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5">
  <si>
    <t xml:space="preserve">2922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1_XXXVII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9060</t>
  </si>
  <si>
    <t xml:space="preserve">129059</t>
  </si>
  <si>
    <t xml:space="preserve">129058</t>
  </si>
  <si>
    <t xml:space="preserve">129075</t>
  </si>
  <si>
    <t xml:space="preserve">129076</t>
  </si>
  <si>
    <t xml:space="preserve">129085</t>
  </si>
  <si>
    <t xml:space="preserve">129070</t>
  </si>
  <si>
    <t xml:space="preserve">129071</t>
  </si>
  <si>
    <t xml:space="preserve">129055</t>
  </si>
  <si>
    <t xml:space="preserve">129056</t>
  </si>
  <si>
    <t xml:space="preserve">129082</t>
  </si>
  <si>
    <t xml:space="preserve">129083</t>
  </si>
  <si>
    <t xml:space="preserve">129072</t>
  </si>
  <si>
    <t xml:space="preserve">129061</t>
  </si>
  <si>
    <t xml:space="preserve">129053</t>
  </si>
  <si>
    <t xml:space="preserve">129062</t>
  </si>
  <si>
    <t xml:space="preserve">129063</t>
  </si>
  <si>
    <t xml:space="preserve">129086</t>
  </si>
  <si>
    <t xml:space="preserve">129077</t>
  </si>
  <si>
    <t xml:space="preserve">129064</t>
  </si>
  <si>
    <t xml:space="preserve">129065</t>
  </si>
  <si>
    <t xml:space="preserve">129087</t>
  </si>
  <si>
    <t xml:space="preserve">129078</t>
  </si>
  <si>
    <t xml:space="preserve">129066</t>
  </si>
  <si>
    <t xml:space="preserve">129079</t>
  </si>
  <si>
    <t xml:space="preserve">129057</t>
  </si>
  <si>
    <t xml:space="preserve">129080</t>
  </si>
  <si>
    <t xml:space="preserve">129067</t>
  </si>
  <si>
    <t xml:space="preserve">129088</t>
  </si>
  <si>
    <t xml:space="preserve">129068</t>
  </si>
  <si>
    <t xml:space="preserve">129054</t>
  </si>
  <si>
    <t xml:space="preserve">129069</t>
  </si>
  <si>
    <t xml:space="preserve">129073</t>
  </si>
  <si>
    <t xml:space="preserve">129081</t>
  </si>
  <si>
    <t xml:space="preserve">129074</t>
  </si>
  <si>
    <t xml:space="preserve">129084</t>
  </si>
  <si>
    <t xml:space="preserve">129052</t>
  </si>
  <si>
    <t xml:space="preserve">129089</t>
  </si>
  <si>
    <t xml:space="preserve">129090</t>
  </si>
  <si>
    <t xml:space="preserve">12909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Acuerdos</t>
  </si>
  <si>
    <t xml:space="preserve">No existen mecanismos de participación ciudadana registrados en el periodo que se reporta; es este sentido y conforme lo referido en el Lineamiento Octavo, fracción V de los Lineamientos técnicos generales para la publicación, homologación y estandarización de la información de las obligaciones establecidas en el título quinto, fracción IV del art.  31 de la LGTAIP, la información se generá y se publicará en un periodo máximo de dos años.</t>
  </si>
  <si>
    <t xml:space="preserve">SECRETARIA DE PARTICIPACION Y VINCULACIO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13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63.85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89.25" hidden="false" customHeight="false" outlineLevel="0" collapsed="false">
      <c r="A8" s="5" t="n">
        <v>20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AJ8" s="6" t="n">
        <v>43217</v>
      </c>
      <c r="AK8" s="7" t="s">
        <v>96</v>
      </c>
      <c r="AL8" s="7" t="n">
        <v>2018</v>
      </c>
      <c r="AM8" s="8" t="n">
        <v>43190</v>
      </c>
      <c r="AN8" s="9" t="s">
        <v>97</v>
      </c>
    </row>
    <row r="9" customFormat="false" ht="89.25" hidden="false" customHeight="false" outlineLevel="0" collapsed="false">
      <c r="A9" s="5" t="n">
        <v>201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AJ9" s="6" t="n">
        <v>43010</v>
      </c>
      <c r="AK9" s="7" t="s">
        <v>98</v>
      </c>
      <c r="AL9" s="7" t="n">
        <v>2017</v>
      </c>
      <c r="AM9" s="8" t="n">
        <v>43008</v>
      </c>
      <c r="AN9" s="9" t="s">
        <v>97</v>
      </c>
    </row>
    <row r="10" customFormat="false" ht="89.25" hidden="false" customHeight="false" outlineLevel="0" collapsed="false">
      <c r="A10" s="5" t="n">
        <v>20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AJ10" s="6" t="n">
        <v>42919</v>
      </c>
      <c r="AK10" s="7" t="s">
        <v>98</v>
      </c>
      <c r="AL10" s="7" t="n">
        <v>2017</v>
      </c>
      <c r="AM10" s="8" t="n">
        <v>42916</v>
      </c>
      <c r="AN10" s="9" t="s">
        <v>97</v>
      </c>
    </row>
    <row r="11" customFormat="false" ht="89.25" hidden="false" customHeight="false" outlineLevel="0" collapsed="false">
      <c r="A11" s="5" t="n">
        <v>20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AJ11" s="6" t="n">
        <v>42828</v>
      </c>
      <c r="AK11" s="7" t="s">
        <v>98</v>
      </c>
      <c r="AL11" s="7" t="n">
        <v>2017</v>
      </c>
      <c r="AM11" s="8" t="n">
        <v>42825</v>
      </c>
      <c r="AN11" s="9" t="s">
        <v>97</v>
      </c>
    </row>
    <row r="12" customFormat="false" ht="89.25" hidden="false" customHeight="false" outlineLevel="0" collapsed="false">
      <c r="A12" s="5" t="n">
        <v>20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AJ12" s="6" t="n">
        <v>42744</v>
      </c>
      <c r="AK12" s="7" t="s">
        <v>98</v>
      </c>
      <c r="AL12" s="7" t="n">
        <v>2016</v>
      </c>
      <c r="AM12" s="8" t="n">
        <v>42735</v>
      </c>
      <c r="AN12" s="9" t="s">
        <v>97</v>
      </c>
    </row>
    <row r="13" customFormat="false" ht="89.25" hidden="false" customHeight="false" outlineLevel="0" collapsed="false">
      <c r="A13" s="5" t="n">
        <v>20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AJ13" s="6" t="n">
        <v>42646</v>
      </c>
      <c r="AK13" s="7" t="s">
        <v>98</v>
      </c>
      <c r="AL13" s="7" t="n">
        <v>2016</v>
      </c>
      <c r="AM13" s="8" t="n">
        <v>42643</v>
      </c>
      <c r="AN13" s="9" t="s">
        <v>97</v>
      </c>
    </row>
    <row r="14" customFormat="false" ht="89.25" hidden="false" customHeight="false" outlineLevel="0" collapsed="false">
      <c r="A14" s="5" t="n">
        <v>20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AJ14" s="6" t="n">
        <v>42555</v>
      </c>
      <c r="AK14" s="7" t="s">
        <v>98</v>
      </c>
      <c r="AL14" s="7" t="n">
        <v>2016</v>
      </c>
      <c r="AM14" s="8" t="n">
        <v>42551</v>
      </c>
      <c r="AN14" s="9" t="s">
        <v>97</v>
      </c>
    </row>
    <row r="15" customFormat="false" ht="89.25" hidden="false" customHeight="false" outlineLevel="0" collapsed="false">
      <c r="A15" s="5" t="n">
        <v>20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AJ15" s="6" t="n">
        <v>42463</v>
      </c>
      <c r="AK15" s="7" t="s">
        <v>98</v>
      </c>
      <c r="AL15" s="7" t="n">
        <v>2016</v>
      </c>
      <c r="AM15" s="8" t="n">
        <v>42460</v>
      </c>
      <c r="AN15" s="9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V8:V9" type="list">
      <formula1>hidden2</formula1>
      <formula2>0</formula2>
    </dataValidation>
    <dataValidation allowBlank="true" errorStyle="stop" operator="between" showDropDown="false" showErrorMessage="true" showInputMessage="false" sqref="AC8:AC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14:43Z</dcterms:created>
  <dc:creator>USER</dc:creator>
  <dc:description/>
  <dc:language>en-US</dc:language>
  <cp:lastModifiedBy>UT</cp:lastModifiedBy>
  <dcterms:modified xsi:type="dcterms:W3CDTF">2018-04-29T01:56:40Z</dcterms:modified>
  <cp:revision>0</cp:revision>
  <dc:subject/>
  <dc:title/>
</cp:coreProperties>
</file>