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4">
  <si>
    <t xml:space="preserve">2818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GTA70F1_I</t>
  </si>
  <si>
    <t xml:space="preserve">Formato normatividad aplicabl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11333</t>
  </si>
  <si>
    <t xml:space="preserve">111328</t>
  </si>
  <si>
    <t xml:space="preserve">111329</t>
  </si>
  <si>
    <t xml:space="preserve">111331</t>
  </si>
  <si>
    <t xml:space="preserve">111332</t>
  </si>
  <si>
    <t xml:space="preserve">111330</t>
  </si>
  <si>
    <t xml:space="preserve">111327</t>
  </si>
  <si>
    <t xml:space="preserve">111334</t>
  </si>
  <si>
    <t xml:space="preserve">111335</t>
  </si>
  <si>
    <t xml:space="preserve">111336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 </t>
  </si>
  <si>
    <t xml:space="preserve">https://transparencia.movimientociudadano.mx/guanajuato/sites/default/files/cpeum.pdf</t>
  </si>
  <si>
    <t xml:space="preserve">Secretaría de Acuerdos </t>
  </si>
  <si>
    <t xml:space="preserve">Tratados internacionales</t>
  </si>
  <si>
    <t xml:space="preserve">Pacto Internacional de Derechos Civiles y Políticos </t>
  </si>
  <si>
    <t xml:space="preserve">https://transparencia.movimientociudadano.mx/guanajuato/sites/default/files/pacto_internacional_de_dcyp.pdf</t>
  </si>
  <si>
    <t xml:space="preserve">Pacto Internacional de Derechos Económicos, Sociales y Culturales</t>
  </si>
  <si>
    <t xml:space="preserve">https://transparencia.movimientociudadano.mx/guanajuato/sites/default/files/pacto_internacional_de_decsoccult.pdf</t>
  </si>
  <si>
    <t xml:space="preserve">Convención Americana sobre Derechos Humanos </t>
  </si>
  <si>
    <t xml:space="preserve">https://transparencia.movimientociudadano.mx/guanajuato/sites/default/files/convencion_americana_sobre_derechos_humanos.pdf</t>
  </si>
  <si>
    <t xml:space="preserve">Constitución Política de la entidad o Estatuto</t>
  </si>
  <si>
    <t xml:space="preserve">Constitución Politica del Estado Libre y Soberano de Guanajuato </t>
  </si>
  <si>
    <t xml:space="preserve">https://transparencia.movimientociudadano.mx/guanajuato/sites/default/files/constitucion_politica_guanajuato.pdf</t>
  </si>
  <si>
    <t xml:space="preserve">Ley General</t>
  </si>
  <si>
    <t xml:space="preserve">Ley General de Partidos Poíticos </t>
  </si>
  <si>
    <t xml:space="preserve">https://transparencia.movimientociudadano.mx/guanajuato/sites/default/files/ley_general_de_pp.pdf</t>
  </si>
  <si>
    <t xml:space="preserve">Ley General de Transparencia y Acceso a la Información Pública </t>
  </si>
  <si>
    <t xml:space="preserve">https://transparencia.movimientociudadano.mx/guanajuato/sites/default/files/lgtaip_vigente.pdf</t>
  </si>
  <si>
    <t xml:space="preserve">Ley General de Protección de Datos Personales en posesión de los Sujetos Obligados </t>
  </si>
  <si>
    <t xml:space="preserve">https://transparencia.movimientociudadano.mx/guanajuato/sites/default/files/leygpdppsujetosobligados.doc</t>
  </si>
  <si>
    <t xml:space="preserve">Ley Federal</t>
  </si>
  <si>
    <t xml:space="preserve">Ley Federal de Transparencia y Acceso a la Información Pública </t>
  </si>
  <si>
    <t xml:space="preserve">https://transparencia.movimientociudadano.mx/guanajuato/sites/default/files/leyfederal_de_transparencia_y_aip.pdf</t>
  </si>
  <si>
    <t xml:space="preserve">Ley Local</t>
  </si>
  <si>
    <t xml:space="preserve">Ley de Instituciones y Procedimientos Electorales para el Estado de Guanajuato</t>
  </si>
  <si>
    <t xml:space="preserve">https://transparencia.movimientociudadano.mx/guanajuato/sites/default/files/ley_institucionesyprocedimientoselectorales.pdf</t>
  </si>
  <si>
    <t xml:space="preserve">Ley de Transparencia y Acceso a la Información Pública para el Estado de Guanajuato</t>
  </si>
  <si>
    <t xml:space="preserve">https://transparencia.movimientociudadano.mx/guanajuato/sites/default/files/ltai_estado_de_guanajuato.pdf</t>
  </si>
  <si>
    <t xml:space="preserve">Ley de Protección de Datos Personales en Posesión de Sujetos Obligados para el Estado de Guanajuato</t>
  </si>
  <si>
    <t xml:space="preserve">https://transparencia.movimientociudadano.mx/guanajuato/sites/default/files/lpdp_sujetos_obligados_gto.pdf</t>
  </si>
  <si>
    <t xml:space="preserve">Acuerdos</t>
  </si>
  <si>
    <t xml:space="preserve">Reglamento de Fiscalización INE</t>
  </si>
  <si>
    <t xml:space="preserve">https://transparencia.movimientociudadano.mx/guanajuato/sites/default/files/reglamentofiscalizacion.pdf </t>
  </si>
  <si>
    <t xml:space="preserve">Estatuto de Gobierno</t>
  </si>
  <si>
    <t xml:space="preserve">Declaración de Principios</t>
  </si>
  <si>
    <t xml:space="preserve">https://transparencia.movimientociudadano.mx/guanajuato/sites/default/files/declaracion_principios.pdf
</t>
  </si>
  <si>
    <t xml:space="preserve">Programa de Acción</t>
  </si>
  <si>
    <t xml:space="preserve">https://transparencia.movimientociudadano.mx/guanajuato/sites/default/files/programa-de-accion.pdf </t>
  </si>
  <si>
    <t xml:space="preserve">Estatutos</t>
  </si>
  <si>
    <t xml:space="preserve">https://transparencia.movimientociudadano.mx/guanajuato/sites/default/files/estatutos-2017.pdf </t>
  </si>
  <si>
    <t xml:space="preserve">Reglamento del Consejo Ciudadano Nacional y de los Consejos Ciudadanos Estatales</t>
  </si>
  <si>
    <t xml:space="preserve">https://transparencia.movimientociudadano.mx/guanajuato/sites/default/files/reglamento-consejo_ciu_nacional_y_consejos_ciu_estatales.pdf </t>
  </si>
  <si>
    <t xml:space="preserve">Reglamento de los Órganos de Dirección</t>
  </si>
  <si>
    <t xml:space="preserve">https://transparencia.movimientociudadano.mx/guanajuato/sites/default/files/reglamento_organos_de_direccion.pdf </t>
  </si>
  <si>
    <t xml:space="preserve">Reglamento de Administración y Finanzas</t>
  </si>
  <si>
    <t xml:space="preserve">https://transparencia.movimientociudadano.mx/guanajuato/sites/default/files/reglamento-administracion-finanzas-2017.pdf </t>
  </si>
  <si>
    <t xml:space="preserve">Reglamento para la Participación Ciudadana y Reconocimiento al Mérito</t>
  </si>
  <si>
    <t xml:space="preserve">https://transparencia.movimientociudadano.mx/guanajuato/sites/default/files/reglamento_participacion_ciudadana_y_rec_al_merito.pdf 
</t>
  </si>
  <si>
    <t xml:space="preserve">Reglamento de los Círculos Ciudadanos</t>
  </si>
  <si>
    <t xml:space="preserve">https://transparencia.movimientociudadano.mx/guanajuato/sites/default/files/reglamento_de_los_circulos_ciudadanos.pdf </t>
  </si>
  <si>
    <t xml:space="preserve">Reglamentos de los Movimientos Sociales y Organizacionesde la Sociedad Civil</t>
  </si>
  <si>
    <t xml:space="preserve">https://transparencia.movimientociudadano.mx/guanajuato/sites/default/files/reglamento_de_los_mov_socs_y_organizaciones_de_la_soc_civil.pdf</t>
  </si>
  <si>
    <t xml:space="preserve">Reglamento Para las Organizaciones Sectoriales</t>
  </si>
  <si>
    <t xml:space="preserve">https://transparencia.movimientociudadano.mx/guanajuato/sites/default/files/reglamento_organizaciones_sectoriales.pdf </t>
  </si>
  <si>
    <t xml:space="preserve">Reglamento de la Coordinación Nacional de Autoridades Municipales de Movimiento Ciudadano</t>
  </si>
  <si>
    <t xml:space="preserve">https://transparencia.movimientociudadano.mx/guanajuato/sites/default/files/reglamento_de_la_coordinacion_nal-autoridadesmunicipales.pdf </t>
  </si>
  <si>
    <t xml:space="preserve">Reglamento de Transparencia y Acceso a la Información</t>
  </si>
  <si>
    <t xml:space="preserve">https://transparencia.movimientociudadano.mx/guanajuato/sites/default/files/reglamento-tai.pdf </t>
  </si>
  <si>
    <t xml:space="preserve">Reglamento de Justicia Intrapartidaria</t>
  </si>
  <si>
    <t xml:space="preserve">https://transparencia.movimientociudadano.mx/guanajuato/sites/default/files/reglamento_de_justicia_intrapartidaria.pdf </t>
  </si>
  <si>
    <t xml:space="preserve">Reglamento de Convenciones y Procesos Internos</t>
  </si>
  <si>
    <t xml:space="preserve">https://transparencia.movimientociudadano.mx/guanajuato/sites/default/files/reglamento_convenciones_y_procesos_internos.pdf </t>
  </si>
  <si>
    <t xml:space="preserve">Reglamento de Mujeres en Movimiento</t>
  </si>
  <si>
    <t xml:space="preserve">https://transparencia.movimientociudadano.mx/guanajuato/sites/default/files/reglamento_mujeres_en_movimiento.pdf </t>
  </si>
  <si>
    <t xml:space="preserve">Reglamento de Jóvenes en Movimiento</t>
  </si>
  <si>
    <t xml:space="preserve">https://transparencia.movimientociudadano.mx/guanajuato/sites/default/files/reglamento_jovenes_en_movimiento.pdf </t>
  </si>
  <si>
    <t xml:space="preserve">Reglamento de Trabajadores y Productores en Movimiento</t>
  </si>
  <si>
    <t xml:space="preserve">https://transparencia.movimientociudadano.mx/guanajuato/sites/default/files/reglamento_trabajadores_y_productores_en_mov.pdf </t>
  </si>
  <si>
    <t xml:space="preserve">Decreto de creación</t>
  </si>
  <si>
    <t xml:space="preserve">Reglas de operación</t>
  </si>
  <si>
    <t xml:space="preserve">Reglamentos</t>
  </si>
  <si>
    <t xml:space="preserve">Otros documentos normativos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guanajuato/sites/default/files/cpeum.pdf" TargetMode="External"/><Relationship Id="rId2" Type="http://schemas.openxmlformats.org/officeDocument/2006/relationships/hyperlink" Target="https://transparencia.movimientociudadano.mx/guanajuato/sites/default/files/pacto_internacional_de_dcyp.pdf" TargetMode="External"/><Relationship Id="rId3" Type="http://schemas.openxmlformats.org/officeDocument/2006/relationships/hyperlink" Target="https://transparencia.movimientociudadano.mx/guanajuato/sites/default/files/pacto_internacional_de_decsoccult.pdf" TargetMode="External"/><Relationship Id="rId4" Type="http://schemas.openxmlformats.org/officeDocument/2006/relationships/hyperlink" Target="https://transparencia.movimientociudadano.mx/guanajuato/sites/default/files/convencion_americana_sobre_derechos_humanos.pdf" TargetMode="External"/><Relationship Id="rId5" Type="http://schemas.openxmlformats.org/officeDocument/2006/relationships/hyperlink" Target="https://transparencia.movimientociudadano.mx/guanajuato/sites/default/files/constitucion_politica_guanajuato.pdf" TargetMode="External"/><Relationship Id="rId6" Type="http://schemas.openxmlformats.org/officeDocument/2006/relationships/hyperlink" Target="https://transparencia.movimientociudadano.mx/guanajuato/sites/default/files/ley_general_de_pp.pdf" TargetMode="External"/><Relationship Id="rId7" Type="http://schemas.openxmlformats.org/officeDocument/2006/relationships/hyperlink" Target="https://transparencia.movimientociudadano.mx/guanajuato/sites/default/files/lgtaip_vigente.pdf" TargetMode="External"/><Relationship Id="rId8" Type="http://schemas.openxmlformats.org/officeDocument/2006/relationships/hyperlink" Target="https://transparencia.movimientociudadano.mx/guanajuato/sites/default/files/leygpdppsujetosobligados.doc" TargetMode="External"/><Relationship Id="rId9" Type="http://schemas.openxmlformats.org/officeDocument/2006/relationships/hyperlink" Target="https://transparencia.movimientociudadano.mx/guanajuato/sites/default/files/leyfederal_de_transparencia_y_aip.pdf" TargetMode="External"/><Relationship Id="rId10" Type="http://schemas.openxmlformats.org/officeDocument/2006/relationships/hyperlink" Target="https://transparencia.movimientociudadano.mx/guanajuato/sites/default/files/ley_institucionesyprocedimientoselectorales.pdf" TargetMode="External"/><Relationship Id="rId11" Type="http://schemas.openxmlformats.org/officeDocument/2006/relationships/hyperlink" Target="https://transparencia.movimientociudadano.mx/guanajuato/sites/default/files/ltai_estado_de_guanajuato.pdf" TargetMode="External"/><Relationship Id="rId12" Type="http://schemas.openxmlformats.org/officeDocument/2006/relationships/hyperlink" Target="https://transparencia.movimientociudadano.mx/guanajuato/sites/default/files/lpdp_sujetos_obligados_gto.pdf" TargetMode="External"/><Relationship Id="rId13" Type="http://schemas.openxmlformats.org/officeDocument/2006/relationships/hyperlink" Target="https://transparencia.movimientociudadano.mx/guanajuato/sites/default/files/reglamentofiscalizacion.pdf" TargetMode="External"/><Relationship Id="rId14" Type="http://schemas.openxmlformats.org/officeDocument/2006/relationships/hyperlink" Target="https://transparencia.movimientociudadano.mx/guanajuato/sites/default/files/declaracion_principios.pdf" TargetMode="External"/><Relationship Id="rId15" Type="http://schemas.openxmlformats.org/officeDocument/2006/relationships/hyperlink" Target="https://transparencia.movimientociudadano.mx/guanajuato/sites/default/files/programa-de-accion.pdf" TargetMode="External"/><Relationship Id="rId16" Type="http://schemas.openxmlformats.org/officeDocument/2006/relationships/hyperlink" Target="https://transparencia.movimientociudadano.mx/guanajuato/sites/default/files/estatutos-2017.pdf" TargetMode="External"/><Relationship Id="rId17" Type="http://schemas.openxmlformats.org/officeDocument/2006/relationships/hyperlink" Target="https://transparencia.movimientociudadano.mx/guanajuato/sites/default/files/reglamento-consejo_ciu_nacional_y_consejos_ciu_estatales.pdf" TargetMode="External"/><Relationship Id="rId18" Type="http://schemas.openxmlformats.org/officeDocument/2006/relationships/hyperlink" Target="https://transparencia.movimientociudadano.mx/guanajuato/sites/default/files/reglamento_organos_de_direccion.pdf" TargetMode="External"/><Relationship Id="rId19" Type="http://schemas.openxmlformats.org/officeDocument/2006/relationships/hyperlink" Target="https://transparencia.movimientociudadano.mx/guanajuato/sites/default/files/reglamento-administracion-finanzas-2017.pdf" TargetMode="External"/><Relationship Id="rId20" Type="http://schemas.openxmlformats.org/officeDocument/2006/relationships/hyperlink" Target="https://transparencia.movimientociudadano.mx/guanajuato/sites/default/files/reglamento_participacion_ciudadana_y_rec_al_merito.pdf" TargetMode="External"/><Relationship Id="rId21" Type="http://schemas.openxmlformats.org/officeDocument/2006/relationships/hyperlink" Target="https://transparencia.movimientociudadano.mx/guanajuato/sites/default/files/reglamento_de_los_circulos_ciudadanos.pdf" TargetMode="External"/><Relationship Id="rId22" Type="http://schemas.openxmlformats.org/officeDocument/2006/relationships/hyperlink" Target="https://transparencia.movimientociudadano.mx/guanajuato/sites/default/files/reglamento_de_los_mov_socs_y_organizaciones_de_la_soc_civil.pdf" TargetMode="External"/><Relationship Id="rId23" Type="http://schemas.openxmlformats.org/officeDocument/2006/relationships/hyperlink" Target="https://transparencia.movimientociudadano.mx/guanajuato/sites/default/files/reglamento_organizaciones_sectoriales.pdf" TargetMode="External"/><Relationship Id="rId24" Type="http://schemas.openxmlformats.org/officeDocument/2006/relationships/hyperlink" Target="https://transparencia.movimientociudadano.mx/guanajuato/sites/default/files/reglamento_de_la_coordinacion_nal-autoridadesmunicipales.pdf" TargetMode="External"/><Relationship Id="rId25" Type="http://schemas.openxmlformats.org/officeDocument/2006/relationships/hyperlink" Target="https://transparencia.movimientociudadano.mx/guanajuato/sites/default/files/reglamento-tai.pdf" TargetMode="External"/><Relationship Id="rId26" Type="http://schemas.openxmlformats.org/officeDocument/2006/relationships/hyperlink" Target="https://transparencia.movimientociudadano.mx/guanajuato/sites/default/files/reglamento_de_justicia_intrapartidaria.pdf" TargetMode="External"/><Relationship Id="rId27" Type="http://schemas.openxmlformats.org/officeDocument/2006/relationships/hyperlink" Target="https://transparencia.movimientociudadano.mx/guanajuato/sites/default/files/reglamento_convenciones_y_procesos_internos.pdf" TargetMode="External"/><Relationship Id="rId28" Type="http://schemas.openxmlformats.org/officeDocument/2006/relationships/hyperlink" Target="https://transparencia.movimientociudadano.mx/guanajuato/sites/default/files/reglamento_mujeres_en_movimiento.pdf" TargetMode="External"/><Relationship Id="rId29" Type="http://schemas.openxmlformats.org/officeDocument/2006/relationships/hyperlink" Target="https://transparencia.movimientociudadano.mx/guanajuato/sites/default/files/reglamento_jovenes_en_movimiento.pdf" TargetMode="External"/><Relationship Id="rId30" Type="http://schemas.openxmlformats.org/officeDocument/2006/relationships/hyperlink" Target="https://transparencia.movimientociudadano.mx/guanajuato/sites/default/files/reglamento_trabajadores_y_productores_en_mo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D3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5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9.28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s="11" customFormat="true" ht="38.25" hidden="false" customHeight="false" outlineLevel="0" collapsed="false">
      <c r="A8" s="6" t="s">
        <v>36</v>
      </c>
      <c r="B8" s="7" t="s">
        <v>37</v>
      </c>
      <c r="C8" s="8" t="n">
        <v>6246</v>
      </c>
      <c r="D8" s="8" t="n">
        <v>42993</v>
      </c>
      <c r="E8" s="9" t="s">
        <v>38</v>
      </c>
      <c r="F8" s="8" t="n">
        <v>43190</v>
      </c>
      <c r="G8" s="10" t="s">
        <v>39</v>
      </c>
      <c r="H8" s="10" t="n">
        <v>2018</v>
      </c>
      <c r="I8" s="8" t="n">
        <v>43190</v>
      </c>
      <c r="J8" s="10"/>
    </row>
    <row r="9" s="11" customFormat="true" ht="38.25" hidden="false" customHeight="false" outlineLevel="0" collapsed="false">
      <c r="A9" s="6" t="s">
        <v>40</v>
      </c>
      <c r="B9" s="7" t="s">
        <v>41</v>
      </c>
      <c r="C9" s="8" t="n">
        <v>29759</v>
      </c>
      <c r="D9" s="8" t="n">
        <v>29759</v>
      </c>
      <c r="E9" s="9" t="s">
        <v>42</v>
      </c>
      <c r="F9" s="8" t="n">
        <v>43190</v>
      </c>
      <c r="G9" s="10" t="s">
        <v>39</v>
      </c>
      <c r="H9" s="10" t="n">
        <v>2018</v>
      </c>
      <c r="I9" s="8" t="n">
        <v>43190</v>
      </c>
      <c r="J9" s="10"/>
    </row>
    <row r="10" s="11" customFormat="true" ht="38.25" hidden="false" customHeight="false" outlineLevel="0" collapsed="false">
      <c r="A10" s="6" t="s">
        <v>40</v>
      </c>
      <c r="B10" s="7" t="s">
        <v>43</v>
      </c>
      <c r="C10" s="8" t="n">
        <v>29718</v>
      </c>
      <c r="D10" s="8" t="n">
        <v>29718</v>
      </c>
      <c r="E10" s="9" t="s">
        <v>44</v>
      </c>
      <c r="F10" s="8" t="n">
        <v>43190</v>
      </c>
      <c r="G10" s="10" t="s">
        <v>39</v>
      </c>
      <c r="H10" s="10" t="n">
        <v>2018</v>
      </c>
      <c r="I10" s="8" t="n">
        <v>42825</v>
      </c>
      <c r="J10" s="10"/>
    </row>
    <row r="11" s="11" customFormat="true" ht="38.25" hidden="false" customHeight="false" outlineLevel="0" collapsed="false">
      <c r="A11" s="6" t="s">
        <v>40</v>
      </c>
      <c r="B11" s="7" t="s">
        <v>45</v>
      </c>
      <c r="C11" s="8" t="n">
        <v>29713</v>
      </c>
      <c r="D11" s="8" t="n">
        <v>29713</v>
      </c>
      <c r="E11" s="9" t="s">
        <v>46</v>
      </c>
      <c r="F11" s="8" t="n">
        <v>43190</v>
      </c>
      <c r="G11" s="10" t="s">
        <v>39</v>
      </c>
      <c r="H11" s="10" t="n">
        <v>2018</v>
      </c>
      <c r="I11" s="8" t="n">
        <v>43190</v>
      </c>
      <c r="J11" s="10"/>
    </row>
    <row r="12" s="11" customFormat="true" ht="38.25" hidden="false" customHeight="false" outlineLevel="0" collapsed="false">
      <c r="A12" s="6" t="s">
        <v>47</v>
      </c>
      <c r="B12" s="7" t="s">
        <v>48</v>
      </c>
      <c r="C12" s="8" t="n">
        <v>6456</v>
      </c>
      <c r="D12" s="8" t="n">
        <v>43089</v>
      </c>
      <c r="E12" s="9" t="s">
        <v>49</v>
      </c>
      <c r="F12" s="8" t="n">
        <v>43190</v>
      </c>
      <c r="G12" s="10" t="s">
        <v>39</v>
      </c>
      <c r="H12" s="10" t="n">
        <v>2018</v>
      </c>
      <c r="I12" s="8" t="n">
        <v>43190</v>
      </c>
      <c r="J12" s="10"/>
    </row>
    <row r="13" s="11" customFormat="true" ht="25.5" hidden="false" customHeight="false" outlineLevel="0" collapsed="false">
      <c r="A13" s="6" t="s">
        <v>50</v>
      </c>
      <c r="B13" s="7" t="s">
        <v>51</v>
      </c>
      <c r="C13" s="8" t="n">
        <v>41782</v>
      </c>
      <c r="D13" s="8" t="n">
        <v>42229</v>
      </c>
      <c r="E13" s="9" t="s">
        <v>52</v>
      </c>
      <c r="F13" s="8" t="n">
        <v>43190</v>
      </c>
      <c r="G13" s="10" t="s">
        <v>39</v>
      </c>
      <c r="H13" s="10" t="n">
        <v>2018</v>
      </c>
      <c r="I13" s="8" t="n">
        <v>43190</v>
      </c>
      <c r="J13" s="10"/>
    </row>
    <row r="14" s="11" customFormat="true" ht="38.25" hidden="false" customHeight="false" outlineLevel="0" collapsed="false">
      <c r="A14" s="6" t="s">
        <v>50</v>
      </c>
      <c r="B14" s="7" t="s">
        <v>53</v>
      </c>
      <c r="C14" s="8" t="n">
        <v>42128</v>
      </c>
      <c r="D14" s="8" t="n">
        <v>42128</v>
      </c>
      <c r="E14" s="9" t="s">
        <v>54</v>
      </c>
      <c r="F14" s="8" t="n">
        <v>43190</v>
      </c>
      <c r="G14" s="10" t="s">
        <v>39</v>
      </c>
      <c r="H14" s="10" t="n">
        <v>2018</v>
      </c>
      <c r="I14" s="8" t="n">
        <v>43190</v>
      </c>
      <c r="J14" s="10"/>
    </row>
    <row r="15" s="11" customFormat="true" ht="51" hidden="false" customHeight="false" outlineLevel="0" collapsed="false">
      <c r="A15" s="6" t="s">
        <v>50</v>
      </c>
      <c r="B15" s="7" t="s">
        <v>55</v>
      </c>
      <c r="C15" s="8" t="n">
        <v>42761</v>
      </c>
      <c r="D15" s="8" t="n">
        <v>42761</v>
      </c>
      <c r="E15" s="9" t="s">
        <v>56</v>
      </c>
      <c r="F15" s="8" t="n">
        <v>43190</v>
      </c>
      <c r="G15" s="10" t="s">
        <v>39</v>
      </c>
      <c r="H15" s="10" t="n">
        <v>2018</v>
      </c>
      <c r="I15" s="8" t="n">
        <v>43190</v>
      </c>
      <c r="J15" s="10"/>
    </row>
    <row r="16" s="11" customFormat="true" ht="38.25" hidden="false" customHeight="false" outlineLevel="0" collapsed="false">
      <c r="A16" s="6" t="s">
        <v>57</v>
      </c>
      <c r="B16" s="7" t="s">
        <v>58</v>
      </c>
      <c r="C16" s="8" t="n">
        <v>42499</v>
      </c>
      <c r="D16" s="8" t="n">
        <v>42762</v>
      </c>
      <c r="E16" s="9" t="s">
        <v>59</v>
      </c>
      <c r="F16" s="8" t="n">
        <v>43190</v>
      </c>
      <c r="G16" s="10" t="s">
        <v>39</v>
      </c>
      <c r="H16" s="10" t="n">
        <v>2018</v>
      </c>
      <c r="I16" s="8" t="n">
        <v>43190</v>
      </c>
      <c r="J16" s="10"/>
    </row>
    <row r="17" s="11" customFormat="true" ht="51" hidden="false" customHeight="false" outlineLevel="0" collapsed="false">
      <c r="A17" s="6" t="s">
        <v>60</v>
      </c>
      <c r="B17" s="7" t="s">
        <v>61</v>
      </c>
      <c r="C17" s="8" t="n">
        <v>41817</v>
      </c>
      <c r="D17" s="8" t="n">
        <v>42881</v>
      </c>
      <c r="E17" s="9" t="s">
        <v>62</v>
      </c>
      <c r="F17" s="8" t="n">
        <v>43190</v>
      </c>
      <c r="G17" s="10" t="s">
        <v>39</v>
      </c>
      <c r="H17" s="10" t="n">
        <v>2018</v>
      </c>
      <c r="I17" s="8" t="n">
        <v>43190</v>
      </c>
      <c r="J17" s="10"/>
    </row>
    <row r="18" s="11" customFormat="true" ht="51" hidden="false" customHeight="false" outlineLevel="0" collapsed="false">
      <c r="A18" s="6" t="s">
        <v>60</v>
      </c>
      <c r="B18" s="7" t="s">
        <v>63</v>
      </c>
      <c r="C18" s="8" t="n">
        <v>42503</v>
      </c>
      <c r="D18" s="8" t="n">
        <v>42731</v>
      </c>
      <c r="E18" s="9" t="s">
        <v>64</v>
      </c>
      <c r="F18" s="8" t="n">
        <v>43190</v>
      </c>
      <c r="G18" s="10" t="s">
        <v>39</v>
      </c>
      <c r="H18" s="10" t="n">
        <v>2018</v>
      </c>
      <c r="I18" s="8" t="n">
        <v>43190</v>
      </c>
      <c r="J18" s="10"/>
    </row>
    <row r="19" s="11" customFormat="true" ht="63.75" hidden="false" customHeight="false" outlineLevel="0" collapsed="false">
      <c r="A19" s="6" t="s">
        <v>60</v>
      </c>
      <c r="B19" s="7" t="s">
        <v>65</v>
      </c>
      <c r="C19" s="8" t="n">
        <v>42930</v>
      </c>
      <c r="D19" s="8" t="n">
        <v>43074</v>
      </c>
      <c r="E19" s="9" t="s">
        <v>66</v>
      </c>
      <c r="F19" s="8" t="n">
        <v>43190</v>
      </c>
      <c r="G19" s="10" t="s">
        <v>39</v>
      </c>
      <c r="H19" s="10" t="n">
        <v>2018</v>
      </c>
      <c r="I19" s="8" t="n">
        <v>43190</v>
      </c>
      <c r="J19" s="10"/>
    </row>
    <row r="20" s="14" customFormat="true" ht="38.25" hidden="false" customHeight="false" outlineLevel="0" collapsed="false">
      <c r="A20" s="6" t="s">
        <v>67</v>
      </c>
      <c r="B20" s="12" t="s">
        <v>68</v>
      </c>
      <c r="C20" s="8" t="n">
        <v>41962</v>
      </c>
      <c r="D20" s="8" t="n">
        <v>42986</v>
      </c>
      <c r="E20" s="13" t="s">
        <v>69</v>
      </c>
      <c r="F20" s="8" t="n">
        <v>43190</v>
      </c>
      <c r="G20" s="10" t="s">
        <v>39</v>
      </c>
      <c r="H20" s="10" t="n">
        <v>2018</v>
      </c>
      <c r="I20" s="8" t="n">
        <v>43190</v>
      </c>
      <c r="J20" s="10"/>
    </row>
    <row r="21" s="14" customFormat="true" ht="51" hidden="false" customHeight="false" outlineLevel="0" collapsed="false">
      <c r="A21" s="6" t="s">
        <v>70</v>
      </c>
      <c r="B21" s="15" t="s">
        <v>71</v>
      </c>
      <c r="C21" s="8" t="n">
        <v>41936</v>
      </c>
      <c r="D21" s="8" t="n">
        <v>41936</v>
      </c>
      <c r="E21" s="13" t="s">
        <v>72</v>
      </c>
      <c r="F21" s="8" t="n">
        <v>43190</v>
      </c>
      <c r="G21" s="10" t="s">
        <v>39</v>
      </c>
      <c r="H21" s="10" t="n">
        <v>2018</v>
      </c>
      <c r="I21" s="8" t="n">
        <v>43190</v>
      </c>
      <c r="J21" s="16"/>
    </row>
    <row r="22" s="14" customFormat="true" ht="38.25" hidden="false" customHeight="false" outlineLevel="0" collapsed="false">
      <c r="A22" s="6" t="s">
        <v>70</v>
      </c>
      <c r="B22" s="15" t="s">
        <v>73</v>
      </c>
      <c r="C22" s="8" t="n">
        <v>41936</v>
      </c>
      <c r="D22" s="8" t="n">
        <v>41978</v>
      </c>
      <c r="E22" s="13" t="s">
        <v>74</v>
      </c>
      <c r="F22" s="8" t="n">
        <v>43190</v>
      </c>
      <c r="G22" s="10" t="s">
        <v>39</v>
      </c>
      <c r="H22" s="10" t="n">
        <v>2018</v>
      </c>
      <c r="I22" s="8" t="n">
        <v>43190</v>
      </c>
      <c r="J22" s="16"/>
    </row>
    <row r="23" s="14" customFormat="true" ht="38.25" hidden="false" customHeight="false" outlineLevel="0" collapsed="false">
      <c r="A23" s="6" t="s">
        <v>70</v>
      </c>
      <c r="B23" s="15" t="s">
        <v>75</v>
      </c>
      <c r="C23" s="8" t="n">
        <v>41936</v>
      </c>
      <c r="D23" s="8" t="n">
        <v>42707</v>
      </c>
      <c r="E23" s="13" t="s">
        <v>76</v>
      </c>
      <c r="F23" s="8" t="n">
        <v>43190</v>
      </c>
      <c r="G23" s="10" t="s">
        <v>39</v>
      </c>
      <c r="H23" s="10" t="n">
        <v>2018</v>
      </c>
      <c r="I23" s="8" t="n">
        <v>43190</v>
      </c>
      <c r="J23" s="16"/>
    </row>
    <row r="24" s="14" customFormat="true" ht="63.75" hidden="false" customHeight="false" outlineLevel="0" collapsed="false">
      <c r="A24" s="6" t="s">
        <v>70</v>
      </c>
      <c r="B24" s="15" t="s">
        <v>77</v>
      </c>
      <c r="C24" s="8" t="n">
        <v>41821</v>
      </c>
      <c r="D24" s="8" t="n">
        <v>41977</v>
      </c>
      <c r="E24" s="13" t="s">
        <v>78</v>
      </c>
      <c r="F24" s="8" t="n">
        <v>43190</v>
      </c>
      <c r="G24" s="10" t="s">
        <v>39</v>
      </c>
      <c r="H24" s="10" t="n">
        <v>2018</v>
      </c>
      <c r="I24" s="8" t="n">
        <v>43190</v>
      </c>
      <c r="J24" s="16"/>
    </row>
    <row r="25" s="14" customFormat="true" ht="51" hidden="false" customHeight="false" outlineLevel="0" collapsed="false">
      <c r="A25" s="6" t="s">
        <v>70</v>
      </c>
      <c r="B25" s="15" t="s">
        <v>79</v>
      </c>
      <c r="C25" s="8" t="n">
        <v>41821</v>
      </c>
      <c r="D25" s="8" t="n">
        <v>42223</v>
      </c>
      <c r="E25" s="13" t="s">
        <v>80</v>
      </c>
      <c r="F25" s="8" t="n">
        <v>43190</v>
      </c>
      <c r="G25" s="10" t="s">
        <v>39</v>
      </c>
      <c r="H25" s="10" t="n">
        <v>2018</v>
      </c>
      <c r="I25" s="8" t="n">
        <v>43190</v>
      </c>
      <c r="J25" s="16"/>
    </row>
    <row r="26" s="14" customFormat="true" ht="51" hidden="false" customHeight="false" outlineLevel="0" collapsed="false">
      <c r="A26" s="6" t="s">
        <v>70</v>
      </c>
      <c r="B26" s="15" t="s">
        <v>81</v>
      </c>
      <c r="C26" s="8" t="n">
        <v>41821</v>
      </c>
      <c r="D26" s="8" t="n">
        <v>42223</v>
      </c>
      <c r="E26" s="13" t="s">
        <v>82</v>
      </c>
      <c r="F26" s="8" t="n">
        <v>43190</v>
      </c>
      <c r="G26" s="10" t="s">
        <v>39</v>
      </c>
      <c r="H26" s="10" t="n">
        <v>2018</v>
      </c>
      <c r="I26" s="8" t="n">
        <v>43190</v>
      </c>
      <c r="J26" s="16"/>
    </row>
    <row r="27" s="14" customFormat="true" ht="63.75" hidden="false" customHeight="false" outlineLevel="0" collapsed="false">
      <c r="A27" s="6" t="s">
        <v>70</v>
      </c>
      <c r="B27" s="15" t="s">
        <v>83</v>
      </c>
      <c r="C27" s="8" t="n">
        <v>41821</v>
      </c>
      <c r="D27" s="8" t="n">
        <v>41839</v>
      </c>
      <c r="E27" s="13" t="s">
        <v>84</v>
      </c>
      <c r="F27" s="8" t="n">
        <v>43190</v>
      </c>
      <c r="G27" s="10" t="s">
        <v>39</v>
      </c>
      <c r="H27" s="10" t="n">
        <v>2018</v>
      </c>
      <c r="I27" s="8" t="n">
        <v>43190</v>
      </c>
      <c r="J27" s="16"/>
    </row>
    <row r="28" s="14" customFormat="true" ht="51" hidden="false" customHeight="false" outlineLevel="0" collapsed="false">
      <c r="A28" s="6" t="s">
        <v>70</v>
      </c>
      <c r="B28" s="16" t="s">
        <v>85</v>
      </c>
      <c r="C28" s="8" t="n">
        <v>41821</v>
      </c>
      <c r="D28" s="8" t="n">
        <v>41839</v>
      </c>
      <c r="E28" s="13" t="s">
        <v>86</v>
      </c>
      <c r="F28" s="8" t="n">
        <v>43190</v>
      </c>
      <c r="G28" s="10" t="s">
        <v>39</v>
      </c>
      <c r="H28" s="10" t="n">
        <v>2018</v>
      </c>
      <c r="I28" s="8" t="n">
        <v>43190</v>
      </c>
      <c r="J28" s="16"/>
    </row>
    <row r="29" s="14" customFormat="true" ht="51" hidden="false" customHeight="false" outlineLevel="0" collapsed="false">
      <c r="A29" s="6" t="s">
        <v>70</v>
      </c>
      <c r="B29" s="16" t="s">
        <v>87</v>
      </c>
      <c r="C29" s="8" t="n">
        <v>41821</v>
      </c>
      <c r="D29" s="8" t="n">
        <v>41839</v>
      </c>
      <c r="E29" s="13" t="s">
        <v>88</v>
      </c>
      <c r="F29" s="8" t="n">
        <v>43190</v>
      </c>
      <c r="G29" s="10" t="s">
        <v>39</v>
      </c>
      <c r="H29" s="10" t="n">
        <v>2018</v>
      </c>
      <c r="I29" s="8" t="n">
        <v>43190</v>
      </c>
      <c r="J29" s="16"/>
    </row>
    <row r="30" s="14" customFormat="true" ht="51" hidden="false" customHeight="false" outlineLevel="0" collapsed="false">
      <c r="A30" s="6" t="s">
        <v>70</v>
      </c>
      <c r="B30" s="16" t="s">
        <v>89</v>
      </c>
      <c r="C30" s="8" t="n">
        <v>41821</v>
      </c>
      <c r="D30" s="8" t="n">
        <v>41839</v>
      </c>
      <c r="E30" s="13" t="s">
        <v>90</v>
      </c>
      <c r="F30" s="8" t="n">
        <v>43190</v>
      </c>
      <c r="G30" s="10" t="s">
        <v>39</v>
      </c>
      <c r="H30" s="10" t="n">
        <v>2018</v>
      </c>
      <c r="I30" s="8" t="n">
        <v>43190</v>
      </c>
      <c r="J30" s="16"/>
    </row>
    <row r="31" s="14" customFormat="true" ht="51" hidden="false" customHeight="false" outlineLevel="0" collapsed="false">
      <c r="A31" s="6" t="s">
        <v>70</v>
      </c>
      <c r="B31" s="16" t="s">
        <v>91</v>
      </c>
      <c r="C31" s="8" t="n">
        <v>41821</v>
      </c>
      <c r="D31" s="8" t="n">
        <v>42223</v>
      </c>
      <c r="E31" s="13" t="s">
        <v>92</v>
      </c>
      <c r="F31" s="8" t="n">
        <v>43190</v>
      </c>
      <c r="G31" s="10" t="s">
        <v>39</v>
      </c>
      <c r="H31" s="10" t="n">
        <v>2018</v>
      </c>
      <c r="I31" s="8" t="n">
        <v>43190</v>
      </c>
      <c r="J31" s="16"/>
    </row>
    <row r="32" s="14" customFormat="true" ht="38.25" hidden="false" customHeight="false" outlineLevel="0" collapsed="false">
      <c r="A32" s="6" t="s">
        <v>70</v>
      </c>
      <c r="B32" s="16" t="s">
        <v>93</v>
      </c>
      <c r="C32" s="8" t="n">
        <v>41821</v>
      </c>
      <c r="D32" s="8" t="n">
        <v>42223</v>
      </c>
      <c r="E32" s="13" t="s">
        <v>94</v>
      </c>
      <c r="F32" s="8" t="n">
        <v>43190</v>
      </c>
      <c r="G32" s="10" t="s">
        <v>39</v>
      </c>
      <c r="H32" s="10" t="n">
        <v>2018</v>
      </c>
      <c r="I32" s="8" t="n">
        <v>43190</v>
      </c>
      <c r="J32" s="16"/>
    </row>
    <row r="33" s="14" customFormat="true" ht="51" hidden="false" customHeight="false" outlineLevel="0" collapsed="false">
      <c r="A33" s="6" t="s">
        <v>70</v>
      </c>
      <c r="B33" s="16" t="s">
        <v>95</v>
      </c>
      <c r="C33" s="8" t="n">
        <v>41821</v>
      </c>
      <c r="D33" s="8" t="n">
        <v>41977</v>
      </c>
      <c r="E33" s="13" t="s">
        <v>96</v>
      </c>
      <c r="F33" s="8" t="n">
        <v>43190</v>
      </c>
      <c r="G33" s="10" t="s">
        <v>39</v>
      </c>
      <c r="H33" s="10" t="n">
        <v>2018</v>
      </c>
      <c r="I33" s="8" t="n">
        <v>43190</v>
      </c>
      <c r="J33" s="16"/>
    </row>
    <row r="34" s="14" customFormat="true" ht="51" hidden="false" customHeight="false" outlineLevel="0" collapsed="false">
      <c r="A34" s="6" t="s">
        <v>70</v>
      </c>
      <c r="B34" s="16" t="s">
        <v>97</v>
      </c>
      <c r="C34" s="8" t="n">
        <v>41821</v>
      </c>
      <c r="D34" s="8" t="n">
        <v>41977</v>
      </c>
      <c r="E34" s="13" t="s">
        <v>98</v>
      </c>
      <c r="F34" s="8" t="n">
        <v>43190</v>
      </c>
      <c r="G34" s="10" t="s">
        <v>39</v>
      </c>
      <c r="H34" s="10" t="n">
        <v>2018</v>
      </c>
      <c r="I34" s="8" t="n">
        <v>43190</v>
      </c>
      <c r="J34" s="16"/>
    </row>
    <row r="35" s="14" customFormat="true" ht="51" hidden="false" customHeight="false" outlineLevel="0" collapsed="false">
      <c r="A35" s="6" t="s">
        <v>70</v>
      </c>
      <c r="B35" s="16" t="s">
        <v>99</v>
      </c>
      <c r="C35" s="8" t="n">
        <v>41821</v>
      </c>
      <c r="D35" s="8" t="n">
        <v>42353</v>
      </c>
      <c r="E35" s="13" t="s">
        <v>100</v>
      </c>
      <c r="F35" s="8" t="n">
        <v>43190</v>
      </c>
      <c r="G35" s="10" t="s">
        <v>39</v>
      </c>
      <c r="H35" s="10" t="n">
        <v>2018</v>
      </c>
      <c r="I35" s="8" t="n">
        <v>43190</v>
      </c>
      <c r="J35" s="16"/>
    </row>
    <row r="36" s="14" customFormat="true" ht="51" hidden="false" customHeight="false" outlineLevel="0" collapsed="false">
      <c r="A36" s="6" t="s">
        <v>70</v>
      </c>
      <c r="B36" s="16" t="s">
        <v>101</v>
      </c>
      <c r="C36" s="8" t="n">
        <v>41821</v>
      </c>
      <c r="D36" s="8" t="n">
        <v>42707</v>
      </c>
      <c r="E36" s="13" t="s">
        <v>102</v>
      </c>
      <c r="F36" s="8" t="n">
        <v>43190</v>
      </c>
      <c r="G36" s="10" t="s">
        <v>39</v>
      </c>
      <c r="H36" s="10" t="n">
        <v>2018</v>
      </c>
      <c r="I36" s="8" t="n">
        <v>43190</v>
      </c>
      <c r="J36" s="16"/>
    </row>
    <row r="37" s="14" customFormat="true" ht="51" hidden="false" customHeight="false" outlineLevel="0" collapsed="false">
      <c r="A37" s="6" t="s">
        <v>70</v>
      </c>
      <c r="B37" s="16" t="s">
        <v>103</v>
      </c>
      <c r="C37" s="8" t="n">
        <v>41821</v>
      </c>
      <c r="D37" s="8" t="n">
        <v>42343</v>
      </c>
      <c r="E37" s="13" t="s">
        <v>104</v>
      </c>
      <c r="F37" s="8" t="n">
        <v>43190</v>
      </c>
      <c r="G37" s="10" t="s">
        <v>39</v>
      </c>
      <c r="H37" s="10" t="n">
        <v>2018</v>
      </c>
      <c r="I37" s="8" t="n">
        <v>43190</v>
      </c>
      <c r="J37" s="16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37" type="list">
      <formula1>hidden1</formula1>
      <formula2>0</formula2>
    </dataValidation>
  </dataValidations>
  <hyperlinks>
    <hyperlink ref="E8" r:id="rId1" display="https://transparencia.movimientociudadano.mx/guanajuato/sites/default/files/cpeum.pdf"/>
    <hyperlink ref="E9" r:id="rId2" display="https://transparencia.movimientociudadano.mx/guanajuato/sites/default/files/pacto_internacional_de_dcyp.pdf"/>
    <hyperlink ref="E10" r:id="rId3" display="https://transparencia.movimientociudadano.mx/guanajuato/sites/default/files/pacto_internacional_de_decsoccult.pdf"/>
    <hyperlink ref="E11" r:id="rId4" display="https://transparencia.movimientociudadano.mx/guanajuato/sites/default/files/convencion_americana_sobre_derechos_humanos.pdf"/>
    <hyperlink ref="E12" r:id="rId5" display="https://transparencia.movimientociudadano.mx/guanajuato/sites/default/files/constitucion_politica_guanajuato.pdf"/>
    <hyperlink ref="E13" r:id="rId6" display="https://transparencia.movimientociudadano.mx/guanajuato/sites/default/files/ley_general_de_pp.pdf"/>
    <hyperlink ref="E14" r:id="rId7" display="https://transparencia.movimientociudadano.mx/guanajuato/sites/default/files/lgtaip_vigente.pdf"/>
    <hyperlink ref="E15" r:id="rId8" display="https://transparencia.movimientociudadano.mx/guanajuato/sites/default/files/leygpdppsujetosobligados.doc"/>
    <hyperlink ref="E16" r:id="rId9" display="https://transparencia.movimientociudadano.mx/guanajuato/sites/default/files/leyfederal_de_transparencia_y_aip.pdf"/>
    <hyperlink ref="E17" r:id="rId10" display="https://transparencia.movimientociudadano.mx/guanajuato/sites/default/files/ley_institucionesyprocedimientoselectorales.pdf"/>
    <hyperlink ref="E18" r:id="rId11" display="https://transparencia.movimientociudadano.mx/guanajuato/sites/default/files/ltai_estado_de_guanajuato.pdf"/>
    <hyperlink ref="E19" r:id="rId12" display="https://transparencia.movimientociudadano.mx/guanajuato/sites/default/files/lpdp_sujetos_obligados_gto.pdf"/>
    <hyperlink ref="E20" r:id="rId13" display="https://transparencia.movimientociudadano.mx/guanajuato/sites/default/files/reglamentofiscalizacion.pdf "/>
    <hyperlink ref="E21" r:id="rId14" display="https://transparencia.movimientociudadano.mx/guanajuato/sites/default/files/declaracion_principios.pdf&#10;"/>
    <hyperlink ref="E22" r:id="rId15" display="https://transparencia.movimientociudadano.mx/guanajuato/sites/default/files/programa-de-accion.pdf "/>
    <hyperlink ref="E23" r:id="rId16" display="https://transparencia.movimientociudadano.mx/guanajuato/sites/default/files/estatutos-2017.pdf "/>
    <hyperlink ref="E24" r:id="rId17" display="https://transparencia.movimientociudadano.mx/guanajuato/sites/default/files/reglamento-consejo_ciu_nacional_y_consejos_ciu_estatales.pdf "/>
    <hyperlink ref="E25" r:id="rId18" display="https://transparencia.movimientociudadano.mx/guanajuato/sites/default/files/reglamento_organos_de_direccion.pdf "/>
    <hyperlink ref="E26" r:id="rId19" display="https://transparencia.movimientociudadano.mx/guanajuato/sites/default/files/reglamento-administracion-finanzas-2017.pdf "/>
    <hyperlink ref="E27" r:id="rId20" display="https://transparencia.movimientociudadano.mx/guanajuato/sites/default/files/reglamento_participacion_ciudadana_y_rec_al_merito.pdf &#10;"/>
    <hyperlink ref="E28" r:id="rId21" display="https://transparencia.movimientociudadano.mx/guanajuato/sites/default/files/reglamento_de_los_circulos_ciudadanos.pdf "/>
    <hyperlink ref="E29" r:id="rId22" display="https://transparencia.movimientociudadano.mx/guanajuato/sites/default/files/reglamento_de_los_mov_socs_y_organizaciones_de_la_soc_civil.pdf"/>
    <hyperlink ref="E30" r:id="rId23" display="https://transparencia.movimientociudadano.mx/guanajuato/sites/default/files/reglamento_organizaciones_sectoriales.pdf "/>
    <hyperlink ref="E31" r:id="rId24" display="https://transparencia.movimientociudadano.mx/guanajuato/sites/default/files/reglamento_de_la_coordinacion_nal-autoridadesmunicipales.pdf "/>
    <hyperlink ref="E32" r:id="rId25" display="https://transparencia.movimientociudadano.mx/guanajuato/sites/default/files/reglamento-tai.pdf "/>
    <hyperlink ref="E33" r:id="rId26" display="https://transparencia.movimientociudadano.mx/guanajuato/sites/default/files/reglamento_de_justicia_intrapartidaria.pdf "/>
    <hyperlink ref="E34" r:id="rId27" display="https://transparencia.movimientociudadano.mx/guanajuato/sites/default/files/reglamento_convenciones_y_procesos_internos.pdf "/>
    <hyperlink ref="E35" r:id="rId28" display="https://transparencia.movimientociudadano.mx/guanajuato/sites/default/files/reglamento_mujeres_en_movimiento.pdf "/>
    <hyperlink ref="E36" r:id="rId29" display="https://transparencia.movimientociudadano.mx/guanajuato/sites/default/files/reglamento_jovenes_en_movimiento.pdf "/>
    <hyperlink ref="E37" r:id="rId30" display="https://transparencia.movimientociudadano.mx/guanajuato/sites/default/files/reglamento_trabajadores_y_productores_en_mov.pdf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40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70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47</v>
      </c>
    </row>
    <row r="11" customFormat="false" ht="12.75" hidden="false" customHeight="false" outlineLevel="0" collapsed="false">
      <c r="A11" s="1" t="s">
        <v>50</v>
      </c>
    </row>
    <row r="12" customFormat="false" ht="12.75" hidden="false" customHeight="false" outlineLevel="0" collapsed="false">
      <c r="A12" s="1" t="s">
        <v>109</v>
      </c>
    </row>
    <row r="13" customFormat="false" ht="12.75" hidden="false" customHeight="false" outlineLevel="0" collapsed="false">
      <c r="A13" s="1" t="s">
        <v>110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112</v>
      </c>
    </row>
    <row r="16" customFormat="false" ht="12.75" hidden="false" customHeight="false" outlineLevel="0" collapsed="false">
      <c r="A16" s="1" t="s">
        <v>113</v>
      </c>
    </row>
    <row r="17" customFormat="false" ht="12.75" hidden="false" customHeight="false" outlineLevel="0" collapsed="false">
      <c r="A17" s="1" t="s">
        <v>114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116</v>
      </c>
    </row>
    <row r="20" customFormat="false" ht="12.75" hidden="false" customHeight="false" outlineLevel="0" collapsed="false">
      <c r="A20" s="1" t="s">
        <v>117</v>
      </c>
    </row>
    <row r="21" customFormat="false" ht="12.75" hidden="false" customHeight="false" outlineLevel="0" collapsed="false">
      <c r="A21" s="1" t="s">
        <v>67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120</v>
      </c>
    </row>
    <row r="25" customFormat="false" ht="12.75" hidden="false" customHeight="false" outlineLevel="0" collapsed="false">
      <c r="A25" s="1" t="s">
        <v>121</v>
      </c>
    </row>
    <row r="26" customFormat="false" ht="12.75" hidden="false" customHeight="false" outlineLevel="0" collapsed="false">
      <c r="A26" s="1" t="s">
        <v>122</v>
      </c>
    </row>
    <row r="27" customFormat="false" ht="12.75" hidden="false" customHeight="false" outlineLevel="0" collapsed="false">
      <c r="A27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2:19:14Z</dcterms:created>
  <dc:creator>USER</dc:creator>
  <dc:description/>
  <dc:language>en-US</dc:language>
  <cp:lastModifiedBy>UT</cp:lastModifiedBy>
  <dcterms:modified xsi:type="dcterms:W3CDTF">2018-04-20T20:34:27Z</dcterms:modified>
  <cp:revision>0</cp:revision>
  <dc:subject/>
  <dc:title/>
</cp:coreProperties>
</file>