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29225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3_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29011</t>
  </si>
  <si>
    <t xml:space="preserve">129007</t>
  </si>
  <si>
    <t xml:space="preserve">129024</t>
  </si>
  <si>
    <t xml:space="preserve">129008</t>
  </si>
  <si>
    <t xml:space="preserve">129012</t>
  </si>
  <si>
    <t xml:space="preserve">129013</t>
  </si>
  <si>
    <t xml:space="preserve">129033</t>
  </si>
  <si>
    <t xml:space="preserve">129014</t>
  </si>
  <si>
    <t xml:space="preserve">129009</t>
  </si>
  <si>
    <t xml:space="preserve">129026</t>
  </si>
  <si>
    <t xml:space="preserve">129017</t>
  </si>
  <si>
    <t xml:space="preserve">129018</t>
  </si>
  <si>
    <t xml:space="preserve">129019</t>
  </si>
  <si>
    <t xml:space="preserve">129020</t>
  </si>
  <si>
    <t xml:space="preserve">129021</t>
  </si>
  <si>
    <t xml:space="preserve">129015</t>
  </si>
  <si>
    <t xml:space="preserve">129030</t>
  </si>
  <si>
    <t xml:space="preserve">129010</t>
  </si>
  <si>
    <t xml:space="preserve">129022</t>
  </si>
  <si>
    <t xml:space="preserve">129027</t>
  </si>
  <si>
    <t xml:space="preserve">129023</t>
  </si>
  <si>
    <t xml:space="preserve">129028</t>
  </si>
  <si>
    <t xml:space="preserve">129031</t>
  </si>
  <si>
    <t xml:space="preserve">129032</t>
  </si>
  <si>
    <t xml:space="preserve">129029</t>
  </si>
  <si>
    <t xml:space="preserve">129025</t>
  </si>
  <si>
    <t xml:space="preserve">129016</t>
  </si>
  <si>
    <t xml:space="preserve">129034</t>
  </si>
  <si>
    <t xml:space="preserve">129035</t>
  </si>
  <si>
    <t xml:space="preserve">12903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-diciembre</t>
  </si>
  <si>
    <t xml:space="preserve">Secretaría de Acuerdos</t>
  </si>
  <si>
    <t xml:space="preserve">En este periodo no se recibió ninguna recomendación por parte de algún organo internacional de los derechos humanos.</t>
  </si>
  <si>
    <t xml:space="preserve">JULIO-SEPTIEMBRE</t>
  </si>
  <si>
    <t xml:space="preserve">SECRETARIA DE DERECHOS HUMANOS E INCLUSION SOCIAL</t>
  </si>
  <si>
    <t xml:space="preserve">EN ESTE PERIODO NO SE RECIBIO NINGUNA
RECOMENDACIÓN POR PARTE DE ALGUN ORGANO INTERNACIONAL DE LOS DERECHOS HUMANOS</t>
  </si>
  <si>
    <t xml:space="preserve">ABRIL-JUNIO</t>
  </si>
  <si>
    <t xml:space="preserve">ENERO-MARZO</t>
  </si>
  <si>
    <t xml:space="preserve">OCTUBRE-DIC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X2" colorId="64" zoomScale="75" zoomScaleNormal="75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1.42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99"/>
    <col collapsed="false" customWidth="true" hidden="false" outlineLevel="0" max="29" min="29" style="1" width="18.99"/>
    <col collapsed="false" customWidth="true" hidden="false" outlineLevel="0" max="30" min="30" style="1" width="71.14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10</v>
      </c>
      <c r="R4" s="1" t="s">
        <v>6</v>
      </c>
      <c r="S4" s="1" t="s">
        <v>7</v>
      </c>
      <c r="T4" s="1" t="s">
        <v>10</v>
      </c>
      <c r="U4" s="1" t="s">
        <v>7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8</v>
      </c>
      <c r="AB4" s="1" t="s">
        <v>11</v>
      </c>
      <c r="AC4" s="1" t="s">
        <v>12</v>
      </c>
      <c r="AD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17</v>
      </c>
      <c r="B8" s="6" t="s">
        <v>75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 t="n">
        <v>43108</v>
      </c>
      <c r="AA8" s="9" t="s">
        <v>76</v>
      </c>
      <c r="AB8" s="10" t="n">
        <v>2018</v>
      </c>
      <c r="AC8" s="11" t="n">
        <v>43100</v>
      </c>
      <c r="AD8" s="10" t="s">
        <v>77</v>
      </c>
    </row>
    <row r="9" customFormat="false" ht="38.25" hidden="false" customHeight="false" outlineLevel="0" collapsed="false">
      <c r="A9" s="6" t="n">
        <v>2017</v>
      </c>
      <c r="B9" s="6" t="s">
        <v>78</v>
      </c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 t="n">
        <v>43009</v>
      </c>
      <c r="AA9" s="9" t="s">
        <v>79</v>
      </c>
      <c r="AB9" s="10" t="n">
        <v>2017</v>
      </c>
      <c r="AC9" s="11" t="n">
        <v>43008</v>
      </c>
      <c r="AD9" s="10" t="s">
        <v>80</v>
      </c>
    </row>
    <row r="10" customFormat="false" ht="38.25" hidden="false" customHeight="false" outlineLevel="0" collapsed="false">
      <c r="A10" s="6" t="n">
        <v>2017</v>
      </c>
      <c r="B10" s="6" t="s">
        <v>81</v>
      </c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n">
        <v>42917</v>
      </c>
      <c r="AA10" s="9" t="s">
        <v>79</v>
      </c>
      <c r="AB10" s="10" t="n">
        <v>2017</v>
      </c>
      <c r="AC10" s="11" t="n">
        <v>42916</v>
      </c>
      <c r="AD10" s="10" t="s">
        <v>80</v>
      </c>
    </row>
    <row r="11" customFormat="false" ht="38.25" hidden="false" customHeight="false" outlineLevel="0" collapsed="false">
      <c r="A11" s="6" t="n">
        <v>2017</v>
      </c>
      <c r="B11" s="6" t="s">
        <v>82</v>
      </c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 t="n">
        <v>42826</v>
      </c>
      <c r="AA11" s="9" t="s">
        <v>79</v>
      </c>
      <c r="AB11" s="10" t="n">
        <v>2017</v>
      </c>
      <c r="AC11" s="11" t="n">
        <v>42825</v>
      </c>
      <c r="AD11" s="10" t="s">
        <v>80</v>
      </c>
    </row>
    <row r="12" customFormat="false" ht="38.25" hidden="false" customHeight="false" outlineLevel="0" collapsed="false">
      <c r="A12" s="6" t="n">
        <v>2016</v>
      </c>
      <c r="B12" s="6" t="s">
        <v>83</v>
      </c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 t="n">
        <v>42744</v>
      </c>
      <c r="AA12" s="9" t="s">
        <v>79</v>
      </c>
      <c r="AB12" s="10" t="n">
        <v>2016</v>
      </c>
      <c r="AC12" s="11" t="n">
        <v>42735</v>
      </c>
      <c r="AD12" s="10" t="s">
        <v>80</v>
      </c>
    </row>
    <row r="13" customFormat="false" ht="38.25" hidden="false" customHeight="false" outlineLevel="0" collapsed="false">
      <c r="A13" s="6" t="n">
        <v>2016</v>
      </c>
      <c r="B13" s="6" t="s">
        <v>78</v>
      </c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2" t="n">
        <v>42644</v>
      </c>
      <c r="AA13" s="9" t="s">
        <v>79</v>
      </c>
      <c r="AB13" s="10" t="n">
        <v>2016</v>
      </c>
      <c r="AC13" s="11" t="n">
        <v>42643</v>
      </c>
      <c r="AD13" s="10" t="s">
        <v>80</v>
      </c>
    </row>
    <row r="14" customFormat="false" ht="38.25" hidden="false" customHeight="false" outlineLevel="0" collapsed="false">
      <c r="A14" s="6" t="n">
        <v>2016</v>
      </c>
      <c r="B14" s="6" t="s">
        <v>81</v>
      </c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 t="n">
        <v>42552</v>
      </c>
      <c r="AA14" s="9" t="s">
        <v>79</v>
      </c>
      <c r="AB14" s="10" t="n">
        <v>2016</v>
      </c>
      <c r="AC14" s="11" t="n">
        <v>42551</v>
      </c>
      <c r="AD14" s="10" t="s">
        <v>80</v>
      </c>
    </row>
    <row r="15" customFormat="false" ht="38.25" hidden="false" customHeight="false" outlineLevel="0" collapsed="false">
      <c r="A15" s="6" t="n">
        <v>2016</v>
      </c>
      <c r="B15" s="6" t="s">
        <v>82</v>
      </c>
      <c r="C15" s="6"/>
      <c r="D15" s="6"/>
      <c r="E15" s="6"/>
      <c r="F15" s="6"/>
      <c r="G15" s="6"/>
      <c r="H15" s="6"/>
      <c r="I15" s="6"/>
      <c r="J15" s="6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 t="n">
        <v>42461</v>
      </c>
      <c r="AA15" s="9" t="s">
        <v>79</v>
      </c>
      <c r="AB15" s="10" t="n">
        <v>2016</v>
      </c>
      <c r="AC15" s="11" t="n">
        <v>42460</v>
      </c>
      <c r="AD15" s="10" t="s">
        <v>80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13:53Z</dcterms:created>
  <dc:creator>USER</dc:creator>
  <dc:description/>
  <dc:language>en-US</dc:language>
  <cp:lastModifiedBy>Jesús Garnica</cp:lastModifiedBy>
  <dcterms:modified xsi:type="dcterms:W3CDTF">2018-01-12T20:39:15Z</dcterms:modified>
  <cp:revision>0</cp:revision>
  <dc:subject/>
  <dc:title/>
</cp:coreProperties>
</file>