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33972</t>
  </si>
  <si>
    <t xml:space="preserve">TITULO</t>
  </si>
  <si>
    <t xml:space="preserve">NOMBRE CORTO</t>
  </si>
  <si>
    <t xml:space="preserve">DESCRIPCION</t>
  </si>
  <si>
    <t xml:space="preserve">Acuerdos y resoluciones</t>
  </si>
  <si>
    <t xml:space="preserve">LGTA76F1_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96926</t>
  </si>
  <si>
    <t xml:space="preserve">196927</t>
  </si>
  <si>
    <t xml:space="preserve">196933</t>
  </si>
  <si>
    <t xml:space="preserve">196934</t>
  </si>
  <si>
    <t xml:space="preserve">196930</t>
  </si>
  <si>
    <t xml:space="preserve">196928</t>
  </si>
  <si>
    <t xml:space="preserve">196932</t>
  </si>
  <si>
    <t xml:space="preserve">196931</t>
  </si>
  <si>
    <t xml:space="preserve">196929</t>
  </si>
  <si>
    <t xml:space="preserve">196935</t>
  </si>
  <si>
    <t xml:space="preserve">196936</t>
  </si>
  <si>
    <t xml:space="preserve">196937</t>
  </si>
  <si>
    <t xml:space="preserve">Tabla Campos</t>
  </si>
  <si>
    <t xml:space="preserve">Ejercicio</t>
  </si>
  <si>
    <t xml:space="preserve">Periodo que se reporta</t>
  </si>
  <si>
    <t xml:space="preserve">Tipo de Documento.</t>
  </si>
  <si>
    <t xml:space="preserve">Área responsable.</t>
  </si>
  <si>
    <t xml:space="preserve">Fecha de aprobación</t>
  </si>
  <si>
    <t xml:space="preserve">Descripción breve del documento</t>
  </si>
  <si>
    <t xml:space="preserve">Hipervínculo al documen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Acta</t>
  </si>
  <si>
    <t xml:space="preserve">Secretaría de Acuerdos </t>
  </si>
  <si>
    <t xml:space="preserve">Acta de la cuarta sesión ordinaria de la Comisión Operativa Provisional en el Estado de Guanajuato </t>
  </si>
  <si>
    <t xml:space="preserve">https://transparencia.movimientociudadano.mx/guanajuato/sites/default/files/2017-09-06_acta_sesion_4_ordinaria_coegto_vp.pdf</t>
  </si>
  <si>
    <t xml:space="preserve">Conforme a actas de sesión</t>
  </si>
  <si>
    <t xml:space="preserve">Acta de la tercera sesión ordinaria de la Comisión Operativa Provisional en el Estado de Guanajuato </t>
  </si>
  <si>
    <t xml:space="preserve">https://transparencia.movimientociudadano.mx/guanajuato/sites/default/files/2017-09-06_acta_sesion_3_ordinaria_coegto_vp.pdf</t>
  </si>
  <si>
    <t xml:space="preserve">Acta de la segunda sesión ordinaria de la Comisión Operativa Provisional en el Estado de Guanajuato </t>
  </si>
  <si>
    <t xml:space="preserve">https://transparencia.movimientociudadano.mx/guanajuato/sites/default/files/2017-09-06_acta_sesion_2_ordinaria_coegto_vp.pdf</t>
  </si>
  <si>
    <t xml:space="preserve">JULIO-SEPTIEMBRE</t>
  </si>
  <si>
    <t xml:space="preserve">Acta de la primera sesión ordinaria de la Comisión Operativa Provisional en el Estado de Guanajuato </t>
  </si>
  <si>
    <t xml:space="preserve">https://transparencia.movimientociudadano.mx/guanajuato/sites/default/files/2017-09-06_acta_sesion_1_ordinaria_coegto_vp.pdf</t>
  </si>
  <si>
    <t xml:space="preserve">Acta de la primera sesión extraordinaria de la Comisión Operativa Provisional en el Estado de Guanajuato </t>
  </si>
  <si>
    <t xml:space="preserve">https://transparencia.movimientociudadano.mx/guanajuato/sites/default/files/2017-09-06_acta_sesion_1_extraordinaria_coegto_vp.pdf</t>
  </si>
  <si>
    <t xml:space="preserve">ABRIL-JUNIO</t>
  </si>
  <si>
    <t xml:space="preserve">SECRETARIA DE ACUERDOS</t>
  </si>
  <si>
    <t xml:space="preserve">EN ESTE PERIODO NO SE HAN TOMADO ACUERDOS O RESOLUCIONES</t>
  </si>
  <si>
    <t xml:space="preserve">ENERO-MARZO</t>
  </si>
  <si>
    <t xml:space="preserve">Acuerdo</t>
  </si>
  <si>
    <t xml:space="preserve">Resolución</t>
  </si>
  <si>
    <t xml:space="preserve">Comité estatal</t>
  </si>
  <si>
    <t xml:space="preserve">Comité delegacional o municipal</t>
  </si>
  <si>
    <t xml:space="preserve">Comisión</t>
  </si>
  <si>
    <t xml:space="preserve">Comité partidista</t>
  </si>
  <si>
    <t xml:space="preserve">Secretaría</t>
  </si>
  <si>
    <t xml:space="preserve">Comité ejecutivo nacional</t>
  </si>
  <si>
    <t xml:space="preserve">Coordin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guanajuato/sites/default/files/2017-09-06_acta_sesion_4_ordinaria_coegto_vp.pdf" TargetMode="External"/><Relationship Id="rId2" Type="http://schemas.openxmlformats.org/officeDocument/2006/relationships/hyperlink" Target="https://transparencia.movimientociudadano.mx/guanajuato/sites/default/files/2017-09-06_acta_sesion_3_ordinaria_coegto_vp.pdf" TargetMode="External"/><Relationship Id="rId3" Type="http://schemas.openxmlformats.org/officeDocument/2006/relationships/hyperlink" Target="https://transparencia.movimientociudadano.mx/guanajuato/sites/default/files/2017-09-06_acta_sesion_2_ordinaria_coegto_vp.pdf" TargetMode="External"/><Relationship Id="rId4" Type="http://schemas.openxmlformats.org/officeDocument/2006/relationships/hyperlink" Target="https://transparencia.movimientociudadano.mx/guanajuato/sites/default/files/2017-09-06_acta_sesion_1_ordinaria_coegto_vp.pdf" TargetMode="External"/><Relationship Id="rId5" Type="http://schemas.openxmlformats.org/officeDocument/2006/relationships/hyperlink" Target="https://transparencia.movimientociudadano.mx/guanajuato/sites/default/files/2017-09-06_acta_sesion_1_extraordinaria_coegto_v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7" colorId="64" zoomScale="96" zoomScaleNormal="96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14"/>
    <col collapsed="false" customWidth="true" hidden="false" outlineLevel="0" max="3" min="3" style="1" width="20.56"/>
    <col collapsed="false" customWidth="true" hidden="false" outlineLevel="0" max="4" min="4" style="1" width="15.41"/>
    <col collapsed="false" customWidth="true" hidden="false" outlineLevel="0" max="5" min="5" style="1" width="17.42"/>
    <col collapsed="false" customWidth="true" hidden="false" outlineLevel="0" max="6" min="6" style="1" width="27.85"/>
    <col collapsed="false" customWidth="true" hidden="false" outlineLevel="0" max="7" min="7" style="1" width="70.42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6.99"/>
    <col collapsed="false" customWidth="true" hidden="false" outlineLevel="0" max="11" min="11" style="1" width="18.99"/>
    <col collapsed="false" customWidth="true" hidden="false" outlineLevel="0" max="12" min="12" style="1" width="38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9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51" hidden="false" customHeight="false" outlineLevel="0" collapsed="false">
      <c r="A8" s="5" t="n">
        <v>2017</v>
      </c>
      <c r="B8" s="6" t="s">
        <v>39</v>
      </c>
      <c r="C8" s="7" t="s">
        <v>40</v>
      </c>
      <c r="D8" s="7" t="s">
        <v>41</v>
      </c>
      <c r="E8" s="8" t="n">
        <v>43060</v>
      </c>
      <c r="F8" s="7" t="s">
        <v>42</v>
      </c>
      <c r="G8" s="9" t="s">
        <v>43</v>
      </c>
      <c r="H8" s="10" t="n">
        <v>43108</v>
      </c>
      <c r="I8" s="7" t="s">
        <v>41</v>
      </c>
      <c r="J8" s="7" t="n">
        <v>2017</v>
      </c>
      <c r="K8" s="8" t="n">
        <v>43100</v>
      </c>
      <c r="L8" s="6" t="s">
        <v>44</v>
      </c>
    </row>
    <row r="9" customFormat="false" ht="51" hidden="false" customHeight="false" outlineLevel="0" collapsed="false">
      <c r="A9" s="5" t="n">
        <v>2017</v>
      </c>
      <c r="B9" s="6" t="s">
        <v>39</v>
      </c>
      <c r="C9" s="7" t="s">
        <v>40</v>
      </c>
      <c r="D9" s="7" t="s">
        <v>41</v>
      </c>
      <c r="E9" s="8" t="n">
        <v>43046</v>
      </c>
      <c r="F9" s="7" t="s">
        <v>45</v>
      </c>
      <c r="G9" s="9" t="s">
        <v>46</v>
      </c>
      <c r="H9" s="10" t="n">
        <v>43108</v>
      </c>
      <c r="I9" s="7" t="s">
        <v>41</v>
      </c>
      <c r="J9" s="7" t="n">
        <v>2017</v>
      </c>
      <c r="K9" s="8" t="n">
        <v>43100</v>
      </c>
      <c r="L9" s="6" t="s">
        <v>44</v>
      </c>
    </row>
    <row r="10" customFormat="false" ht="51" hidden="false" customHeight="false" outlineLevel="0" collapsed="false">
      <c r="A10" s="5" t="n">
        <v>2017</v>
      </c>
      <c r="B10" s="6" t="s">
        <v>39</v>
      </c>
      <c r="C10" s="7" t="s">
        <v>40</v>
      </c>
      <c r="D10" s="7" t="s">
        <v>41</v>
      </c>
      <c r="E10" s="8" t="n">
        <v>43011</v>
      </c>
      <c r="F10" s="7" t="s">
        <v>47</v>
      </c>
      <c r="G10" s="9" t="s">
        <v>48</v>
      </c>
      <c r="H10" s="10" t="n">
        <v>43108</v>
      </c>
      <c r="I10" s="7" t="s">
        <v>41</v>
      </c>
      <c r="J10" s="7" t="n">
        <v>2017</v>
      </c>
      <c r="K10" s="8" t="n">
        <v>43100</v>
      </c>
      <c r="L10" s="6" t="s">
        <v>44</v>
      </c>
    </row>
    <row r="11" customFormat="false" ht="51" hidden="false" customHeight="false" outlineLevel="0" collapsed="false">
      <c r="A11" s="5" t="n">
        <v>2017</v>
      </c>
      <c r="B11" s="6" t="s">
        <v>49</v>
      </c>
      <c r="C11" s="7" t="s">
        <v>40</v>
      </c>
      <c r="D11" s="7" t="s">
        <v>41</v>
      </c>
      <c r="E11" s="8" t="n">
        <v>42997</v>
      </c>
      <c r="F11" s="7" t="s">
        <v>50</v>
      </c>
      <c r="G11" s="9" t="s">
        <v>51</v>
      </c>
      <c r="H11" s="10" t="n">
        <v>43011</v>
      </c>
      <c r="I11" s="7" t="s">
        <v>41</v>
      </c>
      <c r="J11" s="7" t="n">
        <v>2017</v>
      </c>
      <c r="K11" s="8" t="n">
        <v>43008</v>
      </c>
      <c r="L11" s="6" t="s">
        <v>44</v>
      </c>
    </row>
    <row r="12" customFormat="false" ht="51" hidden="false" customHeight="false" outlineLevel="0" collapsed="false">
      <c r="A12" s="5" t="n">
        <v>2017</v>
      </c>
      <c r="B12" s="6" t="s">
        <v>49</v>
      </c>
      <c r="C12" s="7" t="s">
        <v>40</v>
      </c>
      <c r="D12" s="7" t="s">
        <v>41</v>
      </c>
      <c r="E12" s="8" t="n">
        <v>42984</v>
      </c>
      <c r="F12" s="7" t="s">
        <v>52</v>
      </c>
      <c r="G12" s="9" t="s">
        <v>53</v>
      </c>
      <c r="H12" s="10" t="n">
        <v>43011</v>
      </c>
      <c r="I12" s="7" t="s">
        <v>41</v>
      </c>
      <c r="J12" s="7" t="n">
        <v>2017</v>
      </c>
      <c r="K12" s="8" t="n">
        <v>43008</v>
      </c>
      <c r="L12" s="6" t="s">
        <v>44</v>
      </c>
    </row>
    <row r="13" customFormat="false" ht="25.5" hidden="false" customHeight="false" outlineLevel="0" collapsed="false">
      <c r="A13" s="5" t="n">
        <v>2017</v>
      </c>
      <c r="B13" s="6" t="s">
        <v>54</v>
      </c>
      <c r="C13" s="7"/>
      <c r="D13" s="7"/>
      <c r="E13" s="7"/>
      <c r="F13" s="7"/>
      <c r="G13" s="7"/>
      <c r="H13" s="10" t="n">
        <v>42919</v>
      </c>
      <c r="I13" s="7" t="s">
        <v>55</v>
      </c>
      <c r="J13" s="7" t="n">
        <v>2017</v>
      </c>
      <c r="K13" s="8" t="n">
        <v>42916</v>
      </c>
      <c r="L13" s="6" t="s">
        <v>56</v>
      </c>
    </row>
    <row r="14" customFormat="false" ht="25.5" hidden="false" customHeight="false" outlineLevel="0" collapsed="false">
      <c r="A14" s="11" t="n">
        <v>2017</v>
      </c>
      <c r="B14" s="11" t="s">
        <v>57</v>
      </c>
      <c r="C14" s="12"/>
      <c r="D14" s="12"/>
      <c r="E14" s="12"/>
      <c r="F14" s="12"/>
      <c r="G14" s="12"/>
      <c r="H14" s="10" t="n">
        <v>42828</v>
      </c>
      <c r="I14" s="13" t="s">
        <v>55</v>
      </c>
      <c r="J14" s="13" t="n">
        <v>2017</v>
      </c>
      <c r="K14" s="14" t="n">
        <v>42825</v>
      </c>
      <c r="L14" s="11" t="s">
        <v>56</v>
      </c>
    </row>
    <row r="15" customFormat="false" ht="25.5" hidden="false" customHeight="false" outlineLevel="0" collapsed="false">
      <c r="A15" s="11" t="n">
        <v>2016</v>
      </c>
      <c r="B15" s="11" t="s">
        <v>39</v>
      </c>
      <c r="C15" s="12"/>
      <c r="D15" s="12"/>
      <c r="E15" s="12"/>
      <c r="F15" s="12"/>
      <c r="G15" s="12"/>
      <c r="H15" s="10" t="n">
        <v>42744</v>
      </c>
      <c r="I15" s="13" t="s">
        <v>55</v>
      </c>
      <c r="J15" s="13" t="n">
        <v>2016</v>
      </c>
      <c r="K15" s="14" t="n">
        <v>42735</v>
      </c>
      <c r="L15" s="11" t="s">
        <v>56</v>
      </c>
    </row>
    <row r="16" customFormat="false" ht="25.5" hidden="false" customHeight="false" outlineLevel="0" collapsed="false">
      <c r="A16" s="11" t="n">
        <v>2016</v>
      </c>
      <c r="B16" s="11" t="s">
        <v>49</v>
      </c>
      <c r="C16" s="12"/>
      <c r="D16" s="12"/>
      <c r="E16" s="12"/>
      <c r="F16" s="12"/>
      <c r="G16" s="12"/>
      <c r="H16" s="10" t="n">
        <v>42646</v>
      </c>
      <c r="I16" s="13" t="s">
        <v>55</v>
      </c>
      <c r="J16" s="13" t="n">
        <v>2016</v>
      </c>
      <c r="K16" s="14" t="n">
        <v>42643</v>
      </c>
      <c r="L16" s="11" t="s">
        <v>56</v>
      </c>
    </row>
    <row r="17" customFormat="false" ht="25.5" hidden="false" customHeight="false" outlineLevel="0" collapsed="false">
      <c r="A17" s="11" t="n">
        <v>2016</v>
      </c>
      <c r="B17" s="11" t="s">
        <v>54</v>
      </c>
      <c r="C17" s="12"/>
      <c r="D17" s="12"/>
      <c r="E17" s="12"/>
      <c r="F17" s="12"/>
      <c r="G17" s="12"/>
      <c r="H17" s="10" t="n">
        <v>42555</v>
      </c>
      <c r="I17" s="13" t="s">
        <v>55</v>
      </c>
      <c r="J17" s="13" t="n">
        <v>2016</v>
      </c>
      <c r="K17" s="14" t="n">
        <v>42551</v>
      </c>
      <c r="L17" s="11" t="s">
        <v>56</v>
      </c>
    </row>
    <row r="18" customFormat="false" ht="25.5" hidden="false" customHeight="false" outlineLevel="0" collapsed="false">
      <c r="A18" s="11" t="n">
        <v>2016</v>
      </c>
      <c r="B18" s="11" t="s">
        <v>57</v>
      </c>
      <c r="H18" s="10" t="n">
        <v>42463</v>
      </c>
      <c r="I18" s="13" t="s">
        <v>55</v>
      </c>
      <c r="J18" s="13" t="n">
        <v>2016</v>
      </c>
      <c r="K18" s="14" t="n">
        <v>42551</v>
      </c>
      <c r="L18" s="11" t="s">
        <v>56</v>
      </c>
    </row>
  </sheetData>
  <mergeCells count="1">
    <mergeCell ref="A6:L6"/>
  </mergeCells>
  <dataValidations count="2">
    <dataValidation allowBlank="true" errorStyle="stop" operator="between" showDropDown="false" showErrorMessage="true" showInputMessage="false" sqref="C14:C17" type="list">
      <formula1>hidden1</formula1>
      <formula2>0</formula2>
    </dataValidation>
    <dataValidation allowBlank="true" errorStyle="stop" operator="between" showDropDown="false" showErrorMessage="true" showInputMessage="false" sqref="D14:D17" type="list">
      <formula1>hidden2</formula1>
      <formula2>0</formula2>
    </dataValidation>
  </dataValidations>
  <hyperlinks>
    <hyperlink ref="G8" r:id="rId1" display="https://transparencia.movimientociudadano.mx/guanajuato/sites/default/files/2017-09-06_acta_sesion_4_ordinaria_coegto_vp.pdf"/>
    <hyperlink ref="G9" r:id="rId2" display="https://transparencia.movimientociudadano.mx/guanajuato/sites/default/files/2017-09-06_acta_sesion_3_ordinaria_coegto_vp.pdf"/>
    <hyperlink ref="G10" r:id="rId3" display="https://transparencia.movimientociudadano.mx/guanajuato/sites/default/files/2017-09-06_acta_sesion_2_ordinaria_coegto_vp.pdf"/>
    <hyperlink ref="G11" r:id="rId4" display="https://transparencia.movimientociudadano.mx/guanajuato/sites/default/files/2017-09-06_acta_sesion_1_ordinaria_coegto_vp.pdf"/>
    <hyperlink ref="G12" r:id="rId5" display="https://transparencia.movimientociudadano.mx/guanajuato/sites/default/files/2017-09-06_acta_sesion_1_extraordinaria_coegto_vp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20:23:46Z</dcterms:created>
  <dc:creator>USER</dc:creator>
  <dc:description/>
  <dc:language>en-US</dc:language>
  <cp:lastModifiedBy>PC3</cp:lastModifiedBy>
  <dcterms:modified xsi:type="dcterms:W3CDTF">2018-01-19T23:12:10Z</dcterms:modified>
  <cp:revision>0</cp:revision>
  <dc:subject/>
  <dc:title/>
</cp:coreProperties>
</file>