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t xml:space="preserve">33982</t>
  </si>
  <si>
    <t xml:space="preserve">TITULO</t>
  </si>
  <si>
    <t xml:space="preserve">NOMBRE CORTO</t>
  </si>
  <si>
    <t xml:space="preserve">DESCRIPCION</t>
  </si>
  <si>
    <t xml:space="preserve">Demarcaciones electorales</t>
  </si>
  <si>
    <t xml:space="preserve">LGTA76F1_XII</t>
  </si>
  <si>
    <t xml:space="preserve">9</t>
  </si>
  <si>
    <t xml:space="preserve">1</t>
  </si>
  <si>
    <t xml:space="preserve">2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97071</t>
  </si>
  <si>
    <t xml:space="preserve">197070</t>
  </si>
  <si>
    <t xml:space="preserve">197061</t>
  </si>
  <si>
    <t xml:space="preserve">197062</t>
  </si>
  <si>
    <t xml:space="preserve">197063</t>
  </si>
  <si>
    <t xml:space="preserve">197064</t>
  </si>
  <si>
    <t xml:space="preserve">197066</t>
  </si>
  <si>
    <t xml:space="preserve">197068</t>
  </si>
  <si>
    <t xml:space="preserve">197067</t>
  </si>
  <si>
    <t xml:space="preserve">197069</t>
  </si>
  <si>
    <t xml:space="preserve">197065</t>
  </si>
  <si>
    <t xml:space="preserve">197072</t>
  </si>
  <si>
    <t xml:space="preserve">197073</t>
  </si>
  <si>
    <t xml:space="preserve">197074</t>
  </si>
  <si>
    <t xml:space="preserve">Tabla Campos</t>
  </si>
  <si>
    <t xml:space="preserve">Demarcación electoral con presencia en</t>
  </si>
  <si>
    <t xml:space="preserve">Tipo de Participáción</t>
  </si>
  <si>
    <t xml:space="preserve">Nombre(s) del representante</t>
  </si>
  <si>
    <t xml:space="preserve">Primer apellido del representante</t>
  </si>
  <si>
    <t xml:space="preserve">Segundo apellido del representante</t>
  </si>
  <si>
    <t xml:space="preserve">Denominación del cargo</t>
  </si>
  <si>
    <t xml:space="preserve">Número total de la población</t>
  </si>
  <si>
    <t xml:space="preserve">Inicio del periodo en el cargo</t>
  </si>
  <si>
    <t xml:space="preserve">Término del periodo en el carg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tidad federativa</t>
  </si>
  <si>
    <t xml:space="preserve">Comité partidista estatal</t>
  </si>
  <si>
    <t xml:space="preserve">ARIEL</t>
  </si>
  <si>
    <t xml:space="preserve">RODRIGUEZ</t>
  </si>
  <si>
    <t xml:space="preserve">VAZQUEZ</t>
  </si>
  <si>
    <t xml:space="preserve">Coordinador Estatal</t>
  </si>
  <si>
    <t xml:space="preserve">SECRETARIA DE ORGANIZACIÓN</t>
  </si>
  <si>
    <t xml:space="preserve">Municipio</t>
  </si>
  <si>
    <t xml:space="preserve">Regidor</t>
  </si>
  <si>
    <t xml:space="preserve">JOSE MISAEL</t>
  </si>
  <si>
    <t xml:space="preserve">OLIVARES</t>
  </si>
  <si>
    <t xml:space="preserve">RAMIREZ</t>
  </si>
  <si>
    <t xml:space="preserve">IVAN MARTIN</t>
  </si>
  <si>
    <t xml:space="preserve">MANDUJANO</t>
  </si>
  <si>
    <t xml:space="preserve">ALEJANDRA</t>
  </si>
  <si>
    <t xml:space="preserve">ALVAREZ</t>
  </si>
  <si>
    <t xml:space="preserve">MARTINEZ</t>
  </si>
  <si>
    <t xml:space="preserve">MARTIN </t>
  </si>
  <si>
    <t xml:space="preserve">JIMENEZ</t>
  </si>
  <si>
    <t xml:space="preserve">MATA</t>
  </si>
  <si>
    <t xml:space="preserve">RICARDO</t>
  </si>
  <si>
    <t xml:space="preserve">TORRES</t>
  </si>
  <si>
    <t xml:space="preserve">IBARRA</t>
  </si>
  <si>
    <t xml:space="preserve">MA. LUZ </t>
  </si>
  <si>
    <t xml:space="preserve">FRANCO</t>
  </si>
  <si>
    <t xml:space="preserve">CASTRO</t>
  </si>
  <si>
    <t xml:space="preserve">MA. GUADALUPE</t>
  </si>
  <si>
    <t xml:space="preserve">GARCIA</t>
  </si>
  <si>
    <t xml:space="preserve">PEREA</t>
  </si>
  <si>
    <t xml:space="preserve">JUAN SALVADOR</t>
  </si>
  <si>
    <t xml:space="preserve">LUNA</t>
  </si>
  <si>
    <t xml:space="preserve">MORALES</t>
  </si>
  <si>
    <t xml:space="preserve">ARTURO</t>
  </si>
  <si>
    <t xml:space="preserve">GUZMAN</t>
  </si>
  <si>
    <t xml:space="preserve">PEREZ</t>
  </si>
  <si>
    <t xml:space="preserve">Diputado local</t>
  </si>
  <si>
    <t xml:space="preserve">EDUARDO</t>
  </si>
  <si>
    <t xml:space="preserve">GRANJA</t>
  </si>
  <si>
    <t xml:space="preserve">Diputado Plurinominal Local</t>
  </si>
  <si>
    <t xml:space="preserve">Comité partidista municipal o delegacional</t>
  </si>
  <si>
    <t xml:space="preserve">PEDRO</t>
  </si>
  <si>
    <t xml:space="preserve">ESPINOZA</t>
  </si>
  <si>
    <t xml:space="preserve">Coordinador Municipal de Irapuato</t>
  </si>
  <si>
    <t xml:space="preserve">RICARDO </t>
  </si>
  <si>
    <t xml:space="preserve">PAZ</t>
  </si>
  <si>
    <t xml:space="preserve">GOMEZ</t>
  </si>
  <si>
    <t xml:space="preserve">Coordinador Municipal de Celaya</t>
  </si>
  <si>
    <t xml:space="preserve">RODRIGO</t>
  </si>
  <si>
    <t xml:space="preserve">GONZALEZ</t>
  </si>
  <si>
    <t xml:space="preserve">ZARAGOZA</t>
  </si>
  <si>
    <t xml:space="preserve">Coordinador Municipal de León</t>
  </si>
  <si>
    <t xml:space="preserve">MIGUEL ERASTO</t>
  </si>
  <si>
    <t xml:space="preserve">PICHARDO</t>
  </si>
  <si>
    <t xml:space="preserve">QUIJADA</t>
  </si>
  <si>
    <t xml:space="preserve">Coordinador Municipal de San José Iturbide</t>
  </si>
  <si>
    <t xml:space="preserve">SANTIAGO </t>
  </si>
  <si>
    <t xml:space="preserve">Coordinador Municipal de San Miguel Allende</t>
  </si>
  <si>
    <t xml:space="preserve">MIGUEL</t>
  </si>
  <si>
    <t xml:space="preserve">MONTOYA</t>
  </si>
  <si>
    <t xml:space="preserve">Coordinador Municipal de Acambaro</t>
  </si>
  <si>
    <t xml:space="preserve">AGUSTIN</t>
  </si>
  <si>
    <t xml:space="preserve">LOPEZ</t>
  </si>
  <si>
    <t xml:space="preserve">Coordinador Municipal de Moroleón</t>
  </si>
  <si>
    <t xml:space="preserve">HECTOR DANIEL</t>
  </si>
  <si>
    <t xml:space="preserve">ESPITIA</t>
  </si>
  <si>
    <t xml:space="preserve">Coordinador Municipal de Apaseo el Alto</t>
  </si>
  <si>
    <t xml:space="preserve">Distrito electoral</t>
  </si>
  <si>
    <t xml:space="preserve">Comité partidista distrital</t>
  </si>
  <si>
    <t xml:space="preserve">Coordinador Distrital 12</t>
  </si>
  <si>
    <t xml:space="preserve">Coordinador Distrital 03</t>
  </si>
  <si>
    <t xml:space="preserve">Coordinador Distrital 02</t>
  </si>
  <si>
    <t xml:space="preserve">Coordinador Distrital 10</t>
  </si>
  <si>
    <t xml:space="preserve">JAIME</t>
  </si>
  <si>
    <t xml:space="preserve">HERNANDEZ</t>
  </si>
  <si>
    <t xml:space="preserve">CENTENO</t>
  </si>
  <si>
    <t xml:space="preserve">Coordinador Distrital 14</t>
  </si>
  <si>
    <t xml:space="preserve">Demarcación territorial</t>
  </si>
  <si>
    <t xml:space="preserve">Senador</t>
  </si>
  <si>
    <t xml:space="preserve">Presidente municipal</t>
  </si>
  <si>
    <t xml:space="preserve">Gobernador o Jefe de gobierno</t>
  </si>
  <si>
    <t xml:space="preserve">Diputado federal</t>
  </si>
  <si>
    <t xml:space="preserve">Síndico</t>
  </si>
  <si>
    <t xml:space="preserve">Otro (especific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I2" colorId="64" zoomScale="118" zoomScaleNormal="118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7.85"/>
    <col collapsed="false" customWidth="true" hidden="false" outlineLevel="0" max="3" min="3" style="1" width="23.85"/>
    <col collapsed="false" customWidth="true" hidden="false" outlineLevel="0" max="4" min="4" style="1" width="27.7"/>
    <col collapsed="false" customWidth="true" hidden="false" outlineLevel="0" max="5" min="5" style="1" width="29.56"/>
    <col collapsed="false" customWidth="true" hidden="false" outlineLevel="0" max="6" min="6" style="1" width="20.41"/>
    <col collapsed="false" customWidth="true" hidden="false" outlineLevel="0" max="7" min="7" style="1" width="24.28"/>
    <col collapsed="false" customWidth="true" hidden="false" outlineLevel="0" max="8" min="8" style="1" width="24.41"/>
    <col collapsed="false" customWidth="true" hidden="false" outlineLevel="0" max="9" min="9" style="1" width="26.84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6.99"/>
    <col collapsed="false" customWidth="true" hidden="false" outlineLevel="0" max="13" min="13" style="1" width="18.99"/>
    <col collapsed="false" customWidth="true" hidden="false" outlineLevel="0" max="14" min="14" style="1" width="48.13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0</v>
      </c>
      <c r="J4" s="1" t="s">
        <v>10</v>
      </c>
      <c r="K4" s="1" t="s">
        <v>8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25.5" hidden="false" customHeight="false" outlineLevel="0" collapsed="false">
      <c r="A8" s="5" t="s">
        <v>43</v>
      </c>
      <c r="B8" s="5" t="s">
        <v>44</v>
      </c>
      <c r="C8" s="6" t="s">
        <v>45</v>
      </c>
      <c r="D8" s="7" t="s">
        <v>46</v>
      </c>
      <c r="E8" s="7" t="s">
        <v>47</v>
      </c>
      <c r="F8" s="8" t="s">
        <v>48</v>
      </c>
      <c r="G8" s="9" t="n">
        <v>8825</v>
      </c>
      <c r="H8" s="10" t="n">
        <v>42982</v>
      </c>
      <c r="I8" s="11" t="n">
        <v>43346</v>
      </c>
      <c r="J8" s="12" t="n">
        <v>43109</v>
      </c>
      <c r="K8" s="13" t="s">
        <v>49</v>
      </c>
      <c r="L8" s="9" t="n">
        <v>2017</v>
      </c>
      <c r="M8" s="12" t="n">
        <v>43100</v>
      </c>
      <c r="N8" s="14"/>
    </row>
    <row r="9" customFormat="false" ht="12.75" hidden="false" customHeight="false" outlineLevel="0" collapsed="false">
      <c r="A9" s="5" t="s">
        <v>50</v>
      </c>
      <c r="B9" s="5" t="s">
        <v>51</v>
      </c>
      <c r="C9" s="9" t="s">
        <v>52</v>
      </c>
      <c r="D9" s="8" t="s">
        <v>53</v>
      </c>
      <c r="E9" s="8" t="s">
        <v>54</v>
      </c>
      <c r="F9" s="8" t="s">
        <v>51</v>
      </c>
      <c r="G9" s="9" t="n">
        <v>34263</v>
      </c>
      <c r="H9" s="10" t="n">
        <v>42309</v>
      </c>
      <c r="I9" s="10" t="n">
        <v>43405</v>
      </c>
      <c r="J9" s="12" t="n">
        <v>43109</v>
      </c>
      <c r="K9" s="13" t="s">
        <v>49</v>
      </c>
      <c r="L9" s="9" t="n">
        <v>2017</v>
      </c>
      <c r="M9" s="12" t="n">
        <v>43100</v>
      </c>
      <c r="N9" s="9"/>
    </row>
    <row r="10" customFormat="false" ht="12.75" hidden="false" customHeight="false" outlineLevel="0" collapsed="false">
      <c r="A10" s="9" t="s">
        <v>50</v>
      </c>
      <c r="B10" s="5" t="s">
        <v>51</v>
      </c>
      <c r="C10" s="9" t="s">
        <v>55</v>
      </c>
      <c r="D10" s="8" t="s">
        <v>56</v>
      </c>
      <c r="E10" s="9"/>
      <c r="F10" s="8" t="s">
        <v>51</v>
      </c>
      <c r="G10" s="15" t="n">
        <v>68455</v>
      </c>
      <c r="H10" s="10" t="n">
        <v>42309</v>
      </c>
      <c r="I10" s="10" t="n">
        <v>43405</v>
      </c>
      <c r="J10" s="12" t="n">
        <v>43109</v>
      </c>
      <c r="K10" s="13" t="s">
        <v>49</v>
      </c>
      <c r="L10" s="9" t="n">
        <v>2017</v>
      </c>
      <c r="M10" s="12" t="n">
        <v>43100</v>
      </c>
      <c r="N10" s="9"/>
    </row>
    <row r="11" customFormat="false" ht="12.75" hidden="false" customHeight="false" outlineLevel="0" collapsed="false">
      <c r="A11" s="9" t="s">
        <v>50</v>
      </c>
      <c r="B11" s="5" t="s">
        <v>51</v>
      </c>
      <c r="C11" s="9" t="s">
        <v>57</v>
      </c>
      <c r="D11" s="8" t="s">
        <v>58</v>
      </c>
      <c r="E11" s="8" t="s">
        <v>59</v>
      </c>
      <c r="F11" s="8" t="s">
        <v>51</v>
      </c>
      <c r="G11" s="8" t="n">
        <v>68455</v>
      </c>
      <c r="H11" s="10" t="n">
        <v>42309</v>
      </c>
      <c r="I11" s="10" t="n">
        <v>43405</v>
      </c>
      <c r="J11" s="12" t="n">
        <v>43109</v>
      </c>
      <c r="K11" s="13" t="s">
        <v>49</v>
      </c>
      <c r="L11" s="9" t="n">
        <v>2017</v>
      </c>
      <c r="M11" s="12" t="n">
        <v>43100</v>
      </c>
      <c r="N11" s="9"/>
    </row>
    <row r="12" customFormat="false" ht="12.75" hidden="false" customHeight="false" outlineLevel="0" collapsed="false">
      <c r="A12" s="9" t="s">
        <v>50</v>
      </c>
      <c r="B12" s="5" t="s">
        <v>51</v>
      </c>
      <c r="C12" s="9" t="s">
        <v>60</v>
      </c>
      <c r="D12" s="8" t="s">
        <v>61</v>
      </c>
      <c r="E12" s="8" t="s">
        <v>62</v>
      </c>
      <c r="F12" s="8" t="s">
        <v>51</v>
      </c>
      <c r="G12" s="9" t="n">
        <v>92605</v>
      </c>
      <c r="H12" s="10" t="n">
        <v>42309</v>
      </c>
      <c r="I12" s="10" t="n">
        <v>43405</v>
      </c>
      <c r="J12" s="12" t="n">
        <v>43109</v>
      </c>
      <c r="K12" s="13" t="s">
        <v>49</v>
      </c>
      <c r="L12" s="9" t="n">
        <v>2017</v>
      </c>
      <c r="M12" s="12" t="n">
        <v>43100</v>
      </c>
      <c r="N12" s="9"/>
    </row>
    <row r="13" customFormat="false" ht="12.75" hidden="false" customHeight="false" outlineLevel="0" collapsed="false">
      <c r="A13" s="9" t="s">
        <v>50</v>
      </c>
      <c r="B13" s="5" t="s">
        <v>51</v>
      </c>
      <c r="C13" s="9" t="s">
        <v>63</v>
      </c>
      <c r="D13" s="8" t="s">
        <v>64</v>
      </c>
      <c r="E13" s="8" t="s">
        <v>65</v>
      </c>
      <c r="F13" s="8" t="s">
        <v>51</v>
      </c>
      <c r="G13" s="9" t="n">
        <v>494304</v>
      </c>
      <c r="H13" s="10" t="n">
        <v>42309</v>
      </c>
      <c r="I13" s="10" t="n">
        <v>43405</v>
      </c>
      <c r="J13" s="12" t="n">
        <v>43109</v>
      </c>
      <c r="K13" s="13" t="s">
        <v>49</v>
      </c>
      <c r="L13" s="9" t="n">
        <v>2017</v>
      </c>
      <c r="M13" s="12" t="n">
        <v>43100</v>
      </c>
      <c r="N13" s="9"/>
    </row>
    <row r="14" customFormat="false" ht="12.75" hidden="false" customHeight="false" outlineLevel="0" collapsed="false">
      <c r="A14" s="9" t="s">
        <v>50</v>
      </c>
      <c r="B14" s="5" t="s">
        <v>51</v>
      </c>
      <c r="C14" s="9" t="s">
        <v>66</v>
      </c>
      <c r="D14" s="8" t="s">
        <v>67</v>
      </c>
      <c r="E14" s="8" t="s">
        <v>68</v>
      </c>
      <c r="F14" s="8" t="s">
        <v>51</v>
      </c>
      <c r="G14" s="9" t="n">
        <v>21638</v>
      </c>
      <c r="H14" s="10" t="n">
        <v>42309</v>
      </c>
      <c r="I14" s="10" t="n">
        <v>43405</v>
      </c>
      <c r="J14" s="12" t="n">
        <v>43109</v>
      </c>
      <c r="K14" s="13" t="s">
        <v>49</v>
      </c>
      <c r="L14" s="9" t="n">
        <v>2017</v>
      </c>
      <c r="M14" s="12" t="n">
        <v>43100</v>
      </c>
      <c r="N14" s="9"/>
    </row>
    <row r="15" customFormat="false" ht="12.75" hidden="false" customHeight="false" outlineLevel="0" collapsed="false">
      <c r="A15" s="9" t="s">
        <v>50</v>
      </c>
      <c r="B15" s="5" t="s">
        <v>51</v>
      </c>
      <c r="C15" s="9" t="s">
        <v>69</v>
      </c>
      <c r="D15" s="8" t="s">
        <v>70</v>
      </c>
      <c r="E15" s="8" t="s">
        <v>71</v>
      </c>
      <c r="F15" s="8" t="s">
        <v>51</v>
      </c>
      <c r="G15" s="9" t="n">
        <v>12256</v>
      </c>
      <c r="H15" s="10" t="n">
        <v>42309</v>
      </c>
      <c r="I15" s="10" t="n">
        <v>43405</v>
      </c>
      <c r="J15" s="12" t="n">
        <v>43109</v>
      </c>
      <c r="K15" s="13" t="s">
        <v>49</v>
      </c>
      <c r="L15" s="9" t="n">
        <v>2017</v>
      </c>
      <c r="M15" s="12" t="n">
        <v>43100</v>
      </c>
      <c r="N15" s="9"/>
    </row>
    <row r="16" customFormat="false" ht="12.75" hidden="false" customHeight="false" outlineLevel="0" collapsed="false">
      <c r="A16" s="9" t="s">
        <v>50</v>
      </c>
      <c r="B16" s="5" t="s">
        <v>51</v>
      </c>
      <c r="C16" s="9" t="s">
        <v>72</v>
      </c>
      <c r="D16" s="8" t="s">
        <v>73</v>
      </c>
      <c r="E16" s="8" t="s">
        <v>74</v>
      </c>
      <c r="F16" s="8" t="s">
        <v>51</v>
      </c>
      <c r="G16" s="9" t="n">
        <v>82572</v>
      </c>
      <c r="H16" s="10" t="n">
        <v>42309</v>
      </c>
      <c r="I16" s="10" t="n">
        <v>43405</v>
      </c>
      <c r="J16" s="12" t="n">
        <v>43109</v>
      </c>
      <c r="K16" s="13" t="s">
        <v>49</v>
      </c>
      <c r="L16" s="9" t="n">
        <v>2017</v>
      </c>
      <c r="M16" s="12" t="n">
        <v>43100</v>
      </c>
      <c r="N16" s="9"/>
    </row>
    <row r="17" customFormat="false" ht="12.75" hidden="false" customHeight="false" outlineLevel="0" collapsed="false">
      <c r="A17" s="9" t="s">
        <v>50</v>
      </c>
      <c r="B17" s="5" t="s">
        <v>51</v>
      </c>
      <c r="C17" s="9" t="s">
        <v>75</v>
      </c>
      <c r="D17" s="8" t="s">
        <v>76</v>
      </c>
      <c r="E17" s="8" t="s">
        <v>77</v>
      </c>
      <c r="F17" s="8" t="s">
        <v>51</v>
      </c>
      <c r="G17" s="9" t="n">
        <v>50377</v>
      </c>
      <c r="H17" s="10" t="n">
        <v>42309</v>
      </c>
      <c r="I17" s="10" t="n">
        <v>43405</v>
      </c>
      <c r="J17" s="12" t="n">
        <v>43109</v>
      </c>
      <c r="K17" s="13" t="s">
        <v>49</v>
      </c>
      <c r="L17" s="9" t="n">
        <v>2017</v>
      </c>
      <c r="M17" s="12" t="n">
        <v>43100</v>
      </c>
      <c r="N17" s="9"/>
    </row>
    <row r="18" customFormat="false" ht="25.5" hidden="false" customHeight="false" outlineLevel="0" collapsed="false">
      <c r="A18" s="9" t="s">
        <v>43</v>
      </c>
      <c r="B18" s="5" t="s">
        <v>78</v>
      </c>
      <c r="C18" s="9" t="s">
        <v>79</v>
      </c>
      <c r="D18" s="8" t="s">
        <v>54</v>
      </c>
      <c r="E18" s="8" t="s">
        <v>80</v>
      </c>
      <c r="F18" s="8" t="s">
        <v>81</v>
      </c>
      <c r="G18" s="9" t="n">
        <v>5368825</v>
      </c>
      <c r="H18" s="10" t="n">
        <v>42248</v>
      </c>
      <c r="I18" s="10" t="n">
        <v>43344</v>
      </c>
      <c r="J18" s="12" t="n">
        <v>43109</v>
      </c>
      <c r="K18" s="13" t="s">
        <v>49</v>
      </c>
      <c r="L18" s="9" t="n">
        <v>2017</v>
      </c>
      <c r="M18" s="12" t="n">
        <v>43100</v>
      </c>
      <c r="N18" s="9"/>
    </row>
    <row r="19" customFormat="false" ht="38.25" hidden="false" customHeight="false" outlineLevel="0" collapsed="false">
      <c r="A19" s="9" t="s">
        <v>50</v>
      </c>
      <c r="B19" s="5" t="s">
        <v>82</v>
      </c>
      <c r="C19" s="9" t="s">
        <v>83</v>
      </c>
      <c r="D19" s="9" t="s">
        <v>70</v>
      </c>
      <c r="E19" s="9" t="s">
        <v>84</v>
      </c>
      <c r="F19" s="8" t="s">
        <v>85</v>
      </c>
      <c r="G19" s="9" t="n">
        <v>574344</v>
      </c>
      <c r="H19" s="10" t="n">
        <v>42979</v>
      </c>
      <c r="I19" s="10" t="n">
        <v>43313</v>
      </c>
      <c r="J19" s="12" t="n">
        <v>43109</v>
      </c>
      <c r="K19" s="13" t="s">
        <v>49</v>
      </c>
      <c r="L19" s="9" t="n">
        <v>2017</v>
      </c>
      <c r="M19" s="12" t="n">
        <v>43100</v>
      </c>
      <c r="N19" s="9"/>
    </row>
    <row r="20" customFormat="false" ht="38.25" hidden="false" customHeight="false" outlineLevel="0" collapsed="false">
      <c r="A20" s="9" t="s">
        <v>50</v>
      </c>
      <c r="B20" s="5" t="s">
        <v>82</v>
      </c>
      <c r="C20" s="9" t="s">
        <v>86</v>
      </c>
      <c r="D20" s="9" t="s">
        <v>87</v>
      </c>
      <c r="E20" s="9" t="s">
        <v>88</v>
      </c>
      <c r="F20" s="8" t="s">
        <v>89</v>
      </c>
      <c r="G20" s="9" t="n">
        <v>494304</v>
      </c>
      <c r="H20" s="10" t="n">
        <v>42979</v>
      </c>
      <c r="I20" s="10" t="n">
        <v>43313</v>
      </c>
      <c r="J20" s="12" t="n">
        <v>43109</v>
      </c>
      <c r="K20" s="13" t="s">
        <v>49</v>
      </c>
      <c r="L20" s="9" t="n">
        <v>2017</v>
      </c>
      <c r="M20" s="12" t="n">
        <v>43100</v>
      </c>
      <c r="N20" s="9"/>
    </row>
    <row r="21" customFormat="false" ht="38.25" hidden="false" customHeight="false" outlineLevel="0" collapsed="false">
      <c r="A21" s="9" t="s">
        <v>50</v>
      </c>
      <c r="B21" s="5" t="s">
        <v>82</v>
      </c>
      <c r="C21" s="9" t="s">
        <v>90</v>
      </c>
      <c r="D21" s="9" t="s">
        <v>91</v>
      </c>
      <c r="E21" s="9" t="s">
        <v>92</v>
      </c>
      <c r="F21" s="8" t="s">
        <v>93</v>
      </c>
      <c r="G21" s="9" t="n">
        <v>1578626</v>
      </c>
      <c r="H21" s="10" t="n">
        <v>42979</v>
      </c>
      <c r="I21" s="10" t="n">
        <v>43313</v>
      </c>
      <c r="J21" s="12" t="n">
        <v>43109</v>
      </c>
      <c r="K21" s="13" t="s">
        <v>49</v>
      </c>
      <c r="L21" s="9" t="n">
        <v>2017</v>
      </c>
      <c r="M21" s="12" t="n">
        <v>43100</v>
      </c>
      <c r="N21" s="9"/>
    </row>
    <row r="22" customFormat="false" ht="38.25" hidden="false" customHeight="false" outlineLevel="0" collapsed="false">
      <c r="A22" s="9" t="s">
        <v>50</v>
      </c>
      <c r="B22" s="5" t="s">
        <v>82</v>
      </c>
      <c r="C22" s="9" t="s">
        <v>94</v>
      </c>
      <c r="D22" s="9" t="s">
        <v>95</v>
      </c>
      <c r="E22" s="9" t="s">
        <v>96</v>
      </c>
      <c r="F22" s="8" t="s">
        <v>97</v>
      </c>
      <c r="G22" s="9" t="n">
        <v>78794</v>
      </c>
      <c r="H22" s="10" t="n">
        <v>42979</v>
      </c>
      <c r="I22" s="10" t="n">
        <v>43313</v>
      </c>
      <c r="J22" s="12" t="n">
        <v>43109</v>
      </c>
      <c r="K22" s="13" t="s">
        <v>49</v>
      </c>
      <c r="L22" s="9" t="n">
        <v>2017</v>
      </c>
      <c r="M22" s="12" t="n">
        <v>43100</v>
      </c>
      <c r="N22" s="9"/>
    </row>
    <row r="23" customFormat="false" ht="38.25" hidden="false" customHeight="false" outlineLevel="0" collapsed="false">
      <c r="A23" s="9" t="s">
        <v>50</v>
      </c>
      <c r="B23" s="5" t="s">
        <v>82</v>
      </c>
      <c r="C23" s="9" t="s">
        <v>98</v>
      </c>
      <c r="D23" s="9" t="s">
        <v>91</v>
      </c>
      <c r="E23" s="9"/>
      <c r="F23" s="8" t="s">
        <v>99</v>
      </c>
      <c r="G23" s="9" t="n">
        <v>171857</v>
      </c>
      <c r="H23" s="10" t="n">
        <v>42979</v>
      </c>
      <c r="I23" s="10" t="n">
        <v>43313</v>
      </c>
      <c r="J23" s="12" t="n">
        <v>43109</v>
      </c>
      <c r="K23" s="13" t="s">
        <v>49</v>
      </c>
      <c r="L23" s="9" t="n">
        <v>2017</v>
      </c>
      <c r="M23" s="12" t="n">
        <v>43100</v>
      </c>
      <c r="N23" s="9"/>
    </row>
    <row r="24" customFormat="false" ht="38.25" hidden="false" customHeight="false" outlineLevel="0" collapsed="false">
      <c r="A24" s="9" t="s">
        <v>50</v>
      </c>
      <c r="B24" s="5" t="s">
        <v>82</v>
      </c>
      <c r="C24" s="9" t="s">
        <v>100</v>
      </c>
      <c r="D24" s="9" t="s">
        <v>101</v>
      </c>
      <c r="E24" s="9"/>
      <c r="F24" s="8" t="s">
        <v>102</v>
      </c>
      <c r="G24" s="9" t="n">
        <v>112125</v>
      </c>
      <c r="H24" s="10" t="n">
        <v>42979</v>
      </c>
      <c r="I24" s="10" t="n">
        <v>43313</v>
      </c>
      <c r="J24" s="12" t="n">
        <v>43109</v>
      </c>
      <c r="K24" s="13" t="s">
        <v>49</v>
      </c>
      <c r="L24" s="9" t="n">
        <v>2017</v>
      </c>
      <c r="M24" s="12" t="n">
        <v>43100</v>
      </c>
      <c r="N24" s="9"/>
    </row>
    <row r="25" customFormat="false" ht="38.25" hidden="false" customHeight="false" outlineLevel="0" collapsed="false">
      <c r="A25" s="9" t="s">
        <v>50</v>
      </c>
      <c r="B25" s="5" t="s">
        <v>82</v>
      </c>
      <c r="C25" s="9" t="s">
        <v>103</v>
      </c>
      <c r="D25" s="9" t="s">
        <v>58</v>
      </c>
      <c r="E25" s="6" t="s">
        <v>104</v>
      </c>
      <c r="F25" s="8" t="s">
        <v>105</v>
      </c>
      <c r="G25" s="9" t="n">
        <v>50377</v>
      </c>
      <c r="H25" s="10" t="n">
        <v>42979</v>
      </c>
      <c r="I25" s="10" t="n">
        <v>43313</v>
      </c>
      <c r="J25" s="12" t="n">
        <v>43109</v>
      </c>
      <c r="K25" s="13" t="s">
        <v>49</v>
      </c>
      <c r="L25" s="9" t="n">
        <v>2017</v>
      </c>
      <c r="M25" s="12" t="n">
        <v>43100</v>
      </c>
      <c r="N25" s="9"/>
    </row>
    <row r="26" customFormat="false" ht="38.25" hidden="false" customHeight="false" outlineLevel="0" collapsed="false">
      <c r="A26" s="9" t="s">
        <v>50</v>
      </c>
      <c r="B26" s="5" t="s">
        <v>82</v>
      </c>
      <c r="C26" s="9" t="s">
        <v>106</v>
      </c>
      <c r="D26" s="9" t="s">
        <v>54</v>
      </c>
      <c r="E26" s="9" t="s">
        <v>107</v>
      </c>
      <c r="F26" s="8" t="s">
        <v>108</v>
      </c>
      <c r="G26" s="8" t="n">
        <v>68455</v>
      </c>
      <c r="H26" s="10" t="n">
        <v>42979</v>
      </c>
      <c r="I26" s="10" t="n">
        <v>43313</v>
      </c>
      <c r="J26" s="12" t="n">
        <v>43109</v>
      </c>
      <c r="K26" s="13" t="s">
        <v>49</v>
      </c>
      <c r="L26" s="9" t="n">
        <v>2017</v>
      </c>
      <c r="M26" s="12" t="n">
        <v>43100</v>
      </c>
      <c r="N26" s="9"/>
    </row>
    <row r="27" customFormat="false" ht="25.5" hidden="false" customHeight="false" outlineLevel="0" collapsed="false">
      <c r="A27" s="9" t="s">
        <v>109</v>
      </c>
      <c r="B27" s="5" t="s">
        <v>110</v>
      </c>
      <c r="C27" s="9" t="s">
        <v>86</v>
      </c>
      <c r="D27" s="9" t="s">
        <v>87</v>
      </c>
      <c r="E27" s="9" t="s">
        <v>88</v>
      </c>
      <c r="F27" s="8" t="s">
        <v>111</v>
      </c>
      <c r="G27" s="9"/>
      <c r="H27" s="10" t="n">
        <v>42979</v>
      </c>
      <c r="I27" s="10" t="n">
        <v>43313</v>
      </c>
      <c r="J27" s="12" t="n">
        <v>43109</v>
      </c>
      <c r="K27" s="13" t="s">
        <v>49</v>
      </c>
      <c r="L27" s="9" t="n">
        <v>2017</v>
      </c>
      <c r="M27" s="12" t="n">
        <v>43100</v>
      </c>
      <c r="N27" s="9"/>
    </row>
    <row r="28" customFormat="false" ht="25.5" hidden="false" customHeight="false" outlineLevel="0" collapsed="false">
      <c r="A28" s="9" t="s">
        <v>109</v>
      </c>
      <c r="B28" s="5" t="s">
        <v>110</v>
      </c>
      <c r="C28" s="9" t="s">
        <v>90</v>
      </c>
      <c r="D28" s="9" t="s">
        <v>91</v>
      </c>
      <c r="E28" s="9" t="s">
        <v>92</v>
      </c>
      <c r="F28" s="8" t="s">
        <v>112</v>
      </c>
      <c r="G28" s="9"/>
      <c r="H28" s="10" t="n">
        <v>42979</v>
      </c>
      <c r="I28" s="10" t="n">
        <v>43313</v>
      </c>
      <c r="J28" s="12" t="n">
        <v>43109</v>
      </c>
      <c r="K28" s="13" t="s">
        <v>49</v>
      </c>
      <c r="L28" s="9" t="n">
        <v>2017</v>
      </c>
      <c r="M28" s="12" t="n">
        <v>43100</v>
      </c>
      <c r="N28" s="9"/>
    </row>
    <row r="29" customFormat="false" ht="25.5" hidden="false" customHeight="false" outlineLevel="0" collapsed="false">
      <c r="A29" s="9" t="s">
        <v>109</v>
      </c>
      <c r="B29" s="5" t="s">
        <v>110</v>
      </c>
      <c r="C29" s="9" t="s">
        <v>98</v>
      </c>
      <c r="D29" s="9" t="s">
        <v>91</v>
      </c>
      <c r="E29" s="9"/>
      <c r="F29" s="8" t="s">
        <v>113</v>
      </c>
      <c r="G29" s="9"/>
      <c r="H29" s="10" t="n">
        <v>42979</v>
      </c>
      <c r="I29" s="10" t="n">
        <v>43313</v>
      </c>
      <c r="J29" s="12" t="n">
        <v>43109</v>
      </c>
      <c r="K29" s="13" t="s">
        <v>49</v>
      </c>
      <c r="L29" s="9" t="n">
        <v>2017</v>
      </c>
      <c r="M29" s="12" t="n">
        <v>43100</v>
      </c>
      <c r="N29" s="9"/>
    </row>
    <row r="30" customFormat="false" ht="25.5" hidden="false" customHeight="false" outlineLevel="0" collapsed="false">
      <c r="A30" s="9" t="s">
        <v>109</v>
      </c>
      <c r="B30" s="5" t="s">
        <v>110</v>
      </c>
      <c r="C30" s="9" t="s">
        <v>103</v>
      </c>
      <c r="D30" s="9" t="s">
        <v>58</v>
      </c>
      <c r="E30" s="6" t="s">
        <v>104</v>
      </c>
      <c r="F30" s="8" t="s">
        <v>114</v>
      </c>
      <c r="G30" s="9"/>
      <c r="H30" s="10" t="n">
        <v>42979</v>
      </c>
      <c r="I30" s="10" t="n">
        <v>43313</v>
      </c>
      <c r="J30" s="12" t="n">
        <v>43109</v>
      </c>
      <c r="K30" s="13" t="s">
        <v>49</v>
      </c>
      <c r="L30" s="9" t="n">
        <v>2017</v>
      </c>
      <c r="M30" s="12" t="n">
        <v>43100</v>
      </c>
      <c r="N30" s="9"/>
    </row>
    <row r="31" customFormat="false" ht="25.5" hidden="false" customHeight="false" outlineLevel="0" collapsed="false">
      <c r="A31" s="9" t="s">
        <v>109</v>
      </c>
      <c r="B31" s="5" t="s">
        <v>110</v>
      </c>
      <c r="C31" s="9" t="s">
        <v>115</v>
      </c>
      <c r="D31" s="9" t="s">
        <v>116</v>
      </c>
      <c r="E31" s="9" t="s">
        <v>117</v>
      </c>
      <c r="F31" s="8" t="s">
        <v>118</v>
      </c>
      <c r="G31" s="9"/>
      <c r="H31" s="10" t="n">
        <v>42979</v>
      </c>
      <c r="I31" s="10" t="n">
        <v>43313</v>
      </c>
      <c r="J31" s="12" t="n">
        <v>43109</v>
      </c>
      <c r="K31" s="13" t="s">
        <v>49</v>
      </c>
      <c r="L31" s="9" t="n">
        <v>2017</v>
      </c>
      <c r="M31" s="12" t="n">
        <v>43100</v>
      </c>
      <c r="N31" s="9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3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5T16:41:31Z</dcterms:modified>
  <cp:revision>0</cp:revision>
  <dc:subject/>
  <dc:title/>
</cp:coreProperties>
</file>