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28196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GTA70F1_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1348</t>
  </si>
  <si>
    <t xml:space="preserve">111347</t>
  </si>
  <si>
    <t xml:space="preserve">111342</t>
  </si>
  <si>
    <t xml:space="preserve">111343</t>
  </si>
  <si>
    <t xml:space="preserve">111355</t>
  </si>
  <si>
    <t xml:space="preserve">111344</t>
  </si>
  <si>
    <t xml:space="preserve">111349</t>
  </si>
  <si>
    <t xml:space="preserve">111345</t>
  </si>
  <si>
    <t xml:space="preserve">111350</t>
  </si>
  <si>
    <t xml:space="preserve">111353</t>
  </si>
  <si>
    <t xml:space="preserve">111351</t>
  </si>
  <si>
    <t xml:space="preserve">111354</t>
  </si>
  <si>
    <t xml:space="preserve">111341</t>
  </si>
  <si>
    <t xml:space="preserve">111352</t>
  </si>
  <si>
    <t xml:space="preserve">111346</t>
  </si>
  <si>
    <t xml:space="preserve">111356</t>
  </si>
  <si>
    <t xml:space="preserve">111357</t>
  </si>
  <si>
    <t xml:space="preserve">111358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dor</t>
  </si>
  <si>
    <t xml:space="preserve">Titular de Área </t>
  </si>
  <si>
    <t xml:space="preserve">Miembro del Sujeto Obligado</t>
  </si>
  <si>
    <t xml:space="preserve">Movimiento Ciudadano en Guanajuato </t>
  </si>
  <si>
    <t xml:space="preserve">Estatutos de Movimiento Ciudadano </t>
  </si>
  <si>
    <t xml:space="preserve">Artículo 30 numeral 3 de los Estatutos de Movimiento Ciudadano </t>
  </si>
  <si>
    <t xml:space="preserve">a) Proponer al Secretario/a de Acuerdos de la Coordinadora Ciudadana Estatal, de la Junta de Coordinación y de la Comisión Operativa Estatal.
b) Proponer ante la Coordinadora Ciudadana Estatal al Tesorero y a los Secretarios/as, previa consulta a la Comisión Permanente.
c) Convocar con el auxilio del Secretario/a de Acuerdos a las reuniones  y conducir las sesiones y los debates de la Coordinadora Ciudadana Estatal, de la Junta de Coordinación y de la Comisión Operativa Estatal.
d) Mantener comunicación permanente con los órganos de dirección nacional, estatal, y municipales de Movimiento Ciudadano.
e) Las demás que le otorgan los presentes Estatutos, de manera específica.</t>
  </si>
  <si>
    <t xml:space="preserve">Secretaría de Acuerdos</t>
  </si>
  <si>
    <t xml:space="preserve">Comisión Operativa Estatal</t>
  </si>
  <si>
    <t xml:space="preserve">Artículo 30 numeral 2 de los Estatutos de Movimiento Ciudadano </t>
  </si>
  <si>
    <t xml:space="preserve">1. Conducir las sesiones del Consejo.
2. Signar el acta de cada sesión conjuntamente con el Secretario/a Técnico/a.
3. Vigilar que se cumplan los acuerdos adoptados, y en su caso encargarse de su ejecución.
4. Convocar a las Comisiones del Consejo en términos del reglamento.
5. Atender y desahogar las solicitudes y peticiones de los Consejeros/as.
6. Llevar el registro de las sesiones y acuerdos emanados de los Consejos Ciudadanos Estatales.
7. Rendir informe de actividades a la Convención Nacional Democrática.
8. Con el Secretario/a Técnico/a, formar parte de la Coordinadora Ciudadana Nacional.
9. Todas las demás que le otorguen los presentes Estatutos.
</t>
  </si>
  <si>
    <t xml:space="preserve">Responsable de Administración y Finanzas</t>
  </si>
  <si>
    <t xml:space="preserve">Tesorero Estatal </t>
  </si>
  <si>
    <t xml:space="preserve">Artículo 35 de los Estatutos de Movimiento Ciudadano </t>
  </si>
  <si>
    <t xml:space="preserve">1. Resguardar el patrimonio y los recursos de Movimiento Ciudadano.</t>
  </si>
  <si>
    <t xml:space="preserve">Secretaría de Acuerdos </t>
  </si>
  <si>
    <t xml:space="preserve">Secretaria de Acuerdos </t>
  </si>
  <si>
    <t xml:space="preserve">Artículo 30 numeral 4 de los Estatutos de Movimiento Ciudadano </t>
  </si>
  <si>
    <t xml:space="preserve">a) Organizar las reuniones de la Coordinadora Ciudadana Estatal, de la Junta de Coordinación y de la Comisión Operativa Estatal.
b) Coordinar el trabajo de las estructuras y órganos de la Coordinadora Ciudadana Estatal.
c) Elaborar y llevar el Archivo de los nombramientos y acuerdos de la Coordinadora Ciudadana Estatal, de la Junta de Coordinación y de la Comisión Operativa Estatal.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J6" colorId="64" zoomScale="87" zoomScaleNormal="87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93.56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5" t="s">
        <v>36</v>
      </c>
      <c r="E7" s="5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  <c r="R7" s="5" t="s">
        <v>50</v>
      </c>
    </row>
    <row r="8" customFormat="false" ht="86.25" hidden="false" customHeight="true" outlineLevel="0" collapsed="false">
      <c r="A8" s="6" t="s">
        <v>51</v>
      </c>
      <c r="B8" s="7" t="s">
        <v>51</v>
      </c>
      <c r="C8" s="7" t="s">
        <v>52</v>
      </c>
      <c r="D8" s="8"/>
      <c r="E8" s="9" t="s">
        <v>53</v>
      </c>
      <c r="F8" s="10" t="s">
        <v>54</v>
      </c>
      <c r="G8" s="10" t="s">
        <v>55</v>
      </c>
      <c r="H8" s="10" t="s">
        <v>56</v>
      </c>
      <c r="I8" s="11" t="s">
        <v>57</v>
      </c>
      <c r="J8" s="12"/>
      <c r="K8" s="13"/>
      <c r="L8" s="12"/>
      <c r="M8" s="8"/>
      <c r="N8" s="14" t="n">
        <v>43108</v>
      </c>
      <c r="O8" s="8" t="s">
        <v>58</v>
      </c>
      <c r="P8" s="8" t="n">
        <v>2017</v>
      </c>
      <c r="Q8" s="14" t="n">
        <v>43100</v>
      </c>
      <c r="R8" s="15"/>
    </row>
    <row r="9" customFormat="false" ht="128.25" hidden="false" customHeight="true" outlineLevel="0" collapsed="false">
      <c r="A9" s="7" t="s">
        <v>59</v>
      </c>
      <c r="B9" s="7" t="s">
        <v>59</v>
      </c>
      <c r="C9" s="7" t="s">
        <v>52</v>
      </c>
      <c r="D9" s="8"/>
      <c r="E9" s="9" t="s">
        <v>53</v>
      </c>
      <c r="F9" s="10" t="s">
        <v>54</v>
      </c>
      <c r="G9" s="10" t="s">
        <v>55</v>
      </c>
      <c r="H9" s="10" t="s">
        <v>60</v>
      </c>
      <c r="I9" s="16" t="s">
        <v>61</v>
      </c>
      <c r="J9" s="12"/>
      <c r="K9" s="13"/>
      <c r="L9" s="12"/>
      <c r="M9" s="8"/>
      <c r="N9" s="14" t="n">
        <v>43108</v>
      </c>
      <c r="O9" s="8" t="s">
        <v>58</v>
      </c>
      <c r="P9" s="8" t="n">
        <v>2017</v>
      </c>
      <c r="Q9" s="14" t="n">
        <v>43100</v>
      </c>
      <c r="R9" s="15"/>
    </row>
    <row r="10" customFormat="false" ht="51" hidden="false" customHeight="false" outlineLevel="0" collapsed="false">
      <c r="A10" s="7" t="s">
        <v>62</v>
      </c>
      <c r="B10" s="7" t="s">
        <v>63</v>
      </c>
      <c r="C10" s="7" t="s">
        <v>52</v>
      </c>
      <c r="D10" s="8"/>
      <c r="E10" s="9" t="s">
        <v>53</v>
      </c>
      <c r="F10" s="10" t="s">
        <v>54</v>
      </c>
      <c r="G10" s="10" t="s">
        <v>55</v>
      </c>
      <c r="H10" s="10" t="s">
        <v>64</v>
      </c>
      <c r="I10" s="16" t="s">
        <v>65</v>
      </c>
      <c r="J10" s="12"/>
      <c r="K10" s="13"/>
      <c r="L10" s="12"/>
      <c r="M10" s="8"/>
      <c r="N10" s="14" t="n">
        <v>43108</v>
      </c>
      <c r="O10" s="8" t="s">
        <v>58</v>
      </c>
      <c r="P10" s="8" t="n">
        <v>2017</v>
      </c>
      <c r="Q10" s="14" t="n">
        <v>43100</v>
      </c>
      <c r="R10" s="15"/>
    </row>
    <row r="11" customFormat="false" ht="63.75" hidden="false" customHeight="false" outlineLevel="0" collapsed="false">
      <c r="A11" s="7" t="s">
        <v>66</v>
      </c>
      <c r="B11" s="7" t="s">
        <v>67</v>
      </c>
      <c r="C11" s="7" t="s">
        <v>52</v>
      </c>
      <c r="D11" s="8"/>
      <c r="E11" s="9" t="s">
        <v>53</v>
      </c>
      <c r="F11" s="10" t="s">
        <v>54</v>
      </c>
      <c r="G11" s="10" t="s">
        <v>55</v>
      </c>
      <c r="H11" s="10" t="s">
        <v>68</v>
      </c>
      <c r="I11" s="16" t="s">
        <v>69</v>
      </c>
      <c r="J11" s="12"/>
      <c r="K11" s="13"/>
      <c r="L11" s="12"/>
      <c r="M11" s="8"/>
      <c r="N11" s="14" t="n">
        <v>43108</v>
      </c>
      <c r="O11" s="8" t="s">
        <v>58</v>
      </c>
      <c r="P11" s="8" t="n">
        <v>2017</v>
      </c>
      <c r="Q11" s="14" t="n">
        <v>43100</v>
      </c>
      <c r="R11" s="1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2:44:26Z</dcterms:created>
  <dc:creator>USER</dc:creator>
  <dc:description/>
  <dc:language>en-US</dc:language>
  <cp:lastModifiedBy>PC3</cp:lastModifiedBy>
  <dcterms:modified xsi:type="dcterms:W3CDTF">2018-01-17T23:26:42Z</dcterms:modified>
  <cp:revision>0</cp:revision>
  <dc:subject/>
  <dc:title/>
</cp:coreProperties>
</file>