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33994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F1_XXIV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7280</t>
  </si>
  <si>
    <t xml:space="preserve">197279</t>
  </si>
  <si>
    <t xml:space="preserve">197291</t>
  </si>
  <si>
    <t xml:space="preserve">197289</t>
  </si>
  <si>
    <t xml:space="preserve">197281</t>
  </si>
  <si>
    <t xml:space="preserve">197284</t>
  </si>
  <si>
    <t xml:space="preserve">197282</t>
  </si>
  <si>
    <t xml:space="preserve">197285</t>
  </si>
  <si>
    <t xml:space="preserve">197283</t>
  </si>
  <si>
    <t xml:space="preserve">197286</t>
  </si>
  <si>
    <t xml:space="preserve">197290</t>
  </si>
  <si>
    <t xml:space="preserve">197288</t>
  </si>
  <si>
    <t xml:space="preserve">197287</t>
  </si>
  <si>
    <t xml:space="preserve">197292</t>
  </si>
  <si>
    <t xml:space="preserve">197293</t>
  </si>
  <si>
    <t xml:space="preserve">1972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Estatal</t>
  </si>
  <si>
    <t xml:space="preserve">https://transparencia.movimientociudadano.mx/guanajuato/sites/default/files/financiamientopublico2017.pdf</t>
  </si>
  <si>
    <t xml:space="preserve">TESORERIA ESTATAL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 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financiamientopublico2017.pdf" TargetMode="External"/><Relationship Id="rId2" Type="http://schemas.openxmlformats.org/officeDocument/2006/relationships/hyperlink" Target="https://transparencia.movimientociudadano.mx/guanajuato/sites/default/files/financiamientopublico2017.pdf" TargetMode="External"/><Relationship Id="rId3" Type="http://schemas.openxmlformats.org/officeDocument/2006/relationships/hyperlink" Target="https://transparencia.movimientociudadano.mx/guanajuato/sites/default/files/financiamientopublico2017.pdf" TargetMode="External"/><Relationship Id="rId4" Type="http://schemas.openxmlformats.org/officeDocument/2006/relationships/hyperlink" Target="https://transparencia.movimientociudadano.mx/guanajuato/sites/default/files/financiamientopublico2017.pdf" TargetMode="External"/><Relationship Id="rId5" Type="http://schemas.openxmlformats.org/officeDocument/2006/relationships/hyperlink" Target="https://transparencia.movimientociudadano.mx/guanajuato/sites/default/files/financiamientopublico2017.pdf" TargetMode="External"/><Relationship Id="rId6" Type="http://schemas.openxmlformats.org/officeDocument/2006/relationships/hyperlink" Target="https://transparencia.movimientociudadano.mx/guanajuato/sites/default/files/financiamientopublico2017.pdf" TargetMode="External"/><Relationship Id="rId7" Type="http://schemas.openxmlformats.org/officeDocument/2006/relationships/hyperlink" Target="https://transparencia.movimientociudadano.mx/guanajuato/sites/default/files/financiamientopublico2017.pdf" TargetMode="External"/><Relationship Id="rId8" Type="http://schemas.openxmlformats.org/officeDocument/2006/relationships/hyperlink" Target="https://transparencia.movimientociudadano.mx/guanajuato/sites/default/files/acuerdoieeg.pdf" TargetMode="External"/><Relationship Id="rId9" Type="http://schemas.openxmlformats.org/officeDocument/2006/relationships/hyperlink" Target="https://transparencia.movimientociudadano.mx/guanajuato/sites/default/files/acuerdoieeg.pdf" TargetMode="External"/><Relationship Id="rId10" Type="http://schemas.openxmlformats.org/officeDocument/2006/relationships/hyperlink" Target="https://transparencia.movimientociudadano.mx/guanajuato/sites/default/files/acuerdoieeg.pdf" TargetMode="External"/><Relationship Id="rId11" Type="http://schemas.openxmlformats.org/officeDocument/2006/relationships/hyperlink" Target="https://transparencia.movimientociudadano.mx/guanajuato/sites/default/files/acuerdoieeg.pdf" TargetMode="External"/><Relationship Id="rId12" Type="http://schemas.openxmlformats.org/officeDocument/2006/relationships/hyperlink" Target="https://transparencia.movimientociudadano.mx/guanajuato/sites/default/files/acuerdoie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13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C8" s="1" t="s">
        <v>49</v>
      </c>
      <c r="D8" s="5" t="n">
        <v>753129.7</v>
      </c>
      <c r="E8" s="5" t="n">
        <v>699450.76</v>
      </c>
      <c r="F8" s="5" t="n">
        <v>21935.816</v>
      </c>
      <c r="G8" s="5" t="n">
        <v>0</v>
      </c>
      <c r="H8" s="5" t="n">
        <v>0</v>
      </c>
      <c r="I8" s="5" t="n">
        <v>21935.816</v>
      </c>
      <c r="J8" s="5" t="n">
        <v>0</v>
      </c>
      <c r="K8" s="6" t="s">
        <v>50</v>
      </c>
      <c r="L8" s="7" t="n">
        <v>43103</v>
      </c>
      <c r="M8" s="8" t="s">
        <v>51</v>
      </c>
      <c r="N8" s="1" t="n">
        <v>2017</v>
      </c>
      <c r="O8" s="7" t="n">
        <v>43100</v>
      </c>
      <c r="P8" s="9"/>
    </row>
    <row r="9" customFormat="false" ht="12.75" hidden="false" customHeight="false" outlineLevel="0" collapsed="false">
      <c r="A9" s="1" t="n">
        <v>2017</v>
      </c>
      <c r="B9" s="1" t="s">
        <v>52</v>
      </c>
      <c r="C9" s="1" t="s">
        <v>49</v>
      </c>
      <c r="D9" s="5" t="n">
        <v>753129.7</v>
      </c>
      <c r="E9" s="5" t="n">
        <v>699450.76</v>
      </c>
      <c r="F9" s="5" t="n">
        <v>21935.816</v>
      </c>
      <c r="G9" s="5" t="n">
        <v>0</v>
      </c>
      <c r="H9" s="5" t="n">
        <v>0</v>
      </c>
      <c r="I9" s="5" t="n">
        <v>21935.816</v>
      </c>
      <c r="J9" s="5" t="n">
        <v>0</v>
      </c>
      <c r="K9" s="6" t="s">
        <v>50</v>
      </c>
      <c r="L9" s="7" t="n">
        <v>43438</v>
      </c>
      <c r="M9" s="8" t="s">
        <v>51</v>
      </c>
      <c r="N9" s="1" t="n">
        <v>2017</v>
      </c>
      <c r="O9" s="7" t="n">
        <v>43434</v>
      </c>
      <c r="P9" s="9"/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49</v>
      </c>
      <c r="D10" s="5" t="n">
        <v>753129.7</v>
      </c>
      <c r="E10" s="5" t="n">
        <v>699450.76</v>
      </c>
      <c r="F10" s="5" t="n">
        <v>21935.816</v>
      </c>
      <c r="G10" s="5" t="n">
        <v>0</v>
      </c>
      <c r="H10" s="5" t="n">
        <v>0</v>
      </c>
      <c r="I10" s="5" t="n">
        <v>21935.816</v>
      </c>
      <c r="J10" s="5" t="n">
        <v>0</v>
      </c>
      <c r="K10" s="6" t="s">
        <v>50</v>
      </c>
      <c r="L10" s="7" t="n">
        <v>43041</v>
      </c>
      <c r="M10" s="8" t="s">
        <v>51</v>
      </c>
      <c r="N10" s="1" t="n">
        <v>2017</v>
      </c>
      <c r="O10" s="7" t="n">
        <v>43039</v>
      </c>
      <c r="P10" s="9"/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49</v>
      </c>
      <c r="D11" s="5" t="n">
        <v>753129.7</v>
      </c>
      <c r="E11" s="5" t="n">
        <v>699450.76</v>
      </c>
      <c r="F11" s="5" t="n">
        <v>21935.816</v>
      </c>
      <c r="G11" s="5" t="n">
        <v>0</v>
      </c>
      <c r="H11" s="5" t="n">
        <v>0</v>
      </c>
      <c r="I11" s="5" t="n">
        <v>21935.816</v>
      </c>
      <c r="J11" s="5" t="n">
        <v>0</v>
      </c>
      <c r="K11" s="6" t="s">
        <v>50</v>
      </c>
      <c r="L11" s="7" t="n">
        <v>43010</v>
      </c>
      <c r="M11" s="8" t="s">
        <v>51</v>
      </c>
      <c r="N11" s="1" t="n">
        <v>2017</v>
      </c>
      <c r="O11" s="7" t="n">
        <v>43008</v>
      </c>
      <c r="P11" s="9"/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49</v>
      </c>
      <c r="D12" s="5" t="n">
        <v>753129.7</v>
      </c>
      <c r="E12" s="5" t="n">
        <v>699450.76</v>
      </c>
      <c r="F12" s="5" t="n">
        <v>21935.816</v>
      </c>
      <c r="G12" s="5" t="n">
        <v>0</v>
      </c>
      <c r="H12" s="5" t="n">
        <v>0</v>
      </c>
      <c r="I12" s="5" t="n">
        <v>21935.816</v>
      </c>
      <c r="J12" s="5" t="n">
        <v>0</v>
      </c>
      <c r="K12" s="6" t="s">
        <v>50</v>
      </c>
      <c r="L12" s="7" t="n">
        <v>42977</v>
      </c>
      <c r="M12" s="8" t="s">
        <v>51</v>
      </c>
      <c r="N12" s="1" t="n">
        <v>2017</v>
      </c>
      <c r="O12" s="7" t="n">
        <v>42977</v>
      </c>
      <c r="P12" s="9"/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49</v>
      </c>
      <c r="D13" s="5" t="n">
        <v>753129.7</v>
      </c>
      <c r="E13" s="5" t="n">
        <v>699450.76</v>
      </c>
      <c r="F13" s="5" t="n">
        <v>21935.816</v>
      </c>
      <c r="G13" s="5" t="n">
        <v>0</v>
      </c>
      <c r="H13" s="5" t="n">
        <v>0</v>
      </c>
      <c r="I13" s="5" t="n">
        <v>21935.816</v>
      </c>
      <c r="J13" s="5" t="n">
        <v>0</v>
      </c>
      <c r="K13" s="6" t="s">
        <v>50</v>
      </c>
      <c r="L13" s="7" t="n">
        <v>42946</v>
      </c>
      <c r="M13" s="8" t="s">
        <v>51</v>
      </c>
      <c r="N13" s="1" t="n">
        <v>2017</v>
      </c>
      <c r="O13" s="7" t="n">
        <v>42946</v>
      </c>
      <c r="P13" s="9"/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49</v>
      </c>
      <c r="D14" s="5" t="n">
        <v>753129.7</v>
      </c>
      <c r="E14" s="5" t="n">
        <v>699450.76</v>
      </c>
      <c r="F14" s="5" t="n">
        <v>21935.816</v>
      </c>
      <c r="G14" s="5" t="n">
        <v>0</v>
      </c>
      <c r="H14" s="5" t="n">
        <v>0</v>
      </c>
      <c r="I14" s="5" t="n">
        <v>21935.816</v>
      </c>
      <c r="J14" s="5" t="n">
        <v>0</v>
      </c>
      <c r="K14" s="6" t="s">
        <v>50</v>
      </c>
      <c r="L14" s="7" t="n">
        <v>42916</v>
      </c>
      <c r="M14" s="8" t="s">
        <v>51</v>
      </c>
      <c r="N14" s="1" t="n">
        <v>2017</v>
      </c>
      <c r="O14" s="7" t="n">
        <v>42916</v>
      </c>
    </row>
    <row r="15" customFormat="false" ht="12.75" hidden="false" customHeight="false" outlineLevel="0" collapsed="false">
      <c r="A15" s="1" t="n">
        <v>2017</v>
      </c>
      <c r="B15" s="1" t="s">
        <v>58</v>
      </c>
      <c r="C15" s="10" t="s">
        <v>49</v>
      </c>
      <c r="D15" s="5" t="n">
        <v>753129.7</v>
      </c>
      <c r="E15" s="5" t="n">
        <v>699450.76</v>
      </c>
      <c r="F15" s="5" t="n">
        <v>21935.816</v>
      </c>
      <c r="G15" s="5" t="n">
        <v>0</v>
      </c>
      <c r="H15" s="5" t="n">
        <v>0</v>
      </c>
      <c r="I15" s="5" t="n">
        <v>21935.816</v>
      </c>
      <c r="J15" s="5" t="n">
        <v>0</v>
      </c>
      <c r="K15" s="6" t="s">
        <v>50</v>
      </c>
      <c r="L15" s="11" t="n">
        <v>42886</v>
      </c>
      <c r="M15" s="8" t="s">
        <v>51</v>
      </c>
      <c r="N15" s="1" t="n">
        <v>2017</v>
      </c>
      <c r="O15" s="7" t="n">
        <v>42886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10" t="s">
        <v>49</v>
      </c>
      <c r="D16" s="5" t="n">
        <v>753129.7</v>
      </c>
      <c r="E16" s="5" t="n">
        <v>699450.76</v>
      </c>
      <c r="F16" s="5" t="n">
        <v>21935.816</v>
      </c>
      <c r="G16" s="5" t="n">
        <v>0</v>
      </c>
      <c r="H16" s="5" t="n">
        <v>0</v>
      </c>
      <c r="I16" s="5" t="n">
        <v>21935.816</v>
      </c>
      <c r="J16" s="5" t="n">
        <v>0</v>
      </c>
      <c r="K16" s="6" t="s">
        <v>50</v>
      </c>
      <c r="L16" s="7" t="n">
        <v>42855</v>
      </c>
      <c r="M16" s="8" t="s">
        <v>51</v>
      </c>
      <c r="N16" s="1" t="n">
        <v>2017</v>
      </c>
      <c r="O16" s="7" t="n">
        <v>42855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10" t="s">
        <v>49</v>
      </c>
      <c r="D17" s="5" t="n">
        <v>753129.7</v>
      </c>
      <c r="E17" s="5" t="n">
        <v>699450.76</v>
      </c>
      <c r="F17" s="5" t="n">
        <v>21935.816</v>
      </c>
      <c r="G17" s="5" t="n">
        <v>0</v>
      </c>
      <c r="H17" s="5" t="n">
        <v>0</v>
      </c>
      <c r="I17" s="5" t="n">
        <v>21935.816</v>
      </c>
      <c r="J17" s="5" t="n">
        <v>0</v>
      </c>
      <c r="K17" s="6" t="s">
        <v>50</v>
      </c>
      <c r="L17" s="7" t="n">
        <v>42825</v>
      </c>
      <c r="M17" s="8" t="s">
        <v>51</v>
      </c>
      <c r="N17" s="1" t="n">
        <v>2017</v>
      </c>
      <c r="O17" s="7" t="n">
        <v>42825</v>
      </c>
    </row>
    <row r="18" customFormat="false" ht="12.75" hidden="false" customHeight="false" outlineLevel="0" collapsed="false">
      <c r="A18" s="1" t="n">
        <v>2017</v>
      </c>
      <c r="B18" s="1" t="s">
        <v>61</v>
      </c>
      <c r="C18" s="10" t="s">
        <v>49</v>
      </c>
      <c r="D18" s="5" t="n">
        <v>753129.7</v>
      </c>
      <c r="E18" s="5" t="n">
        <v>699450.76</v>
      </c>
      <c r="F18" s="5" t="n">
        <v>21935.816</v>
      </c>
      <c r="G18" s="5" t="n">
        <v>0</v>
      </c>
      <c r="H18" s="5" t="n">
        <v>0</v>
      </c>
      <c r="I18" s="5" t="n">
        <v>21935.816</v>
      </c>
      <c r="J18" s="5" t="n">
        <v>0</v>
      </c>
      <c r="K18" s="6" t="s">
        <v>50</v>
      </c>
      <c r="L18" s="7" t="n">
        <v>42793</v>
      </c>
      <c r="M18" s="8" t="s">
        <v>51</v>
      </c>
      <c r="N18" s="1" t="n">
        <v>2017</v>
      </c>
      <c r="O18" s="7" t="n">
        <v>42793</v>
      </c>
    </row>
    <row r="19" customFormat="false" ht="12.75" hidden="false" customHeight="false" outlineLevel="0" collapsed="false">
      <c r="A19" s="1" t="n">
        <v>2017</v>
      </c>
      <c r="B19" s="1" t="s">
        <v>62</v>
      </c>
      <c r="C19" s="10" t="s">
        <v>49</v>
      </c>
      <c r="D19" s="5" t="n">
        <v>753129.7</v>
      </c>
      <c r="E19" s="5" t="n">
        <v>699450.76</v>
      </c>
      <c r="F19" s="5" t="n">
        <v>21935.816</v>
      </c>
      <c r="G19" s="5" t="n">
        <v>0</v>
      </c>
      <c r="H19" s="5" t="n">
        <v>0</v>
      </c>
      <c r="I19" s="5" t="n">
        <v>21935.816</v>
      </c>
      <c r="J19" s="5" t="n">
        <v>0</v>
      </c>
      <c r="K19" s="6" t="s">
        <v>50</v>
      </c>
      <c r="L19" s="7" t="n">
        <v>42765</v>
      </c>
      <c r="M19" s="8" t="s">
        <v>51</v>
      </c>
      <c r="N19" s="1" t="n">
        <v>2017</v>
      </c>
      <c r="O19" s="7" t="n">
        <v>42767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15:C19" type="list">
      <formula1>hidden1</formula1>
      <formula2>0</formula2>
    </dataValidation>
  </dataValidations>
  <hyperlinks>
    <hyperlink ref="K8" r:id="rId1" display="https://transparencia.movimientociudadano.mx/guanajuato/sites/default/files/financiamientopublico2017.pdf"/>
    <hyperlink ref="K9" r:id="rId2" display="https://transparencia.movimientociudadano.mx/guanajuato/sites/default/files/financiamientopublico2017.pdf"/>
    <hyperlink ref="K10" r:id="rId3" display="https://transparencia.movimientociudadano.mx/guanajuato/sites/default/files/financiamientopublico2017.pdf"/>
    <hyperlink ref="K11" r:id="rId4" display="https://transparencia.movimientociudadano.mx/guanajuato/sites/default/files/financiamientopublico2017.pdf"/>
    <hyperlink ref="K12" r:id="rId5" display="https://transparencia.movimientociudadano.mx/guanajuato/sites/default/files/financiamientopublico2017.pdf"/>
    <hyperlink ref="K13" r:id="rId6" display="https://transparencia.movimientociudadano.mx/guanajuato/sites/default/files/financiamientopublico2017.pdf"/>
    <hyperlink ref="K14" r:id="rId7" display="https://transparencia.movimientociudadano.mx/guanajuato/sites/default/files/financiamientopublico2017.pdf"/>
    <hyperlink ref="K15" r:id="rId8" display="https://transparencia.movimientociudadano.mx/guanajuato/sites/default/files/financiamientopublico2017.pdf"/>
    <hyperlink ref="K16" r:id="rId9" display="https://transparencia.movimientociudadano.mx/guanajuato/sites/default/files/financiamientopublico2017.pdf"/>
    <hyperlink ref="K17" r:id="rId10" display="https://transparencia.movimientociudadano.mx/guanajuato/sites/default/files/financiamientopublico2017.pdf"/>
    <hyperlink ref="K18" r:id="rId11" display="https://transparencia.movimientociudadano.mx/guanajuato/sites/default/files/financiamientopublico2017.pdf"/>
    <hyperlink ref="K19" r:id="rId12" display="https://transparencia.movimientociudadano.mx/guanajuato/sites/default/files/financiamientopublic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8:38:04Z</dcterms:modified>
  <cp:revision>0</cp:revision>
  <dc:subject/>
  <dc:title/>
</cp:coreProperties>
</file>