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5">
  <si>
    <t xml:space="preserve">29227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70F1_XXXVII</t>
  </si>
  <si>
    <t xml:space="preserve">1</t>
  </si>
  <si>
    <t xml:space="preserve">2</t>
  </si>
  <si>
    <t xml:space="preserve">7</t>
  </si>
  <si>
    <t xml:space="preserve">4</t>
  </si>
  <si>
    <t xml:space="preserve">9</t>
  </si>
  <si>
    <t xml:space="preserve">3</t>
  </si>
  <si>
    <t xml:space="preserve">12</t>
  </si>
  <si>
    <t xml:space="preserve">13</t>
  </si>
  <si>
    <t xml:space="preserve">14</t>
  </si>
  <si>
    <t xml:space="preserve">129060</t>
  </si>
  <si>
    <t xml:space="preserve">129059</t>
  </si>
  <si>
    <t xml:space="preserve">129058</t>
  </si>
  <si>
    <t xml:space="preserve">129075</t>
  </si>
  <si>
    <t xml:space="preserve">129076</t>
  </si>
  <si>
    <t xml:space="preserve">129085</t>
  </si>
  <si>
    <t xml:space="preserve">129070</t>
  </si>
  <si>
    <t xml:space="preserve">129071</t>
  </si>
  <si>
    <t xml:space="preserve">129055</t>
  </si>
  <si>
    <t xml:space="preserve">129056</t>
  </si>
  <si>
    <t xml:space="preserve">129082</t>
  </si>
  <si>
    <t xml:space="preserve">129083</t>
  </si>
  <si>
    <t xml:space="preserve">129072</t>
  </si>
  <si>
    <t xml:space="preserve">129061</t>
  </si>
  <si>
    <t xml:space="preserve">129053</t>
  </si>
  <si>
    <t xml:space="preserve">129062</t>
  </si>
  <si>
    <t xml:space="preserve">129063</t>
  </si>
  <si>
    <t xml:space="preserve">129086</t>
  </si>
  <si>
    <t xml:space="preserve">129077</t>
  </si>
  <si>
    <t xml:space="preserve">129064</t>
  </si>
  <si>
    <t xml:space="preserve">129065</t>
  </si>
  <si>
    <t xml:space="preserve">129087</t>
  </si>
  <si>
    <t xml:space="preserve">129078</t>
  </si>
  <si>
    <t xml:space="preserve">129066</t>
  </si>
  <si>
    <t xml:space="preserve">129079</t>
  </si>
  <si>
    <t xml:space="preserve">129057</t>
  </si>
  <si>
    <t xml:space="preserve">129080</t>
  </si>
  <si>
    <t xml:space="preserve">129067</t>
  </si>
  <si>
    <t xml:space="preserve">129088</t>
  </si>
  <si>
    <t xml:space="preserve">129068</t>
  </si>
  <si>
    <t xml:space="preserve">129054</t>
  </si>
  <si>
    <t xml:space="preserve">129069</t>
  </si>
  <si>
    <t xml:space="preserve">129073</t>
  </si>
  <si>
    <t xml:space="preserve">129081</t>
  </si>
  <si>
    <t xml:space="preserve">129074</t>
  </si>
  <si>
    <t xml:space="preserve">129084</t>
  </si>
  <si>
    <t xml:space="preserve">129052</t>
  </si>
  <si>
    <t xml:space="preserve">129089</t>
  </si>
  <si>
    <t xml:space="preserve">129090</t>
  </si>
  <si>
    <t xml:space="preserve">129091</t>
  </si>
  <si>
    <t xml:space="preserve">Tabla Campos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ía de Acuerdos</t>
  </si>
  <si>
    <t xml:space="preserve">No existen mecanismos de participación ciudadana registrados en el periodo que se reporta; es este sentido y conforme lo referido en el Lineamiento Octavo, fracción V de los Lineamientos técnicos generales para la publicación, homologación y estandarización de la información de las obligaciones establecidas en el título quinto, fracción IV del art.  31 de la LGTAIP, la información se generá y se publicará en un periodo máximo de dos años.</t>
  </si>
  <si>
    <t xml:space="preserve">SECRETARIA DE PARTICIPACION Y VINCULACION CIUDAD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true" showOutlineSymbols="true" defaultGridColor="true" view="normal" topLeftCell="AI6" colorId="64" zoomScale="98" zoomScaleNormal="98" zoomScalePageLayoutView="100" workbookViewId="0">
      <selection pane="topLeft" activeCell="AN8" activeCellId="0" sqref="A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13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39.56"/>
    <col collapsed="false" customWidth="true" hidden="false" outlineLevel="0" max="10" min="10" style="1" width="16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41.14"/>
    <col collapsed="false" customWidth="true" hidden="false" outlineLevel="0" max="14" min="14" style="1" width="23.7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5.85"/>
    <col collapsed="false" customWidth="true" hidden="false" outlineLevel="0" max="18" min="18" style="1" width="13.85"/>
    <col collapsed="false" customWidth="true" hidden="false" outlineLevel="0" max="19" min="19" style="1" width="16.56"/>
    <col collapsed="false" customWidth="true" hidden="false" outlineLevel="0" max="20" min="20" style="1" width="14.7"/>
    <col collapsed="false" customWidth="true" hidden="false" outlineLevel="0" max="21" min="21" style="1" width="14.28"/>
    <col collapsed="false" customWidth="true" hidden="false" outlineLevel="0" max="22" min="22" style="1" width="18.99"/>
    <col collapsed="false" customWidth="true" hidden="false" outlineLevel="0" max="23" min="23" style="1" width="21.7"/>
    <col collapsed="false" customWidth="true" hidden="false" outlineLevel="0" max="24" min="24" style="1" width="17.99"/>
    <col collapsed="false" customWidth="true" hidden="false" outlineLevel="0" max="25" min="25" style="1" width="19.41"/>
    <col collapsed="false" customWidth="true" hidden="false" outlineLevel="0" max="26" min="26" style="1" width="16.7"/>
    <col collapsed="false" customWidth="true" hidden="false" outlineLevel="0" max="27" min="27" style="1" width="30.13"/>
    <col collapsed="false" customWidth="true" hidden="false" outlineLevel="0" max="28" min="28" style="1" width="24.99"/>
    <col collapsed="false" customWidth="true" hidden="false" outlineLevel="0" max="29" min="29" style="1" width="15.7"/>
    <col collapsed="false" customWidth="true" hidden="false" outlineLevel="0" max="30" min="30" style="1" width="12.56"/>
    <col collapsed="false" customWidth="true" hidden="false" outlineLevel="0" max="31" min="31" style="1" width="18.85"/>
    <col collapsed="false" customWidth="true" hidden="false" outlineLevel="0" max="32" min="32" style="1" width="22.56"/>
    <col collapsed="false" customWidth="true" hidden="false" outlineLevel="0" max="33" min="33" style="1" width="9.56"/>
    <col collapsed="false" customWidth="true" hidden="false" outlineLevel="0" max="34" min="34" style="1" width="24.99"/>
    <col collapsed="false" customWidth="true" hidden="false" outlineLevel="0" max="35" min="35" style="1" width="24.28"/>
    <col collapsed="false" customWidth="true" hidden="false" outlineLevel="0" max="36" min="36" style="1" width="16.56"/>
    <col collapsed="false" customWidth="true" hidden="false" outlineLevel="0" max="37" min="37" style="1" width="29.56"/>
    <col collapsed="false" customWidth="true" hidden="false" outlineLevel="0" max="38" min="38" style="1" width="6.99"/>
    <col collapsed="false" customWidth="true" hidden="false" outlineLevel="0" max="39" min="39" style="1" width="18.99"/>
    <col collapsed="false" customWidth="true" hidden="false" outlineLevel="0" max="40" min="40" style="1" width="63.85"/>
    <col collapsed="false" customWidth="false" hidden="false" outlineLevel="0" max="257" min="4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9</v>
      </c>
      <c r="L4" s="1" t="s">
        <v>9</v>
      </c>
      <c r="M4" s="1" t="s">
        <v>7</v>
      </c>
      <c r="N4" s="1" t="s">
        <v>6</v>
      </c>
      <c r="O4" s="1" t="s">
        <v>6</v>
      </c>
      <c r="P4" s="1" t="s">
        <v>6</v>
      </c>
      <c r="Q4" s="1" t="s">
        <v>6</v>
      </c>
      <c r="R4" s="1" t="s">
        <v>10</v>
      </c>
      <c r="S4" s="1" t="s">
        <v>7</v>
      </c>
      <c r="T4" s="1" t="s">
        <v>6</v>
      </c>
      <c r="U4" s="1" t="s">
        <v>6</v>
      </c>
      <c r="V4" s="1" t="s">
        <v>10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7</v>
      </c>
      <c r="AB4" s="1" t="s">
        <v>6</v>
      </c>
      <c r="AC4" s="1" t="s">
        <v>10</v>
      </c>
      <c r="AD4" s="1" t="s">
        <v>6</v>
      </c>
      <c r="AE4" s="1" t="s">
        <v>6</v>
      </c>
      <c r="AF4" s="1" t="s">
        <v>6</v>
      </c>
      <c r="AG4" s="1" t="s">
        <v>7</v>
      </c>
      <c r="AH4" s="1" t="s">
        <v>11</v>
      </c>
      <c r="AI4" s="1" t="s">
        <v>7</v>
      </c>
      <c r="AJ4" s="1" t="s">
        <v>9</v>
      </c>
      <c r="AK4" s="1" t="s">
        <v>6</v>
      </c>
      <c r="AL4" s="1" t="s">
        <v>12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5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2.7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89.25" hidden="false" customHeight="false" outlineLevel="0" collapsed="false">
      <c r="A8" s="5" t="n">
        <v>201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AJ8" s="6" t="n">
        <v>43108</v>
      </c>
      <c r="AK8" s="7" t="s">
        <v>96</v>
      </c>
      <c r="AL8" s="7" t="n">
        <v>2017</v>
      </c>
      <c r="AM8" s="8" t="n">
        <v>43100</v>
      </c>
      <c r="AN8" s="9" t="s">
        <v>97</v>
      </c>
    </row>
    <row r="9" customFormat="false" ht="89.25" hidden="false" customHeight="false" outlineLevel="0" collapsed="false">
      <c r="A9" s="5" t="n">
        <v>201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AJ9" s="6" t="n">
        <v>43010</v>
      </c>
      <c r="AK9" s="7" t="s">
        <v>98</v>
      </c>
      <c r="AL9" s="7" t="n">
        <v>2017</v>
      </c>
      <c r="AM9" s="8" t="n">
        <v>43008</v>
      </c>
      <c r="AN9" s="9" t="s">
        <v>97</v>
      </c>
    </row>
    <row r="10" customFormat="false" ht="89.25" hidden="false" customHeight="false" outlineLevel="0" collapsed="false">
      <c r="A10" s="5" t="n">
        <v>201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AJ10" s="6" t="n">
        <v>42919</v>
      </c>
      <c r="AK10" s="7" t="s">
        <v>98</v>
      </c>
      <c r="AL10" s="7" t="n">
        <v>2017</v>
      </c>
      <c r="AM10" s="8" t="n">
        <v>42916</v>
      </c>
      <c r="AN10" s="9" t="s">
        <v>97</v>
      </c>
    </row>
    <row r="11" customFormat="false" ht="89.25" hidden="false" customHeight="false" outlineLevel="0" collapsed="false">
      <c r="A11" s="5" t="n">
        <v>201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AJ11" s="6" t="n">
        <v>42828</v>
      </c>
      <c r="AK11" s="7" t="s">
        <v>98</v>
      </c>
      <c r="AL11" s="7" t="n">
        <v>2017</v>
      </c>
      <c r="AM11" s="8" t="n">
        <v>42825</v>
      </c>
      <c r="AN11" s="9" t="s">
        <v>97</v>
      </c>
    </row>
    <row r="12" customFormat="false" ht="89.25" hidden="false" customHeight="false" outlineLevel="0" collapsed="false">
      <c r="A12" s="5" t="n">
        <v>201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AJ12" s="6" t="n">
        <v>42744</v>
      </c>
      <c r="AK12" s="7" t="s">
        <v>98</v>
      </c>
      <c r="AL12" s="7" t="n">
        <v>2016</v>
      </c>
      <c r="AM12" s="8" t="n">
        <v>42735</v>
      </c>
      <c r="AN12" s="9" t="s">
        <v>97</v>
      </c>
    </row>
    <row r="13" customFormat="false" ht="89.25" hidden="false" customHeight="false" outlineLevel="0" collapsed="false">
      <c r="A13" s="5" t="n">
        <v>201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AJ13" s="6" t="n">
        <v>42646</v>
      </c>
      <c r="AK13" s="7" t="s">
        <v>98</v>
      </c>
      <c r="AL13" s="7" t="n">
        <v>2016</v>
      </c>
      <c r="AM13" s="8" t="n">
        <v>42643</v>
      </c>
      <c r="AN13" s="9" t="s">
        <v>97</v>
      </c>
    </row>
    <row r="14" customFormat="false" ht="89.25" hidden="false" customHeight="false" outlineLevel="0" collapsed="false">
      <c r="A14" s="5" t="n">
        <v>201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AJ14" s="6" t="n">
        <v>42555</v>
      </c>
      <c r="AK14" s="7" t="s">
        <v>98</v>
      </c>
      <c r="AL14" s="7" t="n">
        <v>2016</v>
      </c>
      <c r="AM14" s="8" t="n">
        <v>42551</v>
      </c>
      <c r="AN14" s="9" t="s">
        <v>97</v>
      </c>
    </row>
    <row r="15" customFormat="false" ht="89.25" hidden="false" customHeight="false" outlineLevel="0" collapsed="false">
      <c r="A15" s="5" t="n">
        <v>201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AJ15" s="6" t="n">
        <v>42463</v>
      </c>
      <c r="AK15" s="7" t="s">
        <v>98</v>
      </c>
      <c r="AL15" s="7" t="n">
        <v>2016</v>
      </c>
      <c r="AM15" s="8" t="n">
        <v>42460</v>
      </c>
      <c r="AN15" s="9" t="s">
        <v>97</v>
      </c>
    </row>
  </sheetData>
  <mergeCells count="1">
    <mergeCell ref="A6:AN6"/>
  </mergeCells>
  <dataValidations count="3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V8:V9" type="list">
      <formula1>hidden2</formula1>
      <formula2>0</formula2>
    </dataValidation>
    <dataValidation allowBlank="true" errorStyle="stop" operator="between" showDropDown="false" showErrorMessage="true" showInputMessage="false" sqref="AC8:AC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20:14:43Z</dcterms:created>
  <dc:creator>USER</dc:creator>
  <dc:description/>
  <dc:language>en-US</dc:language>
  <cp:lastModifiedBy>Jesús Garnica</cp:lastModifiedBy>
  <dcterms:modified xsi:type="dcterms:W3CDTF">2018-01-12T20:59:45Z</dcterms:modified>
  <cp:revision>0</cp:revision>
  <dc:subject/>
  <dc:title/>
</cp:coreProperties>
</file>