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2895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70F2_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4456</t>
  </si>
  <si>
    <t xml:space="preserve">124457</t>
  </si>
  <si>
    <t xml:space="preserve">124463</t>
  </si>
  <si>
    <t xml:space="preserve">124471</t>
  </si>
  <si>
    <t xml:space="preserve">124458</t>
  </si>
  <si>
    <t xml:space="preserve">124460</t>
  </si>
  <si>
    <t xml:space="preserve">124466</t>
  </si>
  <si>
    <t xml:space="preserve">124467</t>
  </si>
  <si>
    <t xml:space="preserve">124465</t>
  </si>
  <si>
    <t xml:space="preserve">124461</t>
  </si>
  <si>
    <t xml:space="preserve">124462</t>
  </si>
  <si>
    <t xml:space="preserve">124470</t>
  </si>
  <si>
    <t xml:space="preserve">124468</t>
  </si>
  <si>
    <t xml:space="preserve">124469</t>
  </si>
  <si>
    <t xml:space="preserve">124464</t>
  </si>
  <si>
    <t xml:space="preserve">124459</t>
  </si>
  <si>
    <t xml:space="preserve">124472</t>
  </si>
  <si>
    <t xml:space="preserve">124473</t>
  </si>
  <si>
    <t xml:space="preserve">124474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IA ESTATAL</t>
  </si>
  <si>
    <t xml:space="preserve">Movimiento Ciudadano no asigna recurso alguno ni se le encomienda actos de autoridad a sindicatos, con base en el artículo 41, 2do. Párrafo de la Constitución Política de los Estados Unidos Mexicanos, y de los arts. 3, numeral 2; y 23 inciso c), de la Ley General de Partidos Políticos.</t>
  </si>
  <si>
    <t xml:space="preserve">JULIO-SEPTIEMBRE</t>
  </si>
  <si>
    <t xml:space="preserve">ABRIL-JUNIO</t>
  </si>
  <si>
    <t xml:space="preserve">ENERO - MARZO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O2" colorId="64" zoomScale="112" zoomScaleNormal="112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85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2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72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2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6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70.5" hidden="false" customHeight="true" outlineLevel="0" collapsed="false">
      <c r="A8" s="7" t="n">
        <v>2017</v>
      </c>
      <c r="B8" s="8" t="s">
        <v>5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v>43110</v>
      </c>
      <c r="P8" s="7" t="s">
        <v>55</v>
      </c>
      <c r="Q8" s="7" t="n">
        <v>2017</v>
      </c>
      <c r="R8" s="11" t="n">
        <v>43100</v>
      </c>
      <c r="S8" s="12" t="s">
        <v>56</v>
      </c>
    </row>
    <row r="9" customFormat="false" ht="51" hidden="false" customHeight="false" outlineLevel="0" collapsed="false">
      <c r="A9" s="7" t="n">
        <v>2017</v>
      </c>
      <c r="B9" s="8" t="s">
        <v>5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v>43010</v>
      </c>
      <c r="P9" s="7" t="s">
        <v>55</v>
      </c>
      <c r="Q9" s="7" t="n">
        <v>2017</v>
      </c>
      <c r="R9" s="11" t="n">
        <v>43008</v>
      </c>
      <c r="S9" s="12" t="s">
        <v>56</v>
      </c>
    </row>
    <row r="10" customFormat="false" ht="51" hidden="false" customHeight="false" outlineLevel="0" collapsed="false">
      <c r="A10" s="7" t="n">
        <v>2017</v>
      </c>
      <c r="B10" s="8" t="s">
        <v>5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n">
        <v>42919</v>
      </c>
      <c r="P10" s="7" t="s">
        <v>55</v>
      </c>
      <c r="Q10" s="7" t="n">
        <v>2017</v>
      </c>
      <c r="R10" s="11" t="n">
        <v>42916</v>
      </c>
      <c r="S10" s="12" t="s">
        <v>56</v>
      </c>
    </row>
    <row r="11" customFormat="false" ht="51" hidden="false" customHeight="false" outlineLevel="0" collapsed="false">
      <c r="A11" s="7" t="n">
        <v>2017</v>
      </c>
      <c r="B11" s="8" t="s">
        <v>5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n">
        <v>42828</v>
      </c>
      <c r="P11" s="7" t="s">
        <v>55</v>
      </c>
      <c r="Q11" s="7" t="n">
        <v>2017</v>
      </c>
      <c r="R11" s="11" t="n">
        <v>42825</v>
      </c>
      <c r="S11" s="12" t="s">
        <v>56</v>
      </c>
    </row>
    <row r="12" customFormat="false" ht="51" hidden="false" customHeight="false" outlineLevel="0" collapsed="false">
      <c r="A12" s="7" t="n">
        <v>2016</v>
      </c>
      <c r="B12" s="8" t="s">
        <v>5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 t="n">
        <v>42744</v>
      </c>
      <c r="P12" s="7" t="s">
        <v>55</v>
      </c>
      <c r="Q12" s="7" t="n">
        <v>2016</v>
      </c>
      <c r="R12" s="11" t="n">
        <v>42735</v>
      </c>
      <c r="S12" s="12" t="s">
        <v>56</v>
      </c>
    </row>
    <row r="13" customFormat="false" ht="51" hidden="false" customHeight="false" outlineLevel="0" collapsed="false">
      <c r="A13" s="7" t="n">
        <v>2016</v>
      </c>
      <c r="B13" s="8" t="s">
        <v>5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 t="n">
        <v>42646</v>
      </c>
      <c r="P13" s="7" t="s">
        <v>55</v>
      </c>
      <c r="Q13" s="7" t="n">
        <v>2016</v>
      </c>
      <c r="R13" s="11" t="n">
        <v>41182</v>
      </c>
      <c r="S13" s="12" t="s">
        <v>56</v>
      </c>
    </row>
    <row r="14" customFormat="false" ht="51" hidden="false" customHeight="false" outlineLevel="0" collapsed="false">
      <c r="A14" s="7" t="n">
        <v>2016</v>
      </c>
      <c r="B14" s="8" t="s">
        <v>5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 t="n">
        <v>42555</v>
      </c>
      <c r="P14" s="7" t="s">
        <v>55</v>
      </c>
      <c r="Q14" s="7" t="n">
        <v>2016</v>
      </c>
      <c r="R14" s="11" t="n">
        <v>42551</v>
      </c>
      <c r="S14" s="12" t="s">
        <v>56</v>
      </c>
    </row>
    <row r="15" customFormat="false" ht="51" hidden="false" customHeight="false" outlineLevel="0" collapsed="false">
      <c r="A15" s="7" t="n">
        <v>2016</v>
      </c>
      <c r="B15" s="8" t="s">
        <v>6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 t="n">
        <v>42463</v>
      </c>
      <c r="P15" s="7" t="s">
        <v>55</v>
      </c>
      <c r="Q15" s="7" t="n">
        <v>2016</v>
      </c>
      <c r="R15" s="11" t="n">
        <v>42460</v>
      </c>
      <c r="S15" s="12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9T18:39:40Z</dcterms:modified>
  <cp:revision>0</cp:revision>
  <dc:subject/>
  <dc:title/>
</cp:coreProperties>
</file>