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10</definedName>
    <definedName function="false" hidden="false" name="hidden3" vbProcedure="false">hidden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33993</t>
  </si>
  <si>
    <t xml:space="preserve">TITULO</t>
  </si>
  <si>
    <t xml:space="preserve">NOMBRE CORTO</t>
  </si>
  <si>
    <t xml:space="preserve">DESCRIPCION</t>
  </si>
  <si>
    <t xml:space="preserve">Resoluciones de órganos de control</t>
  </si>
  <si>
    <t xml:space="preserve">LGTA76F1_XXI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7264</t>
  </si>
  <si>
    <t xml:space="preserve">197263</t>
  </si>
  <si>
    <t xml:space="preserve">197273</t>
  </si>
  <si>
    <t xml:space="preserve">197267</t>
  </si>
  <si>
    <t xml:space="preserve">197265</t>
  </si>
  <si>
    <t xml:space="preserve">197274</t>
  </si>
  <si>
    <t xml:space="preserve">197275</t>
  </si>
  <si>
    <t xml:space="preserve">197268</t>
  </si>
  <si>
    <t xml:space="preserve">197269</t>
  </si>
  <si>
    <t xml:space="preserve">197272</t>
  </si>
  <si>
    <t xml:space="preserve">197271</t>
  </si>
  <si>
    <t xml:space="preserve">197270</t>
  </si>
  <si>
    <t xml:space="preserve">197266</t>
  </si>
  <si>
    <t xml:space="preserve">197276</t>
  </si>
  <si>
    <t xml:space="preserve">197277</t>
  </si>
  <si>
    <t xml:space="preserve">197278</t>
  </si>
  <si>
    <t xml:space="preserve">Tabla Campos</t>
  </si>
  <si>
    <t xml:space="preserve">Ejercicio</t>
  </si>
  <si>
    <t xml:space="preserve">Periodo que se reporta</t>
  </si>
  <si>
    <t xml:space="preserve">Tipo de órgano de control.</t>
  </si>
  <si>
    <t xml:space="preserve">Denominación del órgano de control</t>
  </si>
  <si>
    <t xml:space="preserve">Tema de resolución</t>
  </si>
  <si>
    <t xml:space="preserve">Actor u órgano involucrado:</t>
  </si>
  <si>
    <t xml:space="preserve">Ámbito de aplicación: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Externo</t>
  </si>
  <si>
    <t xml:space="preserve">IEEG</t>
  </si>
  <si>
    <t xml:space="preserve"> Modificación del acuerdo
CGIEEG/038/2017</t>
  </si>
  <si>
    <t xml:space="preserve">Otro (especificar)</t>
  </si>
  <si>
    <t xml:space="preserve">Modificación del acuerdo que determinó el monto del
financiamiento público a que tienen derecho los partidos políticos
nacionales en el estado de Guanajuato para el año dos mil dieciocho.</t>
  </si>
  <si>
    <t xml:space="preserve">monto del financiamiento público a que tienen derecho los partidos políticos nacionales en el estado de Guanajuato para el año dos mil dieciocho</t>
  </si>
  <si>
    <t xml:space="preserve">https://transparencia.movimientociudadano.mx/guanajuato/sites/default/files/cgieeg-067-2017.pdf</t>
  </si>
  <si>
    <t xml:space="preserve">TESORERIA
ASUNTOS ELECTORALES</t>
  </si>
  <si>
    <t xml:space="preserve">SEPTIEMBRE</t>
  </si>
  <si>
    <t xml:space="preserve">Tope de gastos de precampaña para el proceso electoral 2017-2018</t>
  </si>
  <si>
    <t xml:space="preserve">Determinación del tope de gastos de campaña 2017-2018</t>
  </si>
  <si>
    <t xml:space="preserve">https://transparencia.movimientociudadano.mx/guanajuato/sites/default/files/cgieeg-051-2017.pdf</t>
  </si>
  <si>
    <t xml:space="preserve">Determinar el monto del financiamiento público a que tienen derecho los partidos políticos nacionales en el estado de Guanajuato para el año dos mil dieciocho</t>
  </si>
  <si>
    <t xml:space="preserve">Acuerdo mediante el cual se determina el monto del financiamiento público a que tienen derecho los partidos políticos nacionales en el estado de Guanajuato para el año dos mil dieciocho</t>
  </si>
  <si>
    <t xml:space="preserve">https://transparencia.movimientociudadano.mx/guanajuato/sites/default/files/cgiieg-038-2017.pdf</t>
  </si>
  <si>
    <t xml:space="preserve">02/10/117</t>
  </si>
  <si>
    <t xml:space="preserve">AGOSTO</t>
  </si>
  <si>
    <t xml:space="preserve">EN ESTE PERIODO NO SE HA EMITIDO NINGUNA RESOLUCION TANTO DE ORGANOS INTERNOS Y EXTERNOS</t>
  </si>
  <si>
    <t xml:space="preserve">JULIO</t>
  </si>
  <si>
    <t xml:space="preserve">JUNIO</t>
  </si>
  <si>
    <t xml:space="preserve">MAYO</t>
  </si>
  <si>
    <t xml:space="preserve">ABIRL</t>
  </si>
  <si>
    <t xml:space="preserve">MARZO</t>
  </si>
  <si>
    <t xml:space="preserve">FEBRERO</t>
  </si>
  <si>
    <t xml:space="preserve">CUMPLIMIENTO A LAS RESOLUCIONES INE/CG808/2016, INE/CG814/2016, INE/CG816/2016 E INE/CG818/2016 DEL CONSEJO GENERAL DEL INSTITUTO NACIONAL ELECTORAL </t>
  </si>
  <si>
    <t xml:space="preserve">ACUERDO MEDIANTE EL CUAL SE DA CUMPLIMIENTO A LAS RESOLUCIONES INE/CG808/2016, INE/CG814/2016, INE/CG816/2016 E INE/CG818/2016 DEL CONSEJO GENERAL DEL INSTITUTO NACIONAL ELECTORAL RESPECTO DE LAS IRREGULARIDADES ENCONTRADAS EN LOS DICTÁMENES CONSOLIDADOS DE LAS REVISIONES DE LOS INFORMES ANUALES.</t>
  </si>
  <si>
    <t xml:space="preserve">CUMPLIMIENTO A LAS RESOLUCIONES DEL INE</t>
  </si>
  <si>
    <t xml:space="preserve">https://transparencia.movimientociudadano.mx/guanajuato/sites/default/files/cgiieg-007-2017.pdf</t>
  </si>
  <si>
    <t xml:space="preserve">LÍMITE DE APORTACIONES EN DINERO O EN ESPECIE DE MILITANTES PARA EL AÑO DOS MIL DIECISIETE.</t>
  </si>
  <si>
    <t xml:space="preserve">ACUERDO MEDIANTE EL CUAL SE ESTABLECE EL LÍMITE DE APORTACIONES EN DINERO O EN ESPECIE DE MILITANTES PARA EL AÑO DOS MIL DIECISIETE.</t>
  </si>
  <si>
    <t xml:space="preserve">LÍMITE DE APORTACIONES EN DINERO O EN ESPECIE DE MILITANTES</t>
  </si>
  <si>
    <t xml:space="preserve">https://transparencia.movimientociudadano.mx/guanajuato/sites/default/files/cgiieg-006-2017.pdf</t>
  </si>
  <si>
    <t xml:space="preserve">ENERO</t>
  </si>
  <si>
    <t xml:space="preserve">MONTO DEL FINANCIAMIENTO PÚBLICO A QUE TIENEN DERECHO LOS PARTIDOS POLÍTICOS NACIONALES EN EL ESTADO DE GUANAJUATO, PARA EL AÑO DOS MIL DIECISIETE</t>
  </si>
  <si>
    <t xml:space="preserve">ACUERDO MEDIANTE EL CUAL SE DETERMINA EL MONTO DEL FINANCIAMIENTO PÚBLICO A QUE TIENEN DERECHO LOS PARTIDOS POLÍTICOS NACIONALES EN EL ESTADO DE GUANAJUATO, PARA EL AÑO DOS MIL DIECISIETE Y SE ACTUALIZAN LOS IMPORTES A DESCONTAR EN CUMPLIMIENTO A LOS ACUERDOS CGIEEG/035/2016 Y CGIEEG/044/2016.</t>
  </si>
  <si>
    <t xml:space="preserve">MONTO DEL FINANCIAMIENTO PÚBLICO A QUE TIENEN DERECHO LOS PARTIDOS POLÍTICOS NACIONALES</t>
  </si>
  <si>
    <t xml:space="preserve">https://transparencia.movimientociudadano.mx/guanajuato/sites/default/files/cgiieg-001-2017.pdf</t>
  </si>
  <si>
    <t xml:space="preserve">Interno</t>
  </si>
  <si>
    <t xml:space="preserve">Secretarías</t>
  </si>
  <si>
    <t xml:space="preserve">Direcciones</t>
  </si>
  <si>
    <t xml:space="preserve">Partido nacional</t>
  </si>
  <si>
    <t xml:space="preserve">Representante Legal</t>
  </si>
  <si>
    <t xml:space="preserve">Servidor Público</t>
  </si>
  <si>
    <t xml:space="preserve">Partido estatal</t>
  </si>
  <si>
    <t xml:space="preserve">Comisiones</t>
  </si>
  <si>
    <t xml:space="preserve">Comités</t>
  </si>
  <si>
    <t xml:space="preserve">Militante</t>
  </si>
  <si>
    <t xml:space="preserve">Distrital</t>
  </si>
  <si>
    <t xml:space="preserve">Estatal</t>
  </si>
  <si>
    <t xml:space="preserve">Municipal</t>
  </si>
  <si>
    <t xml:space="preserve">Individu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cgieeg-067-2017.pdf" TargetMode="External"/><Relationship Id="rId2" Type="http://schemas.openxmlformats.org/officeDocument/2006/relationships/hyperlink" Target="https://transparencia.movimientociudadano.mx/guanajuato/sites/default/files/cgieeg-051-2017.pdf" TargetMode="External"/><Relationship Id="rId3" Type="http://schemas.openxmlformats.org/officeDocument/2006/relationships/hyperlink" Target="https://transparencia.movimientociudadano.mx/guanajuato/sites/default/files/cgiieg-038-2017.pdf" TargetMode="External"/><Relationship Id="rId4" Type="http://schemas.openxmlformats.org/officeDocument/2006/relationships/hyperlink" Target="https://transparencia.movimientociudadano.mx/guanajuato/sites/default/files/cgiieg-007-2017.pdf" TargetMode="External"/><Relationship Id="rId5" Type="http://schemas.openxmlformats.org/officeDocument/2006/relationships/hyperlink" Target="https://transparencia.movimientociudadano.mx/guanajuato/sites/default/files/cgiieg-006-2017.pdf" TargetMode="External"/><Relationship Id="rId6" Type="http://schemas.openxmlformats.org/officeDocument/2006/relationships/hyperlink" Target="https://transparencia.movimientociudadano.mx/guanajuato/sites/default/files/cgiieg-001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E2" colorId="64" zoomScale="68" zoomScaleNormal="68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14"/>
    <col collapsed="false" customWidth="true" hidden="false" outlineLevel="0" max="3" min="3" style="1" width="29.71"/>
    <col collapsed="false" customWidth="true" hidden="false" outlineLevel="0" max="4" min="4" style="1" width="30.41"/>
    <col collapsed="false" customWidth="true" hidden="false" outlineLevel="0" max="5" min="5" style="1" width="16.84"/>
    <col collapsed="false" customWidth="true" hidden="false" outlineLevel="0" max="6" min="6" style="1" width="23.56"/>
    <col collapsed="false" customWidth="true" hidden="false" outlineLevel="0" max="7" min="7" style="1" width="18.41"/>
    <col collapsed="false" customWidth="true" hidden="false" outlineLevel="0" max="8" min="8" style="1" width="23.99"/>
    <col collapsed="false" customWidth="true" hidden="false" outlineLevel="0" max="9" min="9" style="1" width="20.28"/>
    <col collapsed="false" customWidth="true" hidden="false" outlineLevel="0" max="10" min="10" style="1" width="38.99"/>
    <col collapsed="false" customWidth="true" hidden="false" outlineLevel="0" max="11" min="11" style="1" width="31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5" t="n">
        <v>2017</v>
      </c>
      <c r="B8" s="6" t="s">
        <v>47</v>
      </c>
      <c r="C8" s="7" t="s">
        <v>48</v>
      </c>
      <c r="D8" s="6" t="s">
        <v>49</v>
      </c>
      <c r="E8" s="8" t="s">
        <v>50</v>
      </c>
      <c r="F8" s="7" t="s">
        <v>51</v>
      </c>
      <c r="H8" s="8" t="s">
        <v>52</v>
      </c>
      <c r="I8" s="6" t="s">
        <v>53</v>
      </c>
      <c r="J8" s="9" t="s">
        <v>54</v>
      </c>
      <c r="K8" s="10" t="n">
        <v>43038</v>
      </c>
      <c r="L8" s="10" t="n">
        <v>43103</v>
      </c>
      <c r="M8" s="11" t="s">
        <v>55</v>
      </c>
      <c r="N8" s="6" t="n">
        <v>2017</v>
      </c>
      <c r="O8" s="10" t="n">
        <v>43100</v>
      </c>
      <c r="P8" s="6"/>
    </row>
    <row r="9" customFormat="false" ht="63.75" hidden="false" customHeight="false" outlineLevel="0" collapsed="false">
      <c r="A9" s="5" t="n">
        <v>2017</v>
      </c>
      <c r="B9" s="6" t="s">
        <v>56</v>
      </c>
      <c r="C9" s="7" t="s">
        <v>48</v>
      </c>
      <c r="D9" s="6" t="s">
        <v>49</v>
      </c>
      <c r="E9" s="8" t="s">
        <v>57</v>
      </c>
      <c r="F9" s="7" t="s">
        <v>51</v>
      </c>
      <c r="H9" s="8" t="s">
        <v>58</v>
      </c>
      <c r="I9" s="6" t="s">
        <v>53</v>
      </c>
      <c r="J9" s="9" t="s">
        <v>59</v>
      </c>
      <c r="K9" s="10" t="n">
        <v>43008</v>
      </c>
      <c r="L9" s="10" t="n">
        <v>43103</v>
      </c>
      <c r="M9" s="11" t="s">
        <v>55</v>
      </c>
      <c r="N9" s="6" t="n">
        <v>2017</v>
      </c>
      <c r="O9" s="10" t="n">
        <v>43100</v>
      </c>
      <c r="P9" s="6"/>
    </row>
    <row r="10" customFormat="false" ht="140.25" hidden="false" customHeight="false" outlineLevel="0" collapsed="false">
      <c r="A10" s="5" t="n">
        <v>2017</v>
      </c>
      <c r="B10" s="6" t="s">
        <v>56</v>
      </c>
      <c r="C10" s="7" t="s">
        <v>48</v>
      </c>
      <c r="D10" s="6" t="s">
        <v>49</v>
      </c>
      <c r="E10" s="8" t="s">
        <v>60</v>
      </c>
      <c r="F10" s="7" t="s">
        <v>51</v>
      </c>
      <c r="H10" s="8" t="s">
        <v>61</v>
      </c>
      <c r="I10" s="6" t="s">
        <v>53</v>
      </c>
      <c r="J10" s="9" t="s">
        <v>62</v>
      </c>
      <c r="K10" s="10" t="n">
        <v>42978</v>
      </c>
      <c r="L10" s="10" t="s">
        <v>63</v>
      </c>
      <c r="M10" s="11" t="s">
        <v>55</v>
      </c>
      <c r="N10" s="6" t="n">
        <v>2017</v>
      </c>
      <c r="O10" s="10" t="n">
        <v>43008</v>
      </c>
      <c r="P10" s="6"/>
    </row>
    <row r="11" customFormat="false" ht="89.25" hidden="false" customHeight="false" outlineLevel="0" collapsed="false">
      <c r="A11" s="5" t="n">
        <v>2017</v>
      </c>
      <c r="B11" s="6" t="s">
        <v>64</v>
      </c>
      <c r="C11" s="7" t="s">
        <v>48</v>
      </c>
      <c r="D11" s="6"/>
      <c r="E11" s="6"/>
      <c r="F11" s="7" t="s">
        <v>51</v>
      </c>
      <c r="H11" s="6"/>
      <c r="I11" s="6"/>
      <c r="J11" s="6"/>
      <c r="K11" s="6"/>
      <c r="L11" s="10" t="n">
        <v>42979</v>
      </c>
      <c r="M11" s="11" t="s">
        <v>55</v>
      </c>
      <c r="N11" s="6" t="n">
        <v>2017</v>
      </c>
      <c r="O11" s="10" t="n">
        <v>42977</v>
      </c>
      <c r="P11" s="5" t="s">
        <v>65</v>
      </c>
    </row>
    <row r="12" customFormat="false" ht="89.25" hidden="false" customHeight="false" outlineLevel="0" collapsed="false">
      <c r="A12" s="5" t="n">
        <v>2017</v>
      </c>
      <c r="B12" s="6" t="s">
        <v>66</v>
      </c>
      <c r="C12" s="7" t="s">
        <v>48</v>
      </c>
      <c r="D12" s="6"/>
      <c r="E12" s="8"/>
      <c r="F12" s="7" t="s">
        <v>51</v>
      </c>
      <c r="H12" s="8"/>
      <c r="I12" s="6"/>
      <c r="J12" s="9"/>
      <c r="K12" s="10"/>
      <c r="L12" s="12" t="n">
        <v>42945</v>
      </c>
      <c r="M12" s="11" t="s">
        <v>55</v>
      </c>
      <c r="N12" s="6" t="n">
        <v>2017</v>
      </c>
      <c r="O12" s="12" t="n">
        <v>42946</v>
      </c>
      <c r="P12" s="5" t="s">
        <v>65</v>
      </c>
    </row>
    <row r="13" customFormat="false" ht="89.25" hidden="false" customHeight="false" outlineLevel="0" collapsed="false">
      <c r="A13" s="5" t="n">
        <v>2017</v>
      </c>
      <c r="B13" s="5" t="s">
        <v>67</v>
      </c>
      <c r="C13" s="7" t="s">
        <v>48</v>
      </c>
      <c r="D13" s="5"/>
      <c r="E13" s="5"/>
      <c r="F13" s="7" t="s">
        <v>51</v>
      </c>
      <c r="H13" s="5"/>
      <c r="I13" s="5"/>
      <c r="J13" s="5"/>
      <c r="K13" s="5"/>
      <c r="L13" s="12" t="n">
        <v>42919</v>
      </c>
      <c r="M13" s="11" t="s">
        <v>55</v>
      </c>
      <c r="N13" s="11" t="n">
        <v>2017</v>
      </c>
      <c r="O13" s="12" t="n">
        <v>42916</v>
      </c>
      <c r="P13" s="5" t="s">
        <v>65</v>
      </c>
    </row>
    <row r="14" customFormat="false" ht="89.25" hidden="false" customHeight="false" outlineLevel="0" collapsed="false">
      <c r="A14" s="5" t="n">
        <v>2017</v>
      </c>
      <c r="B14" s="5" t="s">
        <v>68</v>
      </c>
      <c r="C14" s="7" t="s">
        <v>48</v>
      </c>
      <c r="D14" s="5"/>
      <c r="E14" s="5"/>
      <c r="F14" s="7" t="s">
        <v>51</v>
      </c>
      <c r="H14" s="5"/>
      <c r="I14" s="5"/>
      <c r="J14" s="5"/>
      <c r="K14" s="5"/>
      <c r="L14" s="12" t="n">
        <v>42887</v>
      </c>
      <c r="M14" s="11" t="s">
        <v>55</v>
      </c>
      <c r="N14" s="11" t="n">
        <v>2017</v>
      </c>
      <c r="O14" s="12" t="n">
        <v>42886</v>
      </c>
      <c r="P14" s="5" t="s">
        <v>65</v>
      </c>
    </row>
    <row r="15" customFormat="false" ht="89.25" hidden="false" customHeight="false" outlineLevel="0" collapsed="false">
      <c r="A15" s="5" t="n">
        <v>2017</v>
      </c>
      <c r="B15" s="5" t="s">
        <v>69</v>
      </c>
      <c r="C15" s="7" t="s">
        <v>48</v>
      </c>
      <c r="D15" s="5"/>
      <c r="E15" s="5"/>
      <c r="F15" s="7" t="s">
        <v>51</v>
      </c>
      <c r="H15" s="5"/>
      <c r="I15" s="5"/>
      <c r="J15" s="5"/>
      <c r="K15" s="5"/>
      <c r="L15" s="12" t="n">
        <v>42855</v>
      </c>
      <c r="M15" s="11" t="s">
        <v>55</v>
      </c>
      <c r="N15" s="11" t="n">
        <v>2017</v>
      </c>
      <c r="O15" s="12" t="n">
        <v>42855</v>
      </c>
      <c r="P15" s="5" t="s">
        <v>65</v>
      </c>
    </row>
    <row r="16" customFormat="false" ht="89.25" hidden="false" customHeight="false" outlineLevel="0" collapsed="false">
      <c r="A16" s="5" t="n">
        <v>2017</v>
      </c>
      <c r="B16" s="5" t="s">
        <v>70</v>
      </c>
      <c r="C16" s="7" t="s">
        <v>48</v>
      </c>
      <c r="D16" s="5"/>
      <c r="E16" s="5"/>
      <c r="F16" s="7" t="s">
        <v>51</v>
      </c>
      <c r="H16" s="5"/>
      <c r="I16" s="5"/>
      <c r="J16" s="5"/>
      <c r="K16" s="5"/>
      <c r="L16" s="12" t="n">
        <v>42460</v>
      </c>
      <c r="M16" s="11" t="s">
        <v>55</v>
      </c>
      <c r="N16" s="11" t="n">
        <v>2017</v>
      </c>
      <c r="O16" s="12" t="n">
        <v>42825</v>
      </c>
      <c r="P16" s="5" t="s">
        <v>65</v>
      </c>
    </row>
    <row r="17" customFormat="false" ht="229.5" hidden="false" customHeight="false" outlineLevel="0" collapsed="false">
      <c r="A17" s="5" t="n">
        <v>2017</v>
      </c>
      <c r="B17" s="5" t="s">
        <v>71</v>
      </c>
      <c r="C17" s="7" t="s">
        <v>48</v>
      </c>
      <c r="D17" s="5" t="s">
        <v>49</v>
      </c>
      <c r="E17" s="5" t="s">
        <v>72</v>
      </c>
      <c r="F17" s="7" t="s">
        <v>51</v>
      </c>
      <c r="H17" s="5" t="s">
        <v>73</v>
      </c>
      <c r="I17" s="5" t="s">
        <v>74</v>
      </c>
      <c r="J17" s="13" t="s">
        <v>75</v>
      </c>
      <c r="K17" s="14" t="n">
        <v>42790</v>
      </c>
      <c r="L17" s="12" t="n">
        <v>42798</v>
      </c>
      <c r="M17" s="11" t="s">
        <v>55</v>
      </c>
      <c r="N17" s="11" t="n">
        <v>2017</v>
      </c>
      <c r="O17" s="12" t="n">
        <v>42794</v>
      </c>
      <c r="P17" s="5"/>
    </row>
    <row r="18" customFormat="false" ht="128.25" hidden="false" customHeight="false" outlineLevel="0" collapsed="false">
      <c r="A18" s="5" t="n">
        <v>2017</v>
      </c>
      <c r="B18" s="5" t="s">
        <v>71</v>
      </c>
      <c r="C18" s="7" t="s">
        <v>48</v>
      </c>
      <c r="D18" s="5" t="s">
        <v>49</v>
      </c>
      <c r="E18" s="15" t="s">
        <v>76</v>
      </c>
      <c r="F18" s="7" t="s">
        <v>51</v>
      </c>
      <c r="H18" s="15" t="s">
        <v>77</v>
      </c>
      <c r="I18" s="5" t="s">
        <v>78</v>
      </c>
      <c r="J18" s="13" t="s">
        <v>79</v>
      </c>
      <c r="K18" s="14" t="n">
        <v>42790</v>
      </c>
      <c r="L18" s="14" t="n">
        <v>42798</v>
      </c>
      <c r="M18" s="11" t="s">
        <v>55</v>
      </c>
      <c r="N18" s="11" t="n">
        <v>2017</v>
      </c>
      <c r="O18" s="14" t="n">
        <v>42794</v>
      </c>
      <c r="P18" s="5"/>
    </row>
    <row r="19" customFormat="false" ht="299.25" hidden="false" customHeight="false" outlineLevel="0" collapsed="false">
      <c r="A19" s="5" t="n">
        <v>2017</v>
      </c>
      <c r="B19" s="5" t="s">
        <v>80</v>
      </c>
      <c r="C19" s="7" t="s">
        <v>48</v>
      </c>
      <c r="D19" s="5" t="s">
        <v>49</v>
      </c>
      <c r="E19" s="5" t="s">
        <v>81</v>
      </c>
      <c r="F19" s="7" t="s">
        <v>51</v>
      </c>
      <c r="H19" s="15" t="s">
        <v>82</v>
      </c>
      <c r="I19" s="5" t="s">
        <v>83</v>
      </c>
      <c r="J19" s="13" t="s">
        <v>84</v>
      </c>
      <c r="K19" s="14" t="n">
        <v>42753</v>
      </c>
      <c r="L19" s="14" t="n">
        <v>42767</v>
      </c>
      <c r="M19" s="11" t="s">
        <v>55</v>
      </c>
      <c r="N19" s="11" t="n">
        <v>2017</v>
      </c>
      <c r="O19" s="14" t="n">
        <v>42766</v>
      </c>
      <c r="P19" s="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F8:F19" type="list">
      <formula1>hidden2</formula1>
      <formula2>0</formula2>
    </dataValidation>
    <dataValidation allowBlank="true" errorStyle="stop" operator="between" showDropDown="false" showErrorMessage="true" showInputMessage="false" sqref="G8:G10" type="list">
      <formula1>hidden3</formula1>
      <formula2>0</formula2>
    </dataValidation>
  </dataValidations>
  <hyperlinks>
    <hyperlink ref="J8" r:id="rId1" display="https://transparencia.movimientociudadano.mx/guanajuato/sites/default/files/cgieeg-067-2017.pdf"/>
    <hyperlink ref="J9" r:id="rId2" display="https://transparencia.movimientociudadano.mx/guanajuato/sites/default/files/cgieeg-051-2017.pdf"/>
    <hyperlink ref="J10" r:id="rId3" display="https://transparencia.movimientociudadano.mx/guanajuato/sites/default/files/cgiieg-038-2017.pdf"/>
    <hyperlink ref="J17" r:id="rId4" display="https://transparencia.movimientociudadano.mx/guanajuato/sites/default/files/cgiieg-007-2017.pdf"/>
    <hyperlink ref="J18" r:id="rId5" display="https://transparencia.movimientociudadano.mx/guanajuato/sites/default/files/cgiieg-006-2017.pdf"/>
    <hyperlink ref="J19" r:id="rId6" display="https://transparencia.movimientociudadano.mx/guanajuato/sites/default/files/cgiieg-001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7T01:30:09Z</dcterms:modified>
  <cp:revision>0</cp:revision>
  <dc:subject/>
  <dc:title/>
</cp:coreProperties>
</file>