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2922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GTA70F7_XXXIVH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8945</t>
  </si>
  <si>
    <t xml:space="preserve">128943</t>
  </si>
  <si>
    <t xml:space="preserve">128946</t>
  </si>
  <si>
    <t xml:space="preserve">128952</t>
  </si>
  <si>
    <t xml:space="preserve">128954</t>
  </si>
  <si>
    <t xml:space="preserve">128944</t>
  </si>
  <si>
    <t xml:space="preserve">128941</t>
  </si>
  <si>
    <t xml:space="preserve">128942</t>
  </si>
  <si>
    <t xml:space="preserve">128953</t>
  </si>
  <si>
    <t xml:space="preserve">128940</t>
  </si>
  <si>
    <t xml:space="preserve">128950</t>
  </si>
  <si>
    <t xml:space="preserve">128948</t>
  </si>
  <si>
    <t xml:space="preserve">128951</t>
  </si>
  <si>
    <t xml:space="preserve">128949</t>
  </si>
  <si>
    <t xml:space="preserve">128947</t>
  </si>
  <si>
    <t xml:space="preserve">128955</t>
  </si>
  <si>
    <t xml:space="preserve">128956</t>
  </si>
  <si>
    <t xml:space="preserve">12895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TESORERIA ESTATAL</t>
  </si>
  <si>
    <t xml:space="preserve">NO SE DONARON BIENES DEBIDO QUE NO SE CUENTAN CON INMUEBLES </t>
  </si>
  <si>
    <t xml:space="preserve">ENERO-JUNIO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69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5" t="n">
        <v>2017</v>
      </c>
      <c r="B8" s="5" t="s">
        <v>5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n">
        <v>43103</v>
      </c>
      <c r="O8" s="7" t="s">
        <v>53</v>
      </c>
      <c r="P8" s="7" t="n">
        <v>2017</v>
      </c>
      <c r="Q8" s="6" t="n">
        <v>43100</v>
      </c>
      <c r="R8" s="5" t="s">
        <v>54</v>
      </c>
    </row>
    <row r="9" customFormat="false" ht="12.75" hidden="false" customHeight="false" outlineLevel="0" collapsed="false">
      <c r="A9" s="5" t="n">
        <v>2017</v>
      </c>
      <c r="B9" s="5" t="s">
        <v>5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 t="n">
        <v>42919</v>
      </c>
      <c r="O9" s="7" t="s">
        <v>53</v>
      </c>
      <c r="P9" s="7" t="n">
        <v>2017</v>
      </c>
      <c r="Q9" s="6" t="n">
        <v>42916</v>
      </c>
      <c r="R9" s="5" t="s">
        <v>54</v>
      </c>
    </row>
    <row r="10" customFormat="false" ht="12.75" hidden="false" customHeight="false" outlineLevel="0" collapsed="false">
      <c r="A10" s="1" t="n">
        <v>2016</v>
      </c>
      <c r="B10" s="5" t="s">
        <v>52</v>
      </c>
      <c r="N10" s="6" t="n">
        <v>42744</v>
      </c>
      <c r="O10" s="7" t="s">
        <v>53</v>
      </c>
      <c r="P10" s="7" t="n">
        <v>2016</v>
      </c>
      <c r="Q10" s="6" t="n">
        <v>42735</v>
      </c>
      <c r="R10" s="5" t="s">
        <v>54</v>
      </c>
    </row>
    <row r="11" customFormat="false" ht="12.75" hidden="false" customHeight="false" outlineLevel="0" collapsed="false">
      <c r="A11" s="1" t="n">
        <v>2016</v>
      </c>
      <c r="B11" s="5" t="s">
        <v>55</v>
      </c>
      <c r="N11" s="6" t="n">
        <v>42559</v>
      </c>
      <c r="O11" s="7" t="s">
        <v>53</v>
      </c>
      <c r="P11" s="7" t="n">
        <v>2016</v>
      </c>
      <c r="Q11" s="6" t="n">
        <v>42551</v>
      </c>
      <c r="R11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:D9" type="list">
      <formula1>hidden1</formula1>
      <formula2>0</formula2>
    </dataValidation>
    <dataValidation allowBlank="true" errorStyle="stop" operator="between" showDropDown="false" showErrorMessage="true" showInputMessage="false" sqref="E8:E9" type="list">
      <formula1>hidden2</formula1>
      <formula2>0</formula2>
    </dataValidation>
    <dataValidation allowBlank="true" errorStyle="stop" operator="between" showDropDown="false" showErrorMessage="true" showInputMessage="false" sqref="I8:I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10T16:58:28Z</dcterms:modified>
  <cp:revision>0</cp:revision>
  <dc:subject/>
  <dc:title/>
</cp:coreProperties>
</file>