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4">
  <si>
    <t xml:space="preserve">22502</t>
  </si>
  <si>
    <t xml:space="preserve">TITULO</t>
  </si>
  <si>
    <t xml:space="preserve">NOMBRE CORTO</t>
  </si>
  <si>
    <t xml:space="preserve">DESCRIPCION</t>
  </si>
  <si>
    <t xml:space="preserve">Estructura Orgánica</t>
  </si>
  <si>
    <t xml:space="preserve">LGTA70FII</t>
  </si>
  <si>
    <t xml:space="preserve">El sujeto obligado incluirá la estructura orgánica que da cuenta de la distribución y orden de las funciones que se establecen para el cumplimiento de sus objetivos conforme a criterios de jerarquía y especialización, ordenados y codificados cuando así corresponda, mediante los catálogos de Áreas y de clave o nivel del puesto, de tal forma que sea posible visualizar los niveles jerárquicos y sus relaciones de dependencia de acuerdo con el estatuto orgánico u otro ordenamiento que le aplique.</t>
  </si>
  <si>
    <t xml:space="preserve">2</t>
  </si>
  <si>
    <t xml:space="preserve">1</t>
  </si>
  <si>
    <t xml:space="preserve">9</t>
  </si>
  <si>
    <t xml:space="preserve">7</t>
  </si>
  <si>
    <t xml:space="preserve">4</t>
  </si>
  <si>
    <t xml:space="preserve">12</t>
  </si>
  <si>
    <t xml:space="preserve">13</t>
  </si>
  <si>
    <t xml:space="preserve">14</t>
  </si>
  <si>
    <t xml:space="preserve">10033</t>
  </si>
  <si>
    <t xml:space="preserve">10032</t>
  </si>
  <si>
    <t xml:space="preserve">10034</t>
  </si>
  <si>
    <t xml:space="preserve">10035</t>
  </si>
  <si>
    <t xml:space="preserve">10028</t>
  </si>
  <si>
    <t xml:space="preserve">10036</t>
  </si>
  <si>
    <t xml:space="preserve">10037</t>
  </si>
  <si>
    <t xml:space="preserve">10038</t>
  </si>
  <si>
    <t xml:space="preserve">10039</t>
  </si>
  <si>
    <t xml:space="preserve">10040</t>
  </si>
  <si>
    <t xml:space="preserve">10041</t>
  </si>
  <si>
    <t xml:space="preserve">10042</t>
  </si>
  <si>
    <t xml:space="preserve">10027</t>
  </si>
  <si>
    <t xml:space="preserve">10043</t>
  </si>
  <si>
    <t xml:space="preserve">10044</t>
  </si>
  <si>
    <t xml:space="preserve">10031</t>
  </si>
  <si>
    <t xml:space="preserve">10029</t>
  </si>
  <si>
    <t xml:space="preserve">10030</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SECRETARIA DE ACUERDOS</t>
  </si>
  <si>
    <t xml:space="preserve">SECRETARIO DE ACUERDOS</t>
  </si>
  <si>
    <t xml:space="preserve">Miembro del Sujeto Obligado</t>
  </si>
  <si>
    <t xml:space="preserve">REGLAMENTO DE MOVIMIENTO CIUDADANO</t>
  </si>
  <si>
    <t xml:space="preserve">a) Coordinadar el trabajo de las estructuras y organos de la Coordinadora Ciudadana Estatal.
b) Elaborar y llevar el archivo de los nombramientos y acuerdos de la Coordinadora Ciudadana Estatal, de la Junta de Coordinacion y de la Comisión Operativa Estatal 
c) Elaborar el Proyecto de Actas y minutas de las sesiones de la Coordinadora Ciudadana Estatal, de la Junta de Coordinación y de la Comisión Operativa Estatal.
d) Resguardar las actas, minutas y acuerdos de la Coordinadora Ciudadana Estatal, de la Junta de Coordinacion y de la Comisión Operativa Nacional para su registro correspondiente.
e) Elaborar el proyecto de orden del día de las sesiones de la Comisión Operativa Estatal y comunicarlo a sus integrantes con al menos tres dia de anticipacion a la fecha en que habra de celebrarse de manera ordinaria y el mismo día cuando sea de manera extraordinaria.
f) Convocar a los integrantes de los organo de dirección estatal, municipal y distrital que por instrucciones del Coordinador de la Comisión Operativa Estatal deban estar presentes de conformidad con los temas a tratar en el orden del dia.                                                                                                                             f) Las demas que les asignen la Coordinadora Ciudadana Estatal, la Junta de Coordinacion y la Comisión Operativa Estatal.</t>
  </si>
  <si>
    <t xml:space="preserve">SECRETARIA DE ORGANIZACIÓN Y ACCION POLITICA</t>
  </si>
  <si>
    <t xml:space="preserve">SECRETARIO DE ORGANIZACIÓN</t>
  </si>
  <si>
    <t xml:space="preserve">Articulo 20 en Correlacion con el 71</t>
  </si>
  <si>
    <t xml:space="preserve">a) Coordinar conjuntamente con las secretarias de asuntos electorales y la repreentacion ante el IEPC, la asesoria juridica a las comisiones y comisionados municipales, en la promocion de los instrumentos legales necesarios ante las diversas instancias electorales.
b) Mantener la actualizacion de los padrones y directorios de la estructura de Movimiento Ciudadano.
c) Coadyuvar en la elaboracion de manuales, documentos y materiales que contenga la informacion necesaria relativa a las politicas de organizacion, electorale, estructura, medios de comunicacion, dotacion de propaganda y criterios presupuetales, entre otros, para los/las candidatos/as de Movimiento Ciudadano que habran de participar en los diferentes procesos electorales.
d) Las demas que le asignen la Coordinadora Ciudadana Estatal, la Junta de Coordinación y la Comisión Operativa Estatal.</t>
  </si>
  <si>
    <t xml:space="preserve">SECRETARIA DE ASUNTOS LEGISLATIVO</t>
  </si>
  <si>
    <t xml:space="preserve">SECRETARIO DE ASUNTOS LEGISLATIVOS</t>
  </si>
  <si>
    <t xml:space="preserve">REGLAMENTO DE LO ORGANOS DE DIRECCION</t>
  </si>
  <si>
    <t xml:space="preserve">Artículos 18, inciso d), 23 y 71</t>
  </si>
  <si>
    <t xml:space="preserve">a)Impulsar el cumplimiento a cabalidad de las reformas e iniciativas de ley presentadas en la Agenda Legislativa de Movimiento Ciudadano durante las campañas electorales federales y locales;
b)Llevar a cabo el registro de los temas de la agenda pública nacional y de las iniciativas y puntos de acuerdo presentados por Movimiento Ciudadano ante el Congreso del Estado de Guerrero;
c)Comunicar a la ciudadanía, a través de los órganos de difusión de Movimiento Ciudadano y de las organizaciones sociales afines, lo más relevante del conjunto de iniciativas y puntos de acuerdo enarbolados por nuestros representantes populares ante el Congreso del Estado de Guerrero;
d)Elaborar el posicionamiento de Movimiento Ciudadano en cuanto a los temas de la agenda pública estatal;
e)Colaborar en la elaboración de la Agenda Legislativa de Movimiento Ciudadano;
f)Apoyar al Grupo Parlamentario de Movimiento Ciudadano en el Congreso del Estado en la recopilación, sistematización, jerarquización y análisis de todo tipo de información que resulte de su interés;
g)Asesorar a los legisladores de Movimiento Ciudadano, a la Comisión Operativa Estatal, a las Comisiones Operativas y Comisionados Municipales, así como a la Coordinadora Ciudadana Estatal y la Comisión Permanente en temas legislativos cuando así se requiera, y
h)Las demás que determinen la Coordinadora Ciudadana Estatal, la Comisión Permanente, la Comisión Operativa Estatal, los Estatutos y los Reglamentos de Movimiento Ciudadano.
</t>
  </si>
  <si>
    <t xml:space="preserve">SECRETARIA DE ASUNTOS MUNICIPALES</t>
  </si>
  <si>
    <t xml:space="preserve">SECRETARIO DE ASUNTOS MUNICIPALE</t>
  </si>
  <si>
    <t xml:space="preserve">SECRETARIO DE ASUNTOS MUNICIPALES</t>
  </si>
  <si>
    <t xml:space="preserve">a) Diseñar el Organigrama de los Órganos de Dirección Municipales.
b) Explicar las funciones de cada uno de los Integrantes del Órgano de Dirección Municipal.
c) Coordinación permanente con todos los Secretarios de Movimiento Ciudadano  para hacer llegar sus Orientaciones y Programas de Trabajo a los Municipios .
d) Reuniones de trabajo a nivel Regional para orientar y evaluar las actividades de los dirigentes municipales.
e) Actualizar el directorio de Coordinadores y Comisionados municipales.
Actualizar el directorio de Autoridades Municipales de Movimiento Ciudadano.
f) Promover cursos, talleres y conferencias con fines de políticas publicas y administración municipal
g) Integrar la documentación de las Comisiones Operativas Municipales y Comisionados Municipales para el trámite correspondiente.
h) Comunicación permanente con la Secretaría de Asuntos Municipales de la Comisión Operativa Nacional.
i) Platicas, Talleres y Cursos de Capacitación con temas de:
Programas de trabajo Político de Movimiento Ciudadano
Afiliación y Círculos Ciudadanos
Gestión Social
Ley Orgánica del Municipio Libre
Estructura Electoral
</t>
  </si>
  <si>
    <t xml:space="preserve">SECRETARIA DE PERSONAS CON DISCAPACIDAD</t>
  </si>
  <si>
    <t xml:space="preserve">SECRETARIO DE PERSONAS VULNERABLES</t>
  </si>
  <si>
    <t xml:space="preserve">REGLAMENTOS DE ORGANO DE DIRECCION</t>
  </si>
  <si>
    <t xml:space="preserve">Articulo 31 en Correlacion con el 71</t>
  </si>
  <si>
    <t xml:space="preserve">a) Promover la plena integración al desarrollo, con igualdad de oportunidades de las personas con discapacidad.
b) Promover el respeto hacia las personas con discapacidad, propugnando siempre por un trato digno, respetuoso y sin perjuicios,
c) Diseñar propuestas legislativas a fin de armonizar la legislacion vigente con los Tratados Internacionales de Derechos Humanos en la materia.
d) Difundir los derechos de las personas con discapacidad y promover su debido cumplimiento,
e) Organizar talleres, foros y convenciones para analizar los temas prioritarios en materia de discapacidad,
f) Difundir publicaciones accesibles en los diferentes formatos sobre temas de interes para las personas con discapacidad,
g) Participar en los eventos estatales, nacionales e internacionales donde se traten temas de interes para las personas con discapacidad,
h) Alentar la participacion politca de las personas con discapacidad en los diferentes ambitos,
i) Promover con la Secretaria de Fomento Deportivo, la practica de todos los deportes para personas con discapacidad y organizar torneos y eventos con organizaciones de la sociedad civil.
j)Reconocer los logros de los deportistas paralimpicos de alto rendimiento,
k) Difundir los eventos y servicios culturales, turisticos y recreativos de interes para las personas con discapacidad,
l)Promover la politicas publicas y los programas prioritarios a los gobiernos estatal y municipal, a traves de las agendas legislativas y municipalistas de Movimiento Ciudadano,
m) Realizar campañas de sensibilización a los miembros de Movimiento Ciudadano sobre el trato digno y respetuoso hacia las personas con discapacidad.
n)Las demas que le asignen la Coordinadora Ciudadana Estatal, la Junta de Coordinación y la Comisión Operativa Estatal.</t>
  </si>
  <si>
    <t xml:space="preserve">SECRETARIA DE CIRCULOS CIUDADANOS</t>
  </si>
  <si>
    <t xml:space="preserve">SECRETARIO DE CIRCULOS CIUDADANOS</t>
  </si>
  <si>
    <t xml:space="preserve">CIRCULOS CIUDADANOS</t>
  </si>
  <si>
    <t xml:space="preserve">a)Coordinar con el Instituto de Capacitación y Concertación Ciudadana, la formación y capacitación ciudadana de los Circulos Ciudadanos.
b) Supervisar la adecuada conformación y registro de los Circulos Ciudadanos en la Plataforma Digital Ciudadanos en Movimiento.
c) Canalizar a las Secretarias de Movimientos Sociales y Organizaciones sectoriales aquellos clubes ciudadanos que manifiesten interes en la participacion Movimiento Ciudadano.
d) Coadyuvar con la Secretaria de Gestión Social para que las demandas y propuestas de las organizaciones de la sociedad civil se presenten ante las instancias de los tres niveles y ordenes de gobierno.
e)Las demas que le asignen la Coordinadora Ciudadana Estatal, la Junta de Coordinación y la Comisión Operativa Estatal.</t>
  </si>
  <si>
    <t xml:space="preserve">SECRETARIA DE ASUNTOS ELECTORALES</t>
  </si>
  <si>
    <t xml:space="preserve">SECRETARIO DE ASUNTOS ELECTORALES</t>
  </si>
  <si>
    <t xml:space="preserve">ASUNTOS ELECTORALES</t>
  </si>
  <si>
    <t xml:space="preserve">Artículos 18, inciso c), 22 y 71</t>
  </si>
  <si>
    <t xml:space="preserve">a) Fortalecer y renovar la estructura operativa electoral;
b) Creación de un Registro Estatal de Representantes.
c) Capacitar, motivar y formar las estructuras;
d) Focalizar esfuerzos en zonas prioritarias;
e) Auditar permanente para inhibir simulación;
f) Evitar causales de nulidad que impacten de manera negativa en la votación que obtengan los candidatos de Movimiento Ciudadano en los procesos electorales;
g) Las demás que encomiende el Consejo Ciudadano Estatal, la Coordinadora Ciudadana Estatal, la Junta de Coordinación, la Comisión Operativa Estatal y/o el Coordinador de la Comisión Operativa Estatal.</t>
  </si>
  <si>
    <t xml:space="preserve">SECRETARIA DE GESTION SOCIAL</t>
  </si>
  <si>
    <t xml:space="preserve">GESTION SOCIAL</t>
  </si>
  <si>
    <t xml:space="preserve">a) Promover la organización, participación y colaboracion ciudadana.
b) Encauzar la gestion ciudadana ante los tres ordenes de gobierno y buscar la atención y resolución a sus demandas y su interacción.
c) Integrar la agenda estatal ciudadana, jerarquizarla y difundirla a traves de las redes sociales, comunicar los logros de las gestiones y resultados que obtiene Movimiento Ciudadano y su estructura operativa a nivel estatal.
d) Orientar y apoyar las solicitudes de constitución de cooperativas de consumo, producción de bienes y servicios de ahorro, para la autogestion de los grupos.
e) Las demás que le asigne la Coordinadora Ciudadana Estatal, la Junta de Coordinación y la Comisión Operativa Estatal .</t>
  </si>
  <si>
    <t xml:space="preserve">SECRETARIA DE COMUNICACIÓN SOCIAL</t>
  </si>
  <si>
    <t xml:space="preserve">SECRETARIO DE COMUNICACIÓN SOCIAL</t>
  </si>
  <si>
    <t xml:space="preserve">COMUNICACIÓN SOCIAL</t>
  </si>
  <si>
    <t xml:space="preserve">a) Solicitar a la Comision Operativa Nacional las directrices politicas de Movimiento Ciudadano para difusion en los medios de comunicacion estatales asi como en redes sociales.
b) Coordinar con la secretaria de propaganda y difusion la directrices de comunicacion, difusion y propaganda de movimiento ciudadano con el proposito de alcanzar la mayor penetracion social.
c) Colaborar con la direccion nacional de movimiento ciudadano para integrar las lineas de comunicacion homogeneas.
d) Generar los contenidos y trabajar en las actualizaciones de la fan page de movimiento ciudadano guerrero.
e) Colaborar para construir el contenido de los mensajes de campaña.
f) Recibir y elaborar el material de las diferentes areas para su divulgacion y preparar los contenidos de los mensajes para los medios de comunicacion estatales y redes sociales.
g) Propiciar entrevistas con la dirigencia de movimiento ciudadano de manera programatica.
h) Establecer y garantizar una relacion permanente con los medios de comunicacion y organizar regularmente reuniones con ellos.
i) Sugerir voceros autorizados para atender entrevistas y dar declaraciones sobre los posicionamientos de movimiento ciudadano en sus asuntos coyunturales.
j) Coadyuvar con las fundaciones de movimiento ciudadano en la realizacion de estudios de opinion y grupos de enfoque, que permitan definir estrategias de accion y de respuesta a los intereses sociales, de acuerdo con los lineamientos etablecidos por la Comision Operativa Estatal.
k) Utlizar las nuevas plataformas tecnologicas para mantener comunicacion con todos lo cuadros en los municipios.
l) Actualizar permanentemente el directorio de medios, ellos con el proposito de incorporarlos al envio cotidiano de informacion.
m) Mantener actualizados los catalogos de tarifas, para la contratacion de espacios en medios impreso.
n) Las demás que le asigne la Coordinadora Ciudadana Estatal, la Junta de Coordinación y la Comisión Operativa Estatal .</t>
  </si>
  <si>
    <t xml:space="preserve">DIRECTOR DE CAPACITACION Y CONCERTACION CIUDADAN</t>
  </si>
  <si>
    <t xml:space="preserve">CAPACITACION Y CONCERTACION CIUDADAN</t>
  </si>
  <si>
    <t xml:space="preserve">Articulo 50</t>
  </si>
  <si>
    <t xml:space="preserve">a)Proponer a la Comision Operativa Estatal los programas de capacitacion y formacion politica y coordinar lo que esta autorice.
b) Vincularse con los centros educativos y de investigacion del estado, a efecto de obtener apoyo, respaldo academico, certificacion y asesoria en los distintos temas de interes para la sociedad, con el objeto de desarrolar programas y construir acuerdos con las instituciones educativas publicas y privadas, que estimulen a los ciudadanos para formar ciudadania con valore y principios.
c) Elaborar los programas de capacitacion electoral en conjunto con la secretaria de asuntos electorales y someterlos a consideracion, y en su caso, aprovacion de la Comision Operativa Nacional.
d) Elaborar y promover a la Comision Operativa Estatal, los programas de capacitacion para servidores publicos en ejercicio de cargos publicos obtenidos por nuestros militante y candidatos.
e) Promover a la Comision Operativa Estatal que por su conducto se convoque a los representantes populares de movimiento ciudadano, para que interactue con la ciudadania acerca de su trabajo realizado y recojan las peticiones sugeridas y propuestas que esta les formule.
f) Fortalecer los principios civicos y eticos de la ciudadania y militancia, a traves de la realizacion de cursos, talleres, foros, seminarios y mesas redondas y conferencias.
g) Apoyar a los grupos parlamentarios en el Congreso de la Union y en la Legislatura del estado, a todos los miembros de movimiento ciudadano que ostenten un cargo de eleccion popular, y a mujeres en movimiento, jovenes en movimiento, trabajadores y productores en movimiento, de las organizaciones sectoriales y de los movimientos sociales en sus respectivas materias y areas de conocimiento.
h)Coordinar a todos los movimientos, estructuras y organos de movimiento ciudadano, para efectos de capacitacion, la cual, dependiendo su naturaleza y ambito de competencia coordinara con la o las fundaciones que competa.
i) Colaborar con las demas secretarias en la detencion de nuevos liderazgos.
j) Establecer mecanismos de interaccion con jovenes, mujeres y hombres que sean afines a los principios progresistas de movimiento ciudadano.
k) Utilizar las tecnologias de nueva generacion para mantener comunicacion con todos los cuadros en los municipios y capacitarlos por via remota.
l) Llevar a cabo en coordinacion con las fundaciones de movimiento ciudadano, foros, talleres, cursos, seminarios y demas actividades academicas y culturales nacionales e internacionales, con el proposito de fortalecer nuestra ideologia con las experiencias de otros paises.
m) Las demás que le asigne la Coordinadora Ciudadana Estatal, la Junta de Coordinación y la Comisión Operativa Estatal .</t>
  </si>
  <si>
    <t xml:space="preserve">Servidor público de base</t>
  </si>
  <si>
    <t xml:space="preserve">Empleado</t>
  </si>
  <si>
    <t xml:space="preserve">Funcionari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7"/>
      <color rgb="FF000000"/>
      <name val="Arial"/>
      <family val="2"/>
    </font>
    <font>
      <sz val="10"/>
      <name val="Arial Narrow"/>
      <family val="2"/>
    </font>
    <font>
      <sz val="7"/>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 width="57.99"/>
    <col collapsed="false" customWidth="true" hidden="false" outlineLevel="0" max="2" min="2" style="1" width="45.42"/>
    <col collapsed="false" customWidth="true" hidden="false" outlineLevel="0" max="3" min="3" style="1" width="254.99"/>
    <col collapsed="false" customWidth="true" hidden="false" outlineLevel="0" max="4" min="4" style="1" width="20.13"/>
    <col collapsed="false" customWidth="true" hidden="false" outlineLevel="0" max="5" min="5" style="1" width="29.13"/>
    <col collapsed="false" customWidth="true" hidden="false" outlineLevel="0" max="6" min="6" style="1" width="23.56"/>
    <col collapsed="false" customWidth="true" hidden="false" outlineLevel="0" max="7" min="7" style="1" width="42.99"/>
    <col collapsed="false" customWidth="true" hidden="false" outlineLevel="0" max="8" min="8" style="1" width="33.14"/>
    <col collapsed="false" customWidth="true" hidden="false" outlineLevel="0" max="9" min="9" style="1" width="44.41"/>
    <col collapsed="false" customWidth="true" hidden="false" outlineLevel="0" max="10" min="10" style="1" width="17.56"/>
    <col collapsed="false" customWidth="true" hidden="false" outlineLevel="0" max="11" min="11" style="1" width="21.84"/>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40.42"/>
    <col collapsed="false" customWidth="true" hidden="false" outlineLevel="0" max="16" min="16" style="1" width="5.99"/>
    <col collapsed="false" customWidth="true" hidden="false" outlineLevel="0" max="17" min="17" style="1" width="18.99"/>
    <col collapsed="false" customWidth="true" hidden="false" outlineLevel="0" max="18" min="18" style="1" width="5.99"/>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92" hidden="false" customHeight="true" outlineLevel="0" collapsed="false">
      <c r="A8" s="5" t="s">
        <v>52</v>
      </c>
      <c r="B8" s="5" t="s">
        <v>53</v>
      </c>
      <c r="C8" s="5" t="s">
        <v>53</v>
      </c>
      <c r="D8" s="6"/>
      <c r="E8" s="5" t="s">
        <v>54</v>
      </c>
      <c r="F8" s="6"/>
      <c r="G8" s="5" t="s">
        <v>55</v>
      </c>
      <c r="H8" s="6"/>
      <c r="I8" s="7" t="s">
        <v>56</v>
      </c>
      <c r="N8" s="8" t="n">
        <v>42832</v>
      </c>
      <c r="O8" s="5" t="s">
        <v>53</v>
      </c>
      <c r="P8" s="9" t="n">
        <v>2017</v>
      </c>
      <c r="Q8" s="8" t="n">
        <v>42832</v>
      </c>
    </row>
    <row r="9" customFormat="false" ht="134.25" hidden="false" customHeight="true" outlineLevel="0" collapsed="false">
      <c r="A9" s="5" t="s">
        <v>57</v>
      </c>
      <c r="B9" s="5" t="s">
        <v>58</v>
      </c>
      <c r="C9" s="5" t="s">
        <v>58</v>
      </c>
      <c r="D9" s="6"/>
      <c r="E9" s="5" t="s">
        <v>54</v>
      </c>
      <c r="F9" s="6"/>
      <c r="G9" s="5" t="s">
        <v>55</v>
      </c>
      <c r="H9" s="10" t="s">
        <v>59</v>
      </c>
      <c r="I9" s="7" t="s">
        <v>60</v>
      </c>
      <c r="N9" s="8" t="n">
        <v>42832</v>
      </c>
      <c r="O9" s="5" t="s">
        <v>58</v>
      </c>
      <c r="P9" s="9" t="n">
        <v>2017</v>
      </c>
      <c r="Q9" s="8" t="n">
        <v>42832</v>
      </c>
    </row>
    <row r="10" customFormat="false" ht="227.25" hidden="false" customHeight="true" outlineLevel="0" collapsed="false">
      <c r="A10" s="5" t="s">
        <v>61</v>
      </c>
      <c r="B10" s="5" t="s">
        <v>62</v>
      </c>
      <c r="C10" s="5" t="s">
        <v>62</v>
      </c>
      <c r="D10" s="5"/>
      <c r="E10" s="5" t="s">
        <v>54</v>
      </c>
      <c r="F10" s="5"/>
      <c r="G10" s="5" t="s">
        <v>63</v>
      </c>
      <c r="H10" s="11" t="s">
        <v>64</v>
      </c>
      <c r="I10" s="7" t="s">
        <v>65</v>
      </c>
      <c r="N10" s="8" t="n">
        <v>42832</v>
      </c>
      <c r="O10" s="5" t="s">
        <v>62</v>
      </c>
      <c r="P10" s="9" t="n">
        <v>2017</v>
      </c>
      <c r="Q10" s="8" t="n">
        <v>42832</v>
      </c>
    </row>
    <row r="11" customFormat="false" ht="225.75" hidden="false" customHeight="false" outlineLevel="0" collapsed="false">
      <c r="A11" s="10" t="s">
        <v>66</v>
      </c>
      <c r="B11" s="10" t="s">
        <v>67</v>
      </c>
      <c r="C11" s="10" t="s">
        <v>68</v>
      </c>
      <c r="E11" s="10" t="s">
        <v>54</v>
      </c>
      <c r="I11" s="12" t="s">
        <v>69</v>
      </c>
      <c r="N11" s="8" t="n">
        <v>42832</v>
      </c>
      <c r="O11" s="10" t="s">
        <v>68</v>
      </c>
      <c r="P11" s="9" t="n">
        <v>2017</v>
      </c>
      <c r="Q11" s="8" t="n">
        <v>42832</v>
      </c>
    </row>
    <row r="12" customFormat="false" ht="288" hidden="false" customHeight="true" outlineLevel="0" collapsed="false">
      <c r="A12" s="10" t="s">
        <v>70</v>
      </c>
      <c r="B12" s="10" t="s">
        <v>71</v>
      </c>
      <c r="C12" s="10" t="s">
        <v>71</v>
      </c>
      <c r="E12" s="10" t="s">
        <v>54</v>
      </c>
      <c r="G12" s="10" t="s">
        <v>72</v>
      </c>
      <c r="H12" s="5" t="s">
        <v>73</v>
      </c>
      <c r="I12" s="13" t="s">
        <v>74</v>
      </c>
      <c r="N12" s="8" t="n">
        <v>42832</v>
      </c>
      <c r="O12" s="10" t="s">
        <v>71</v>
      </c>
      <c r="P12" s="9" t="n">
        <v>2017</v>
      </c>
      <c r="Q12" s="8" t="n">
        <v>42832</v>
      </c>
    </row>
    <row r="13" customFormat="false" ht="109.5" hidden="false" customHeight="true" outlineLevel="0" collapsed="false">
      <c r="A13" s="10" t="s">
        <v>75</v>
      </c>
      <c r="B13" s="10" t="s">
        <v>76</v>
      </c>
      <c r="C13" s="10" t="s">
        <v>77</v>
      </c>
      <c r="E13" s="10" t="s">
        <v>54</v>
      </c>
      <c r="G13" s="10" t="s">
        <v>72</v>
      </c>
      <c r="H13" s="5" t="s">
        <v>73</v>
      </c>
      <c r="I13" s="13" t="s">
        <v>78</v>
      </c>
      <c r="N13" s="8" t="n">
        <v>42832</v>
      </c>
      <c r="O13" s="10" t="s">
        <v>75</v>
      </c>
      <c r="P13" s="9" t="n">
        <v>2017</v>
      </c>
      <c r="Q13" s="8" t="n">
        <v>42832</v>
      </c>
    </row>
    <row r="14" customFormat="false" ht="99.75" hidden="false" customHeight="false" outlineLevel="0" collapsed="false">
      <c r="A14" s="10" t="s">
        <v>79</v>
      </c>
      <c r="B14" s="10" t="s">
        <v>80</v>
      </c>
      <c r="C14" s="10" t="s">
        <v>81</v>
      </c>
      <c r="E14" s="10" t="s">
        <v>54</v>
      </c>
      <c r="G14" s="10" t="s">
        <v>72</v>
      </c>
      <c r="H14" s="5" t="s">
        <v>82</v>
      </c>
      <c r="I14" s="12" t="s">
        <v>83</v>
      </c>
      <c r="N14" s="8" t="n">
        <v>42832</v>
      </c>
      <c r="O14" s="10" t="s">
        <v>79</v>
      </c>
      <c r="P14" s="9" t="n">
        <v>2017</v>
      </c>
      <c r="Q14" s="8" t="n">
        <v>42832</v>
      </c>
    </row>
    <row r="15" customFormat="false" ht="108.75" hidden="false" customHeight="false" outlineLevel="0" collapsed="false">
      <c r="A15" s="10" t="s">
        <v>84</v>
      </c>
      <c r="B15" s="10" t="s">
        <v>84</v>
      </c>
      <c r="C15" s="10" t="s">
        <v>85</v>
      </c>
      <c r="E15" s="10" t="s">
        <v>54</v>
      </c>
      <c r="G15" s="10" t="s">
        <v>72</v>
      </c>
      <c r="H15" s="5" t="s">
        <v>73</v>
      </c>
      <c r="I15" s="12" t="s">
        <v>86</v>
      </c>
      <c r="N15" s="8" t="n">
        <v>42832</v>
      </c>
      <c r="O15" s="10" t="s">
        <v>84</v>
      </c>
      <c r="P15" s="9" t="n">
        <v>2017</v>
      </c>
      <c r="Q15" s="8" t="n">
        <v>42832</v>
      </c>
    </row>
    <row r="16" customFormat="false" ht="306.75" hidden="false" customHeight="false" outlineLevel="0" collapsed="false">
      <c r="A16" s="10" t="s">
        <v>87</v>
      </c>
      <c r="B16" s="10" t="s">
        <v>88</v>
      </c>
      <c r="C16" s="10" t="s">
        <v>89</v>
      </c>
      <c r="E16" s="10" t="s">
        <v>54</v>
      </c>
      <c r="G16" s="10" t="s">
        <v>72</v>
      </c>
      <c r="H16" s="5" t="s">
        <v>73</v>
      </c>
      <c r="I16" s="12" t="s">
        <v>90</v>
      </c>
      <c r="N16" s="8" t="n">
        <v>42832</v>
      </c>
      <c r="O16" s="10" t="s">
        <v>88</v>
      </c>
      <c r="P16" s="9" t="n">
        <v>2017</v>
      </c>
      <c r="Q16" s="8" t="n">
        <v>42832</v>
      </c>
    </row>
    <row r="17" customFormat="false" ht="405.75" hidden="false" customHeight="false" outlineLevel="0" collapsed="false">
      <c r="A17" s="10" t="s">
        <v>91</v>
      </c>
      <c r="B17" s="10" t="s">
        <v>92</v>
      </c>
      <c r="C17" s="10" t="s">
        <v>92</v>
      </c>
      <c r="E17" s="10" t="s">
        <v>54</v>
      </c>
      <c r="G17" s="10" t="s">
        <v>72</v>
      </c>
      <c r="H17" s="5" t="s">
        <v>93</v>
      </c>
      <c r="I17" s="12" t="s">
        <v>94</v>
      </c>
      <c r="N17" s="8" t="n">
        <v>42832</v>
      </c>
      <c r="O17" s="10" t="s">
        <v>91</v>
      </c>
      <c r="P17" s="9" t="n">
        <v>2017</v>
      </c>
      <c r="Q17" s="8" t="n">
        <v>42832</v>
      </c>
    </row>
  </sheetData>
  <mergeCells count="1">
    <mergeCell ref="A6:R6"/>
  </mergeCells>
  <dataValidations count="1">
    <dataValidation allowBlank="true" errorStyle="stop" operator="between" showDropDown="false" showErrorMessage="true" showInputMessage="false" sqref="E8:E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5</v>
      </c>
    </row>
    <row r="2" customFormat="false" ht="12.75" hidden="false" customHeight="false" outlineLevel="0" collapsed="false">
      <c r="A2" s="1" t="s">
        <v>96</v>
      </c>
    </row>
    <row r="3" customFormat="false" ht="12.75" hidden="false" customHeight="false" outlineLevel="0" collapsed="false">
      <c r="A3" s="1" t="s">
        <v>97</v>
      </c>
    </row>
    <row r="4" customFormat="false" ht="12.75" hidden="false" customHeight="false" outlineLevel="0" collapsed="false">
      <c r="A4" s="1" t="s">
        <v>54</v>
      </c>
    </row>
    <row r="5" customFormat="false" ht="12.75" hidden="false" customHeight="false" outlineLevel="0" collapsed="false">
      <c r="A5" s="1" t="s">
        <v>98</v>
      </c>
    </row>
    <row r="6" customFormat="false" ht="12.75" hidden="false" customHeight="false" outlineLevel="0" collapsed="false">
      <c r="A6" s="1" t="s">
        <v>99</v>
      </c>
    </row>
    <row r="7" customFormat="false" ht="12.75" hidden="false" customHeight="false" outlineLevel="0" collapsed="false">
      <c r="A7" s="1" t="s">
        <v>100</v>
      </c>
    </row>
    <row r="8" customFormat="false" ht="12.75" hidden="false" customHeight="false" outlineLevel="0" collapsed="false">
      <c r="A8" s="1" t="s">
        <v>101</v>
      </c>
    </row>
    <row r="9" customFormat="false" ht="12.75" hidden="false" customHeight="false" outlineLevel="0" collapsed="false">
      <c r="A9" s="1" t="s">
        <v>102</v>
      </c>
    </row>
    <row r="10" customFormat="false" ht="12.75" hidden="false" customHeight="false" outlineLevel="0" collapsed="false">
      <c r="A10" s="1"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1:28:47Z</dcterms:created>
  <dc:creator>SERVIDOR</dc:creator>
  <dc:description/>
  <dc:language>en-US</dc:language>
  <cp:lastModifiedBy>Jesús</cp:lastModifiedBy>
  <dcterms:modified xsi:type="dcterms:W3CDTF">2017-04-08T04:16:06Z</dcterms:modified>
  <cp:revision>0</cp:revision>
  <dc:subject/>
  <dc:title/>
</cp:coreProperties>
</file>