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598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7">
  <si>
    <t xml:space="preserve">34471</t>
  </si>
  <si>
    <t xml:space="preserve">TITULO</t>
  </si>
  <si>
    <t xml:space="preserve">NOMBRE CORTO</t>
  </si>
  <si>
    <t xml:space="preserve">DESCRIPCION</t>
  </si>
  <si>
    <t xml:space="preserve">Informes programáticos presupuestales, balances generales y estados financieros</t>
  </si>
  <si>
    <t xml:space="preserve">LGTA70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05953</t>
  </si>
  <si>
    <t xml:space="preserve">205957</t>
  </si>
  <si>
    <t xml:space="preserve">205954</t>
  </si>
  <si>
    <t xml:space="preserve">205958</t>
  </si>
  <si>
    <t xml:space="preserve">205964</t>
  </si>
  <si>
    <t xml:space="preserve">205965</t>
  </si>
  <si>
    <t xml:space="preserve">205966</t>
  </si>
  <si>
    <t xml:space="preserve">205955</t>
  </si>
  <si>
    <t xml:space="preserve">205951</t>
  </si>
  <si>
    <t xml:space="preserve">205967</t>
  </si>
  <si>
    <t xml:space="preserve">205962</t>
  </si>
  <si>
    <t xml:space="preserve">205963</t>
  </si>
  <si>
    <t xml:space="preserve">205982</t>
  </si>
  <si>
    <t xml:space="preserve">205959</t>
  </si>
  <si>
    <t xml:space="preserve">205971</t>
  </si>
  <si>
    <t xml:space="preserve">205972</t>
  </si>
  <si>
    <t xml:space="preserve">205973</t>
  </si>
  <si>
    <t xml:space="preserve">205961</t>
  </si>
  <si>
    <t xml:space="preserve">205960</t>
  </si>
  <si>
    <t xml:space="preserve">205974</t>
  </si>
  <si>
    <t xml:space="preserve">205975</t>
  </si>
  <si>
    <t xml:space="preserve">205976</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ENERO A MARZO 2017</t>
  </si>
  <si>
    <t xml:space="preserve">ACTIVIDADE ESPECIFICAS</t>
  </si>
  <si>
    <t xml:space="preserve">GASTO PROGRAMADO</t>
  </si>
  <si>
    <t xml:space="preserve">-----------------------------------------------------</t>
  </si>
  <si>
    <t xml:space="preserve">TESORERIA ESTATAL</t>
  </si>
  <si>
    <t xml:space="preserve">21724</t>
  </si>
  <si>
    <t xml:space="preserve">21725</t>
  </si>
  <si>
    <t xml:space="preserve">21726</t>
  </si>
  <si>
    <t xml:space="preserve">21727</t>
  </si>
  <si>
    <t xml:space="preserve">21728</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66.99"/>
    <col collapsed="false" customWidth="true" hidden="false" outlineLevel="0" max="2" min="2" style="1" width="19.14"/>
    <col collapsed="false" customWidth="true" hidden="false" outlineLevel="0" max="3" min="3" style="1" width="254.99"/>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23.28"/>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51.56"/>
    <col collapsed="false" customWidth="true" hidden="false" outlineLevel="0" max="14" min="14" style="1" width="39.7"/>
    <col collapsed="false" customWidth="true" hidden="false" outlineLevel="0" max="15" min="15" style="1" width="39.41"/>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A8" s="1" t="n">
        <v>2017</v>
      </c>
      <c r="B8" s="1" t="s">
        <v>61</v>
      </c>
      <c r="C8" s="1" t="s">
        <v>62</v>
      </c>
      <c r="D8" s="1" t="s">
        <v>63</v>
      </c>
      <c r="E8" s="5" t="n">
        <v>31232.52</v>
      </c>
      <c r="F8" s="1" t="n">
        <v>0</v>
      </c>
      <c r="G8" s="5" t="n">
        <v>31232.52</v>
      </c>
      <c r="I8" s="1" t="s">
        <v>63</v>
      </c>
      <c r="J8" s="5" t="n">
        <v>31232.52</v>
      </c>
      <c r="K8" s="1" t="n">
        <v>0</v>
      </c>
      <c r="L8" s="5" t="n">
        <f aca="false">31232.52*3</f>
        <v>93697.56</v>
      </c>
      <c r="M8" s="5" t="n">
        <v>31232.52</v>
      </c>
      <c r="N8" s="1" t="s">
        <v>64</v>
      </c>
      <c r="R8" s="6" t="n">
        <v>42836</v>
      </c>
      <c r="S8" s="1" t="s">
        <v>65</v>
      </c>
      <c r="T8" s="1" t="n">
        <v>2017</v>
      </c>
      <c r="U8" s="6" t="n">
        <v>42836</v>
      </c>
    </row>
  </sheetData>
  <mergeCells count="1">
    <mergeCell ref="A6:V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26.99"/>
    <col collapsed="false" customWidth="true" hidden="false" outlineLevel="0" max="4" min="4" style="1" width="32.99"/>
    <col collapsed="false" customWidth="true" hidden="false" outlineLevel="0" max="5" min="5" style="1" width="34.99"/>
    <col collapsed="false" customWidth="false" hidden="false" outlineLevel="0" max="257" min="6"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66</v>
      </c>
      <c r="C2" s="1" t="s">
        <v>67</v>
      </c>
      <c r="D2" s="1" t="s">
        <v>68</v>
      </c>
      <c r="E2" s="1" t="s">
        <v>69</v>
      </c>
      <c r="F2" s="1" t="s">
        <v>70</v>
      </c>
    </row>
    <row r="3" customFormat="false" ht="15" hidden="false" customHeight="false" outlineLevel="0" collapsed="false">
      <c r="A3" s="7" t="s">
        <v>71</v>
      </c>
      <c r="B3" s="7" t="s">
        <v>72</v>
      </c>
      <c r="C3" s="7" t="s">
        <v>73</v>
      </c>
      <c r="D3" s="7" t="s">
        <v>74</v>
      </c>
      <c r="E3" s="7" t="s">
        <v>75</v>
      </c>
      <c r="F3" s="7"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0:41:27Z</dcterms:created>
  <dc:creator>SERVIDOR</dc:creator>
  <dc:description/>
  <dc:language>en-US</dc:language>
  <cp:lastModifiedBy>Jesús</cp:lastModifiedBy>
  <dcterms:modified xsi:type="dcterms:W3CDTF">2017-04-12T01:56:46Z</dcterms:modified>
  <cp:revision>0</cp:revision>
  <dc:subject/>
  <dc:title/>
</cp:coreProperties>
</file>