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Morelos</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2829</v>
      </c>
      <c r="R16" s="12" t="s">
        <v>68</v>
      </c>
      <c r="S16" s="9" t="n">
        <v>2017</v>
      </c>
      <c r="T16" s="15" t="n">
        <v>42829</v>
      </c>
      <c r="U16" s="19" t="s">
        <v>98</v>
      </c>
    </row>
    <row r="17" s="16" customFormat="true" ht="4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2829</v>
      </c>
      <c r="R17" s="12" t="s">
        <v>68</v>
      </c>
      <c r="S17" s="9" t="n">
        <v>2017</v>
      </c>
      <c r="T17" s="15" t="n">
        <v>42829</v>
      </c>
      <c r="U17" s="19" t="s">
        <v>101</v>
      </c>
    </row>
    <row r="18" s="16" customFormat="true" ht="4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2829</v>
      </c>
      <c r="R18" s="12" t="s">
        <v>68</v>
      </c>
      <c r="S18" s="9" t="n">
        <v>2017</v>
      </c>
      <c r="T18" s="15" t="n">
        <v>42829</v>
      </c>
      <c r="U18" s="19" t="s">
        <v>104</v>
      </c>
    </row>
    <row r="19" s="16" customFormat="true" ht="4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2829</v>
      </c>
      <c r="R19" s="12" t="s">
        <v>68</v>
      </c>
      <c r="S19" s="9" t="n">
        <v>2017</v>
      </c>
      <c r="T19" s="15" t="n">
        <v>42829</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LEONARDO VELEZ</cp:lastModifiedBy>
  <cp:lastPrinted>2017-03-01T17:28:06Z</cp:lastPrinted>
  <dcterms:modified xsi:type="dcterms:W3CDTF">2017-04-26T17:10:27Z</dcterms:modified>
  <cp:revision>0</cp:revision>
  <dc:subject/>
  <dc:title/>
</cp:coreProperties>
</file>