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849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essica</t>
  </si>
  <si>
    <t xml:space="preserve">Ortega</t>
  </si>
  <si>
    <t xml:space="preserve">De la Cruz</t>
  </si>
  <si>
    <t xml:space="preserve">Estatal</t>
  </si>
  <si>
    <t xml:space="preserve">Morelos</t>
  </si>
  <si>
    <t xml:space="preserve">Todo el Estado</t>
  </si>
  <si>
    <t xml:space="preserve">Coordinadora de la Comisión Operativa Estatal</t>
  </si>
  <si>
    <t xml:space="preserve">Maestría</t>
  </si>
  <si>
    <t xml:space="preserve">Maestría en Derecho Constitucional y Amparo</t>
  </si>
  <si>
    <t xml:space="preserve">https://transparencia.movimientociudadano.mx/morelos/sites/default/files/curriculum_jessica_ortega.pdf</t>
  </si>
  <si>
    <t xml:space="preserve">Secretaría de Organización y Acción Política</t>
  </si>
  <si>
    <t xml:space="preserve">Oskar</t>
  </si>
  <si>
    <t xml:space="preserve">Rosales</t>
  </si>
  <si>
    <t xml:space="preserve">Corona</t>
  </si>
  <si>
    <t xml:space="preserve">Integrante de la Comisión Operativa Estatal</t>
  </si>
  <si>
    <t xml:space="preserve">Licenciatura</t>
  </si>
  <si>
    <t xml:space="preserve">Licenciatura en Contabilidad</t>
  </si>
  <si>
    <t xml:space="preserve">https://transparencia.movimientociudadano.mx/morelos/sites/default/files/curriculum_oskar_.pdf</t>
  </si>
  <si>
    <t xml:space="preserve">Ana Cristina</t>
  </si>
  <si>
    <t xml:space="preserve">Guevara</t>
  </si>
  <si>
    <t xml:space="preserve">Ramírez</t>
  </si>
  <si>
    <t xml:space="preserve">Licenciatura en Derecho</t>
  </si>
  <si>
    <t xml:space="preserve">https://transparencia.movimientociudadano.mx/morelos/sites/default/files/curriculumanagurvara.pdf</t>
  </si>
  <si>
    <t xml:space="preserve">Alejandro</t>
  </si>
  <si>
    <t xml:space="preserve">Álvarez</t>
  </si>
  <si>
    <t xml:space="preserve">Médico Cirujano</t>
  </si>
  <si>
    <t xml:space="preserve">https://transparencia.movimientociudadano.mx/morelos/sites/default/files/cv_alejandro_alvarez_0.pdf</t>
  </si>
  <si>
    <t xml:space="preserve">Eduardo Horacio</t>
  </si>
  <si>
    <t xml:space="preserve">López</t>
  </si>
  <si>
    <t xml:space="preserve">Castro</t>
  </si>
  <si>
    <t xml:space="preserve">https://transparencia.movimientociudadano.mx/morelos/sites/default/files/curriculum_eduardo_horacio_lc.pdf</t>
  </si>
  <si>
    <t xml:space="preserve">Diana Alejandra</t>
  </si>
  <si>
    <t xml:space="preserve">Vélez</t>
  </si>
  <si>
    <t xml:space="preserve">Gutiérrez</t>
  </si>
  <si>
    <t xml:space="preserve">https://transparencia.movimientociudadano.mx/morelos/sites/default/files/curri_diana_velez.pdf</t>
  </si>
  <si>
    <t xml:space="preserve">Amparo</t>
  </si>
  <si>
    <t xml:space="preserve">Loredo</t>
  </si>
  <si>
    <t xml:space="preserve">Bustamante</t>
  </si>
  <si>
    <t xml:space="preserve">https://transparencia.movimientociudadano.mx/morelos/sites/default/files/curriculum_de_amparo_loredo2016_3.pdf</t>
  </si>
  <si>
    <t xml:space="preserve">Alberto Alexander</t>
  </si>
  <si>
    <t xml:space="preserve">Esquível</t>
  </si>
  <si>
    <t xml:space="preserve">Ocampo</t>
  </si>
  <si>
    <t xml:space="preserve">Secretario de Acuerdos</t>
  </si>
  <si>
    <t xml:space="preserve">Especialidad en Justicia Electoral</t>
  </si>
  <si>
    <t xml:space="preserve">https://transparencia.movimientociudadano.mx/morelos/sites/default/files/curriculum_alberto_esquivel.pdf</t>
  </si>
  <si>
    <t xml:space="preserve">Luis Omar</t>
  </si>
  <si>
    <t xml:space="preserve">Rivera</t>
  </si>
  <si>
    <t xml:space="preserve">Martínez</t>
  </si>
  <si>
    <t xml:space="preserve">Tesorero</t>
  </si>
  <si>
    <t xml:space="preserve">https://transparencia.movimientociudadano.mx/morelos/sites/default/files/curriculum_vitae_omar5b15d_2.pdf</t>
  </si>
  <si>
    <t xml:space="preserve">Julio César</t>
  </si>
  <si>
    <t xml:space="preserve">Solís</t>
  </si>
  <si>
    <t xml:space="preserve">Serrano</t>
  </si>
  <si>
    <t xml:space="preserve">Representante ante Órgano Electoral Local</t>
  </si>
  <si>
    <t xml:space="preserve">Licencitura en Derecho</t>
  </si>
  <si>
    <t xml:space="preserve">https://transparencia.movimientociudadano.mx/morelos/sites/default/files/curriculum_jcss2.pdf</t>
  </si>
  <si>
    <t xml:space="preserve">Jaime</t>
  </si>
  <si>
    <t xml:space="preserve">Sánchez</t>
  </si>
  <si>
    <t xml:space="preserve">Carreño</t>
  </si>
  <si>
    <t xml:space="preserve">Representante ante Junta Local del INE </t>
  </si>
  <si>
    <t xml:space="preserve">Licenciatura en Ciencia Política</t>
  </si>
  <si>
    <t xml:space="preserve">https://transparencia.movimientociudadano.mx/morelos/sites/default/files/jaime_sanchez.pdf</t>
  </si>
  <si>
    <t xml:space="preserve">Jóse Juan</t>
  </si>
  <si>
    <t xml:space="preserve">Tovilla</t>
  </si>
  <si>
    <t xml:space="preserve">Marín</t>
  </si>
  <si>
    <t xml:space="preserve">Ingeniería Agronómica</t>
  </si>
  <si>
    <t xml:space="preserve">https://transparencia.movimientociudadano.mx/morelos/sites/default/files/curriculum_jose_juan_tovilla_marin.pdf</t>
  </si>
  <si>
    <t xml:space="preserve">Mirelle Viridiana</t>
  </si>
  <si>
    <t xml:space="preserve">Secretaría de Vinculación y Participación Ciudadana</t>
  </si>
  <si>
    <t xml:space="preserve">Ciencias Políticas y Gestión Pública</t>
  </si>
  <si>
    <t xml:space="preserve">https://transparencia.movimientociudadano.mx/morelos/sites/default/files/curriculum_vitae_mirelle.pdf</t>
  </si>
  <si>
    <t xml:space="preserve">Secretaría de Asuntos Electorales </t>
  </si>
  <si>
    <t xml:space="preserve">Mario Jamil</t>
  </si>
  <si>
    <t xml:space="preserve">Lases</t>
  </si>
  <si>
    <t xml:space="preserve">Shu</t>
  </si>
  <si>
    <t xml:space="preserve">Secretaría de Asuntos Municipales</t>
  </si>
  <si>
    <t xml:space="preserve">Artes Gráficas</t>
  </si>
  <si>
    <t xml:space="preserve">https://transparencia.movimientociudadano.mx/morelos/sites/default/files/curriculum_jamil_final_2016_.pdf</t>
  </si>
  <si>
    <t xml:space="preserve">Jóse Nabor</t>
  </si>
  <si>
    <t xml:space="preserve">Paez</t>
  </si>
  <si>
    <t xml:space="preserve">Hernández</t>
  </si>
  <si>
    <t xml:space="preserve">Círculos Ciudadanos</t>
  </si>
  <si>
    <t xml:space="preserve">Bachillerato</t>
  </si>
  <si>
    <t xml:space="preserve">Ninguna</t>
  </si>
  <si>
    <t xml:space="preserve">https://transparencia.movimientociudadano.mx/morelos/sites/default/files/curriculum_jose_paez.pdf</t>
  </si>
  <si>
    <t xml:space="preserve">Ricardo Arturo</t>
  </si>
  <si>
    <t xml:space="preserve">Rodríguez</t>
  </si>
  <si>
    <t xml:space="preserve">Duran</t>
  </si>
  <si>
    <t xml:space="preserve">Secretaría de Derechos Humanos e Inclusión Social</t>
  </si>
  <si>
    <t xml:space="preserve">Licenciatura en Informática</t>
  </si>
  <si>
    <t xml:space="preserve">https://transparencia.movimientociudadano.mx/morelos/sites/default/files/curriculum_ricardo_arturo_rodriguez_duran.pdf</t>
  </si>
  <si>
    <t xml:space="preserve">Víctor Héctor</t>
  </si>
  <si>
    <t xml:space="preserve">Benítez</t>
  </si>
  <si>
    <t xml:space="preserve">Quintero</t>
  </si>
  <si>
    <t xml:space="preserve">Movimientos Sociales</t>
  </si>
  <si>
    <t xml:space="preserve">Licenciatura en Educación</t>
  </si>
  <si>
    <t xml:space="preserve">https://transparencia.movimientociudadano.mx/morelos/sites/default/files/ar-m355n_20170516_154125victor_h._benitez.pdf</t>
  </si>
  <si>
    <t xml:space="preserve">Carlos Raúl</t>
  </si>
  <si>
    <t xml:space="preserve">Zúñiga</t>
  </si>
  <si>
    <t xml:space="preserve">Secretaría de Gestión Social</t>
  </si>
  <si>
    <t xml:space="preserve">Licenciatura en Educación Secundaria</t>
  </si>
  <si>
    <t xml:space="preserve">https://transparencia.movimientociudadano.mx/morelos/sites/default/files/curriculum_vitae_carlos5b15d.pdf</t>
  </si>
  <si>
    <t xml:space="preserve">Roberto </t>
  </si>
  <si>
    <t xml:space="preserve">Anzúres</t>
  </si>
  <si>
    <t xml:space="preserve">Municipal</t>
  </si>
  <si>
    <t xml:space="preserve">Zacualpan de Amilpas</t>
  </si>
  <si>
    <t xml:space="preserve">Comisionado Municipal</t>
  </si>
  <si>
    <t xml:space="preserve">https://transparencia.movimientociudadano.mx/morelos/sites/default/files/curriculo_roberto_anzures004.pdf</t>
  </si>
  <si>
    <t xml:space="preserve">Ciro Norberto</t>
  </si>
  <si>
    <t xml:space="preserve">Peralta</t>
  </si>
  <si>
    <t xml:space="preserve">Navarro</t>
  </si>
  <si>
    <t xml:space="preserve">Xochitepec</t>
  </si>
  <si>
    <t xml:space="preserve">https://transparencia.movimientociudadano.mx/morelos/sites/default/files/curriculo_ciro_peralta003.pdf</t>
  </si>
  <si>
    <t xml:space="preserve">José Juan</t>
  </si>
  <si>
    <t xml:space="preserve">Salazar</t>
  </si>
  <si>
    <t xml:space="preserve">Ruíz</t>
  </si>
  <si>
    <t xml:space="preserve">Tlaltizapan</t>
  </si>
  <si>
    <t xml:space="preserve">https://transparencia.movimientociudadano.mx/morelos/sites/default/files/curriculo_jj_salazar001.pdf</t>
  </si>
  <si>
    <t xml:space="preserve">Cutberto</t>
  </si>
  <si>
    <t xml:space="preserve">Aguirre</t>
  </si>
  <si>
    <t xml:space="preserve">Tetecala</t>
  </si>
  <si>
    <t xml:space="preserve">Coordinador de la Comisión Operativa Municipal</t>
  </si>
  <si>
    <t xml:space="preserve">https://transparencia.movimientociudadano.mx/morelos/sites/default/files/curriculo_cutberto_aguirre005.pdf</t>
  </si>
  <si>
    <t xml:space="preserve">Jeanette</t>
  </si>
  <si>
    <t xml:space="preserve">Avilés</t>
  </si>
  <si>
    <t xml:space="preserve">Temoac</t>
  </si>
  <si>
    <t xml:space="preserve">Comisionada Municipal</t>
  </si>
  <si>
    <t xml:space="preserve">Licenciatura en Psicología</t>
  </si>
  <si>
    <t xml:space="preserve">https://transparencia.movimientociudadano.mx/morelos/sites/default/files/curriculo_janette_aguirre002_0.pdf</t>
  </si>
  <si>
    <t xml:space="preserve">Carlos Eduardo</t>
  </si>
  <si>
    <t xml:space="preserve">Sotelo</t>
  </si>
  <si>
    <t xml:space="preserve">Vera</t>
  </si>
  <si>
    <t xml:space="preserve">Temixco</t>
  </si>
  <si>
    <t xml:space="preserve">https://transparencia.movimientociudadano.mx/morelos/sites/default/files/curriculo_eduardo_sotelo006.pdf</t>
  </si>
  <si>
    <t xml:space="preserve">Marcos</t>
  </si>
  <si>
    <t xml:space="preserve">González</t>
  </si>
  <si>
    <t xml:space="preserve">Yecapixtla</t>
  </si>
  <si>
    <t xml:space="preserve">Docencia</t>
  </si>
  <si>
    <t xml:space="preserve">https://transparencia.movimientociudadano.mx/morelos/sites/default/files/curriculo_marcos_sanchez010.pdf</t>
  </si>
  <si>
    <t xml:space="preserve">Fernando</t>
  </si>
  <si>
    <t xml:space="preserve">Guadarrama</t>
  </si>
  <si>
    <t xml:space="preserve">Figueroa</t>
  </si>
  <si>
    <t xml:space="preserve">Yautepec</t>
  </si>
  <si>
    <t xml:space="preserve">https://transparencia.movimientociudadano.mx/morelos/sites/default/files/curriculo_fernando_guadarrama011.pdf</t>
  </si>
  <si>
    <t xml:space="preserve">Gloria</t>
  </si>
  <si>
    <t xml:space="preserve">Padilla</t>
  </si>
  <si>
    <t xml:space="preserve">Mena</t>
  </si>
  <si>
    <t xml:space="preserve">Jiutepec</t>
  </si>
  <si>
    <t xml:space="preserve">https://transparencia.movimientociudadano.mx/morelos/sites/default/files/curriculo_gloria_padilla007.pdf</t>
  </si>
  <si>
    <t xml:space="preserve">Cuautla</t>
  </si>
  <si>
    <t xml:space="preserve">Israel</t>
  </si>
  <si>
    <t xml:space="preserve">Andrade</t>
  </si>
  <si>
    <t xml:space="preserve">Zavala</t>
  </si>
  <si>
    <t xml:space="preserve">Jonacatepec</t>
  </si>
  <si>
    <t xml:space="preserve">Ninguno</t>
  </si>
  <si>
    <t xml:space="preserve">https://transparencia.movimientociudadano.mx/morelos/sites/default/files/curriculo_israel_andrade009.pdf</t>
  </si>
  <si>
    <t xml:space="preserve">Presidente del Consejo Ciudadano Estatal</t>
  </si>
  <si>
    <t xml:space="preserve">Denys</t>
  </si>
  <si>
    <t xml:space="preserve">Vergara</t>
  </si>
  <si>
    <t xml:space="preserve">Bolaños</t>
  </si>
  <si>
    <t xml:space="preserve">Secretario Técnico del Consejo Ciudadano Estatal</t>
  </si>
  <si>
    <t xml:space="preserve">Pendiente</t>
  </si>
  <si>
    <t xml:space="preserve">http://www.transparenciamorelos.mx/repositorio/sites/default/files/Partidos_Politicos/MCM/Articulo57/LTAIPEM57-FXII%20Curriculo%20de%20dirigentes/Marzo2016/Informaci%C3%B3n%20en%20Proceso.pdf</t>
  </si>
  <si>
    <t xml:space="preserve">Información en proceso</t>
  </si>
  <si>
    <t xml:space="preserve">Integrante del Consejo Ciudadano Estatal</t>
  </si>
  <si>
    <t xml:space="preserve">Erika Lizett</t>
  </si>
  <si>
    <t xml:space="preserve">La Madrid</t>
  </si>
  <si>
    <t xml:space="preserve">Horacio Arturo</t>
  </si>
  <si>
    <t xml:space="preserve">Gómez</t>
  </si>
  <si>
    <t xml:space="preserve">https://transparencia.movimientociudadano.mx/morelos/sites/default/files/horacio_arturo.pdf</t>
  </si>
  <si>
    <t xml:space="preserve">Jerysael</t>
  </si>
  <si>
    <t xml:space="preserve">Nolasco</t>
  </si>
  <si>
    <t xml:space="preserve">Romero</t>
  </si>
  <si>
    <t xml:space="preserve">Liceniatura en Mercadotecnia y Publicidad</t>
  </si>
  <si>
    <t xml:space="preserve">https://transparencia.movimientociudadano.mx/morelos/sites/default/files/jerysael_nolasco.pdf</t>
  </si>
  <si>
    <t xml:space="preserve">José Miguel</t>
  </si>
  <si>
    <t xml:space="preserve">Herce</t>
  </si>
  <si>
    <t xml:space="preserve">Muñóz</t>
  </si>
  <si>
    <t xml:space="preserve">José Nabor</t>
  </si>
  <si>
    <t xml:space="preserve">Páez</t>
  </si>
  <si>
    <t xml:space="preserve">Leticia </t>
  </si>
  <si>
    <t xml:space="preserve">Jacobo</t>
  </si>
  <si>
    <t xml:space="preserve">Sáyago</t>
  </si>
  <si>
    <t xml:space="preserve">Maribel</t>
  </si>
  <si>
    <t xml:space="preserve">Carranza</t>
  </si>
  <si>
    <t xml:space="preserve">Barragán</t>
  </si>
  <si>
    <t xml:space="preserve">Maricela</t>
  </si>
  <si>
    <t xml:space="preserve">Marroquín</t>
  </si>
  <si>
    <t xml:space="preserve">Basave</t>
  </si>
  <si>
    <t xml:space="preserve">https://transparencia.movimientociudadano.mx/morelos/sites/default/files/curriculum_maricela_marroquin.pdf</t>
  </si>
  <si>
    <t xml:space="preserve">Olga Lidia</t>
  </si>
  <si>
    <t xml:space="preserve">Aguilar</t>
  </si>
  <si>
    <t xml:space="preserve">de León</t>
  </si>
  <si>
    <t xml:space="preserve">Paloma</t>
  </si>
  <si>
    <t xml:space="preserve">Perete</t>
  </si>
  <si>
    <t xml:space="preserve">Encarnación</t>
  </si>
  <si>
    <t xml:space="preserve">Patricia Lizett</t>
  </si>
  <si>
    <t xml:space="preserve">Cisneros</t>
  </si>
  <si>
    <t xml:space="preserve">Junta de Coordinación Estatal</t>
  </si>
  <si>
    <t xml:space="preserve">https://transparencia.movimientociudadano.mx/morelos/sites/default/files/cv_jaime_alvarez.pdf</t>
  </si>
  <si>
    <t xml:space="preserve">José Juan </t>
  </si>
  <si>
    <t xml:space="preserve">Lasses</t>
  </si>
  <si>
    <t xml:space="preserve">Su</t>
  </si>
  <si>
    <t xml:space="preserve">Licenciatura en Artes Gráficas</t>
  </si>
  <si>
    <t xml:space="preserve">Durán</t>
  </si>
  <si>
    <t xml:space="preserve">Adriana María</t>
  </si>
  <si>
    <t xml:space="preserve">Garrido</t>
  </si>
  <si>
    <t xml:space="preserve">Licenciatura en Periodismo</t>
  </si>
  <si>
    <t xml:space="preserve">https://transparencia.movimientociudadano.mx/morelos/sites/default/files/curriculum_vitae_adriana.pdf</t>
  </si>
  <si>
    <t xml:space="preserve">Edna </t>
  </si>
  <si>
    <t xml:space="preserve">Uribe</t>
  </si>
  <si>
    <t xml:space="preserve">Pat</t>
  </si>
  <si>
    <t xml:space="preserve">Licenciatura en Contabilidad y Finanzas</t>
  </si>
  <si>
    <t xml:space="preserve">https://transparencia.movimientociudadano.mx/morelos/sites/default/files/curriculum_vitae_edna_uribe.pdf</t>
  </si>
  <si>
    <t xml:space="preserve">https://transparencia.movimientociudadano.mx/morelos/sites/default/files/curriculum_marroquin.pdf</t>
  </si>
  <si>
    <t xml:space="preserve">Licenciatura en Ciencias Políticas y Gestión Pública</t>
  </si>
  <si>
    <t xml:space="preserve">Integrante Coordinadora Ciudadana Estatal</t>
  </si>
  <si>
    <t xml:space="preserve">Licenciada en Periodismo</t>
  </si>
  <si>
    <t xml:space="preserve">Adriana Pamela</t>
  </si>
  <si>
    <t xml:space="preserve">Alvarado</t>
  </si>
  <si>
    <t xml:space="preserve">https://transparencia.movimientociudadano.mx/morelos/sites/default/files/pamela_alvarado.pdf</t>
  </si>
  <si>
    <t xml:space="preserve">Agustín</t>
  </si>
  <si>
    <t xml:space="preserve">Amparo </t>
  </si>
  <si>
    <t xml:space="preserve">Anabel</t>
  </si>
  <si>
    <t xml:space="preserve">Salgado</t>
  </si>
  <si>
    <t xml:space="preserve">Capistrán</t>
  </si>
  <si>
    <t xml:space="preserve">https://transparencia.movimientociudadano.mx/morelos/sites/default/files/ar-m355n_20170516_153336anabel_salgado.pdf</t>
  </si>
  <si>
    <t xml:space="preserve">Ana Gabriela</t>
  </si>
  <si>
    <t xml:space="preserve">Jaimes</t>
  </si>
  <si>
    <t xml:space="preserve">Villalobos</t>
  </si>
  <si>
    <t xml:space="preserve">Carlos Enrique</t>
  </si>
  <si>
    <t xml:space="preserve">Fregoso</t>
  </si>
  <si>
    <t xml:space="preserve">Licenciatura en Administración con Especialidad en Mercadotecnia</t>
  </si>
  <si>
    <t xml:space="preserve">https://transparencia.movimientociudadano.mx/morelos/sites/default/files/ar-m355n_20170516_153238carlos_fregoso.pdf</t>
  </si>
  <si>
    <t xml:space="preserve">Carlos </t>
  </si>
  <si>
    <t xml:space="preserve">Tinajero</t>
  </si>
  <si>
    <t xml:space="preserve">Campos</t>
  </si>
  <si>
    <t xml:space="preserve">Master en Asesoría Jurídica de Empresas</t>
  </si>
  <si>
    <t xml:space="preserve">https://transparencia.movimientociudadano.mx/morelos/sites/default/files/ar-m355n_20170516_153253carlos_tinajero.pdf</t>
  </si>
  <si>
    <t xml:space="preserve">Dulce Magnolia</t>
  </si>
  <si>
    <t xml:space="preserve">Licenciatura en Contaduría Pública</t>
  </si>
  <si>
    <t xml:space="preserve">https://transparencia.movimientociudadano.mx/morelos/sites/default/files/ar-m355n_20170516_153304dulce_capistran.pdf</t>
  </si>
  <si>
    <t xml:space="preserve">Elvia Fátima</t>
  </si>
  <si>
    <t xml:space="preserve">Pérez</t>
  </si>
  <si>
    <t xml:space="preserve">Licenciatura en Derecho y Ciencias Sociales</t>
  </si>
  <si>
    <t xml:space="preserve">Isidro</t>
  </si>
  <si>
    <t xml:space="preserve">Zambrano</t>
  </si>
  <si>
    <t xml:space="preserve">Vargas</t>
  </si>
  <si>
    <t xml:space="preserve">Licenciatura en Contaduría</t>
  </si>
  <si>
    <t xml:space="preserve">https://transparencia.movimientociudadano.mx/morelos/sites/default/files/ar-m355n_20170516_153625isidro_zambrano.pdf</t>
  </si>
  <si>
    <t xml:space="preserve">Itzel </t>
  </si>
  <si>
    <t xml:space="preserve">Ancheita</t>
  </si>
  <si>
    <t xml:space="preserve">Damián</t>
  </si>
  <si>
    <t xml:space="preserve">Licenciatura en Arquitectura</t>
  </si>
  <si>
    <t xml:space="preserve">https://transparencia.movimientociudadano.mx/morelos/sites/default/files/curriculum_itzelancheita.pdf</t>
  </si>
  <si>
    <t xml:space="preserve">de la Cruz</t>
  </si>
  <si>
    <t xml:space="preserve">Jorge Miguel</t>
  </si>
  <si>
    <t xml:space="preserve">Dada</t>
  </si>
  <si>
    <t xml:space="preserve">Guerrero</t>
  </si>
  <si>
    <t xml:space="preserve">Maestría en Administración de Empresas</t>
  </si>
  <si>
    <t xml:space="preserve">https://transparencia.movimientociudadano.mx/morelos/sites/default/files/jorge_dada_g.pdf</t>
  </si>
  <si>
    <t xml:space="preserve">José León</t>
  </si>
  <si>
    <t xml:space="preserve">Nava</t>
  </si>
  <si>
    <t xml:space="preserve">Especialidad en Derecho Penal</t>
  </si>
  <si>
    <t xml:space="preserve">https://transparencia.movimientociudadano.mx/morelos/sites/default/files/ar-m355n_20170516_153505jose_leon_rdz.pdf</t>
  </si>
  <si>
    <t xml:space="preserve">Josué</t>
  </si>
  <si>
    <t xml:space="preserve">Nieto</t>
  </si>
  <si>
    <t xml:space="preserve">Canche</t>
  </si>
  <si>
    <t xml:space="preserve">Licenciatura en Informática Administrativa</t>
  </si>
  <si>
    <t xml:space="preserve">https://transparencia.movimientociudadano.mx/morelos/sites/default/files/ar-m355n_20170516_153525josue_nieto.pdf</t>
  </si>
  <si>
    <t xml:space="preserve">Justina</t>
  </si>
  <si>
    <t xml:space="preserve">Navarrete</t>
  </si>
  <si>
    <t xml:space="preserve">Licenciatura en Diseño Gráfico</t>
  </si>
  <si>
    <t xml:space="preserve">https://transparencia.movimientociudadano.mx/morelos/sites/default/files/ar-m355n_20170516_153540justina_duran.pdf</t>
  </si>
  <si>
    <t xml:space="preserve">Kathia Alejandra</t>
  </si>
  <si>
    <t xml:space="preserve">Vega</t>
  </si>
  <si>
    <t xml:space="preserve">https://transparencia.movimientociudadano.mx/morelos/sites/default/files/ar-m355n_20170516_153553kathia_a._ortega.pdf</t>
  </si>
  <si>
    <t xml:space="preserve">Leonardo Pablo</t>
  </si>
  <si>
    <t xml:space="preserve">https://transparencia.movimientociudadano.mx/morelos/sites/default/files/curricula_leo_velez_2016.pdf</t>
  </si>
  <si>
    <t xml:space="preserve">Lilia Carolina</t>
  </si>
  <si>
    <t xml:space="preserve">Licenciatura en Administración de Empresas con Especialidad en Turismo</t>
  </si>
  <si>
    <t xml:space="preserve">https://transparencia.movimientociudadano.mx/morelos/sites/default/files/ar-m355n_20170516_153711lilia_carolina_romero.pdf</t>
  </si>
  <si>
    <t xml:space="preserve">Lilia </t>
  </si>
  <si>
    <t xml:space="preserve">Picasso</t>
  </si>
  <si>
    <t xml:space="preserve">Licenciatura en Administración de Empresas</t>
  </si>
  <si>
    <t xml:space="preserve">https://transparencia.movimientociudadano.mx/morelos/sites/default/files/ar-m355n_20170516_153724lilia_picasso.pdf</t>
  </si>
  <si>
    <t xml:space="preserve">Luis Alberto</t>
  </si>
  <si>
    <t xml:space="preserve">Machuca</t>
  </si>
  <si>
    <t xml:space="preserve">https://transparencia.movimientociudadano.mx/morelos/sites/default/files/cv_luis_a._machuca_nava.pdf</t>
  </si>
  <si>
    <t xml:space="preserve">Marco Antonio</t>
  </si>
  <si>
    <t xml:space="preserve">Valdín</t>
  </si>
  <si>
    <t xml:space="preserve">Pasaflores</t>
  </si>
  <si>
    <t xml:space="preserve">https://transparencia.movimientociudadano.mx/morelos/sites/default/files/ar-m355n_20170516_153756marco_a._valdin.pdf</t>
  </si>
  <si>
    <t xml:space="preserve">Marino</t>
  </si>
  <si>
    <t xml:space="preserve">Morales</t>
  </si>
  <si>
    <t xml:space="preserve">No Disponible</t>
  </si>
  <si>
    <t xml:space="preserve">https://transparencia.movimientociudadano.mx/morelos/sites/default/files/ar-m355n_20170516_153820marino_morales.pdf</t>
  </si>
  <si>
    <t xml:space="preserve">Nataly</t>
  </si>
  <si>
    <t xml:space="preserve">Campa</t>
  </si>
  <si>
    <t xml:space="preserve">Requena</t>
  </si>
  <si>
    <t xml:space="preserve">Carrera técnica</t>
  </si>
  <si>
    <t xml:space="preserve">Puericultura</t>
  </si>
  <si>
    <t xml:space="preserve">https://transparencia.movimientociudadano.mx/morelos/sites/default/files/ar-m355n_20170516_153641nataly_campa.pdf</t>
  </si>
  <si>
    <t xml:space="preserve">Nora Alejandra</t>
  </si>
  <si>
    <t xml:space="preserve">Barba</t>
  </si>
  <si>
    <t xml:space="preserve">Castellanos</t>
  </si>
  <si>
    <t xml:space="preserve">https://transparencia.movimientociudadano.mx/morelos/sites/default/files/ar-m355n_20170516_153841nora_a._barba_c.pdf</t>
  </si>
  <si>
    <t xml:space="preserve">Oscar Javier</t>
  </si>
  <si>
    <t xml:space="preserve">Betancourt</t>
  </si>
  <si>
    <t xml:space="preserve">Reyes</t>
  </si>
  <si>
    <t xml:space="preserve">https://transparencia.movimientociudadano.mx/morelos/sites/default/files/oscar_j._betancourt.pdf</t>
  </si>
  <si>
    <t xml:space="preserve">Paula Inés</t>
  </si>
  <si>
    <t xml:space="preserve">Medina</t>
  </si>
  <si>
    <t xml:space="preserve">Licenciatura en Lengua y Literatura Inglesa</t>
  </si>
  <si>
    <t xml:space="preserve">https://transparencia.movimientociudadano.mx/morelos/sites/default/files/ar-m355n_20170516_153910paula_ines_medina.pdf</t>
  </si>
  <si>
    <t xml:space="preserve">Rafael </t>
  </si>
  <si>
    <t xml:space="preserve">https://transparencia.movimientociudadano.mx/morelos/sites/default/files/curriculum_rafael_rosales_c.-2.pdf</t>
  </si>
  <si>
    <t xml:space="preserve">Refugio</t>
  </si>
  <si>
    <t xml:space="preserve">Iglesias</t>
  </si>
  <si>
    <t xml:space="preserve">Carrera Comercial </t>
  </si>
  <si>
    <t xml:space="preserve">https://transparencia.movimientociudadano.mx/morelos/sites/default/files/ar-m355n_20170516_153927refugio_bustamante.pdf</t>
  </si>
  <si>
    <t xml:space="preserve">Licenciatura en Informática </t>
  </si>
  <si>
    <t xml:space="preserve">Samuel</t>
  </si>
  <si>
    <t xml:space="preserve">Maestría en Derecho Penal</t>
  </si>
  <si>
    <t xml:space="preserve">https://transparencia.movimientociudadano.mx/morelos/sites/default/files/ar-m355n_20170516_154003samuel_su_robles.pdf</t>
  </si>
  <si>
    <t xml:space="preserve">Sandra Patricia</t>
  </si>
  <si>
    <t xml:space="preserve">Reséndiz</t>
  </si>
  <si>
    <t xml:space="preserve">https://transparencia.movimientociudadano.mx/morelos/sites/default/files/ar-m355n_20170516_154018sandra_p._zavala.pdf</t>
  </si>
  <si>
    <t xml:space="preserve">Tania </t>
  </si>
  <si>
    <t xml:space="preserve">https://transparencia.movimientociudadano.mx/morelos/sites/default/files/ar-m355n_20170516_154033tania_reyes.pdf</t>
  </si>
  <si>
    <t xml:space="preserve">Uriel Oswaldo</t>
  </si>
  <si>
    <t xml:space="preserve">Barreto</t>
  </si>
  <si>
    <t xml:space="preserve">Ingeniería Civil</t>
  </si>
  <si>
    <t xml:space="preserve">https://transparencia.movimientociudadano.mx/morelos/sites/default/files/ar-m355n_20170516_154058uriel_oswualdo.pdf</t>
  </si>
  <si>
    <t xml:space="preserve">Verónica Adriana</t>
  </si>
  <si>
    <t xml:space="preserve">Andrew</t>
  </si>
  <si>
    <t xml:space="preserve">Correa</t>
  </si>
  <si>
    <t xml:space="preserve">https://transparencia.movimientociudadano.mx/morelos/sites/default/files/ar-m355n_20170516_154109veronica_adriana_andrew.pdf</t>
  </si>
  <si>
    <t xml:space="preserve">Yeni Nancy</t>
  </si>
  <si>
    <t xml:space="preserve">Beltrán</t>
  </si>
  <si>
    <t xml:space="preserve">Secundaria</t>
  </si>
  <si>
    <t xml:space="preserve">https://transparencia.movimientociudadano.mx/morelos/sites/default/files/ar-m355n_20170516_154138yeni_nancy.pdf</t>
  </si>
  <si>
    <t xml:space="preserve">Zaira Georgina</t>
  </si>
  <si>
    <t xml:space="preserve">https://transparencia.movimientociudadano.mx/morelos/sites/default/files/ar-m355n_20170516_154149zaira_georgina.pdf</t>
  </si>
  <si>
    <t xml:space="preserve">Juan Carlos</t>
  </si>
  <si>
    <t xml:space="preserve">García</t>
  </si>
  <si>
    <t xml:space="preserve">Manzano</t>
  </si>
  <si>
    <t xml:space="preserve">Presidente del Consejo Consultivo Estatal</t>
  </si>
  <si>
    <t xml:space="preserve">Resendiz</t>
  </si>
  <si>
    <t xml:space="preserve">Integrante del Consejo Consultivo Estatal</t>
  </si>
  <si>
    <t xml:space="preserve">Christian</t>
  </si>
  <si>
    <t xml:space="preserve">Salvador </t>
  </si>
  <si>
    <t xml:space="preserve">Secretario de Comunicación Social</t>
  </si>
  <si>
    <t xml:space="preserve">Ciencias de la Comunicación</t>
  </si>
  <si>
    <t xml:space="preserve">https://transparencia.movimientociudadano.mx/morelos/sites/default/files/curriculum_vitae_salvador_goimez_rosales.pdf</t>
  </si>
  <si>
    <t xml:space="preserve">Mujeres en Movimiento</t>
  </si>
  <si>
    <t xml:space="preserve">Jóvenes en Movimiento</t>
  </si>
  <si>
    <t xml:space="preserve">Trabajadores y Productores en Movimiento</t>
  </si>
  <si>
    <t xml:space="preserve">Fundación Lázaro Cárdenas</t>
  </si>
  <si>
    <t xml:space="preserve">Fundación México con Valores</t>
  </si>
  <si>
    <t xml:space="preserve">José Ignacio</t>
  </si>
  <si>
    <t xml:space="preserve">Fentanés</t>
  </si>
  <si>
    <t xml:space="preserve">Fundación Cultura en Movimiento</t>
  </si>
  <si>
    <t xml:space="preserve">Licenciatura en Ciencias de la Comunicación</t>
  </si>
  <si>
    <t xml:space="preserve">https://transparencia.movimientociudadano.mx/morelos/sites/default/files/cv_jose_ignacio_sanchez_fentanes_2017.pdf</t>
  </si>
  <si>
    <t xml:space="preserve">Municipios en Movimiento</t>
  </si>
  <si>
    <t xml:space="preserve">Coordinador Estatal de Activismo Político</t>
  </si>
  <si>
    <t xml:space="preserve">Regional</t>
  </si>
  <si>
    <t xml:space="preserve">Nacion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Hidalgo</t>
  </si>
  <si>
    <t xml:space="preserve">Jalisco</t>
  </si>
  <si>
    <t xml:space="preserve">Colima</t>
  </si>
  <si>
    <t xml:space="preserve">Aguascalientes</t>
  </si>
  <si>
    <t xml:space="preserve">Doctorado</t>
  </si>
  <si>
    <t xml:space="preserve">Primaria</t>
  </si>
  <si>
    <t xml:space="preserve">Posdoctorado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Política</t>
  </si>
  <si>
    <t xml:space="preserve">Movimiento Ciudadano Morelos</t>
  </si>
  <si>
    <t xml:space="preserve">Diputada Local</t>
  </si>
  <si>
    <t xml:space="preserve">Legislativa</t>
  </si>
  <si>
    <t xml:space="preserve">Congreso de Morelos</t>
  </si>
  <si>
    <t xml:space="preserve">Presidente</t>
  </si>
  <si>
    <t xml:space="preserve">Consejo Estatal del Partido Convergencia</t>
  </si>
  <si>
    <t xml:space="preserve">Síndico Municipal</t>
  </si>
  <si>
    <t xml:space="preserve">Servicio Público</t>
  </si>
  <si>
    <t xml:space="preserve">Ayuntamiento de Cuautla, Morelos</t>
  </si>
  <si>
    <t xml:space="preserve">Coordinador de la Regiduría de Bienestal Social y Protección Ambiental</t>
  </si>
  <si>
    <t xml:space="preserve">Empresario y Administrador</t>
  </si>
  <si>
    <t xml:space="preserve">Ramo Restaurantero</t>
  </si>
  <si>
    <t xml:space="preserve">Restaurante "El Tizón", Cuautla Morelos</t>
  </si>
  <si>
    <t xml:space="preserve">Consejera </t>
  </si>
  <si>
    <t xml:space="preserve"> Fondo para el Desarrollo y Fortalecimiento Municipal en el Estado de Morelos</t>
  </si>
  <si>
    <t xml:space="preserve">Asesora </t>
  </si>
  <si>
    <t xml:space="preserve">Servicio Público y Política</t>
  </si>
  <si>
    <t xml:space="preserve">Diputado Local Jaime Álvarez Cisneros</t>
  </si>
  <si>
    <t xml:space="preserve">Coordinadora de Gestión</t>
  </si>
  <si>
    <t xml:space="preserve">Secretaría de Gobierno, Poder Ejecutivo del Estado de Morelos</t>
  </si>
  <si>
    <t xml:space="preserve">Director de Planeación y Evaluación</t>
  </si>
  <si>
    <t xml:space="preserve">Servicios de Salud Morelos</t>
  </si>
  <si>
    <t xml:space="preserve">Coordinador de Enlace</t>
  </si>
  <si>
    <t xml:space="preserve">Secretaría de Salud, Gobierno del Estado de Morelos</t>
  </si>
  <si>
    <t xml:space="preserve">Asesor Médico</t>
  </si>
  <si>
    <t xml:space="preserve">Coordinador de la Secretaría de desarrollo económico</t>
  </si>
  <si>
    <t xml:space="preserve">Ayuntamiento de Temixco, Morelos</t>
  </si>
  <si>
    <t xml:space="preserve">Jefe de Eventos</t>
  </si>
  <si>
    <t xml:space="preserve">Fideicomiso Turismo Morelos</t>
  </si>
  <si>
    <t xml:space="preserve">Asesor en la Oficina del Secretario de Gobierno</t>
  </si>
  <si>
    <t xml:space="preserve">Gobierno del Estado de Morelos</t>
  </si>
  <si>
    <t xml:space="preserve">Regidor por Movimiento Ciudadano titular de las Comisiones de Desarrollo Agropecuario, Derechos Humanos y Protección del Patrimonio Cultural</t>
  </si>
  <si>
    <t xml:space="preserve">Abogada Postulante</t>
  </si>
  <si>
    <t xml:space="preserve">Litigante </t>
  </si>
  <si>
    <t xml:space="preserve">Titular</t>
  </si>
  <si>
    <t xml:space="preserve">Despacho Jurídico "Gutiérrez y Campero"</t>
  </si>
  <si>
    <t xml:space="preserve">Abogado del Departamento jurídico</t>
  </si>
  <si>
    <t xml:space="preserve">Instituto Estatal de Infraestructura Educativa del Gobierno del Estado de Morelos</t>
  </si>
  <si>
    <t xml:space="preserve">Asesor en Dirección Jurídica</t>
  </si>
  <si>
    <t xml:space="preserve">Regidora por Movimiento Ciudadano</t>
  </si>
  <si>
    <t xml:space="preserve">Política y Servicio Público</t>
  </si>
  <si>
    <t xml:space="preserve">Ayuntamiento de Jiutepec, Morelos</t>
  </si>
  <si>
    <t xml:space="preserve">Director Jurídico de Organización y Partidos Políticos</t>
  </si>
  <si>
    <t xml:space="preserve">Materia Electoral</t>
  </si>
  <si>
    <t xml:space="preserve">IMPEPAC</t>
  </si>
  <si>
    <t xml:space="preserve">Catedrático</t>
  </si>
  <si>
    <t xml:space="preserve">Colegio Jurista de Morelos</t>
  </si>
  <si>
    <t xml:space="preserve">Coordinador Jurídico</t>
  </si>
  <si>
    <t xml:space="preserve">IEE Morelos</t>
  </si>
  <si>
    <t xml:space="preserve">Contabilidad y Política</t>
  </si>
  <si>
    <t xml:space="preserve">Comisión Operativa Estatal de Movimiento Ciudadano Morelos</t>
  </si>
  <si>
    <t xml:space="preserve">Subdirector de Recursos Financieros</t>
  </si>
  <si>
    <t xml:space="preserve">Secretaría de Movilidad y Transporte del Gobierno del Estado de Morelos</t>
  </si>
  <si>
    <t xml:space="preserve">Director de Recursos Financieros</t>
  </si>
  <si>
    <t xml:space="preserve">Dirección General de Administración de la Secretaría de Gobierno del Estado de Morelos</t>
  </si>
  <si>
    <t xml:space="preserve">Director de Amparo</t>
  </si>
  <si>
    <t xml:space="preserve">Entidad Superior de Auditoría y Fiscalización del Estado de Morelos</t>
  </si>
  <si>
    <t xml:space="preserve">Director General </t>
  </si>
  <si>
    <t xml:space="preserve">Comisión Estatal de Reservas Territoriales</t>
  </si>
  <si>
    <t xml:space="preserve">Subsecretario de Elecciones</t>
  </si>
  <si>
    <t xml:space="preserve">Convergencia Partido Político Nacional Conité Ejecutivo Nacional</t>
  </si>
  <si>
    <t xml:space="preserve">Representante ante el Órgano Electoral Federal</t>
  </si>
  <si>
    <t xml:space="preserve">Delegado Región Xochitepec</t>
  </si>
  <si>
    <t xml:space="preserve">Delegado Región Cuautla</t>
  </si>
  <si>
    <t xml:space="preserve">Secretario de Organización y Acción Política</t>
  </si>
  <si>
    <t xml:space="preserve">Secretario Técnico</t>
  </si>
  <si>
    <t xml:space="preserve">Comisión de Desarrollo Agropecuario, Congreso de Morelos</t>
  </si>
  <si>
    <t xml:space="preserve">Director General de Agricultura</t>
  </si>
  <si>
    <t xml:space="preserve">Secretaría de Desarrollo Agropecuario del Gobierno del Estado de Morelos</t>
  </si>
  <si>
    <t xml:space="preserve">Secretaria de Vinculación y Participación Ciudadana</t>
  </si>
  <si>
    <t xml:space="preserve">Representante Estatal</t>
  </si>
  <si>
    <t xml:space="preserve">Reportera y Coordinadora de Relaciones Públicas</t>
  </si>
  <si>
    <t xml:space="preserve">Periodismo</t>
  </si>
  <si>
    <t xml:space="preserve">Diario "Caudillo de Morelos"</t>
  </si>
  <si>
    <t xml:space="preserve">Director de Participación Ciudadana</t>
  </si>
  <si>
    <t xml:space="preserve">Ayuntamiento de Cuernavaca, Morelos</t>
  </si>
  <si>
    <t xml:space="preserve">Director General de Atención Ciudadana, Relaciones Publicas e Imagen</t>
  </si>
  <si>
    <t xml:space="preserve">Director General de Competitividad y Calidad Turística</t>
  </si>
  <si>
    <t xml:space="preserve">Secretaria de Turismo del Estado de Morelos</t>
  </si>
  <si>
    <t xml:space="preserve">Responsable de Círculos Ciudadanos</t>
  </si>
  <si>
    <t xml:space="preserve">Asistente de Círculos Ciudadanos</t>
  </si>
  <si>
    <t xml:space="preserve">Propietario</t>
  </si>
  <si>
    <t xml:space="preserve">Comercio</t>
  </si>
  <si>
    <t xml:space="preserve">Tortillería</t>
  </si>
  <si>
    <t xml:space="preserve">Secretario de Derechos Humanos e Inclusión Social</t>
  </si>
  <si>
    <t xml:space="preserve">Coordinador de enlace con OSC</t>
  </si>
  <si>
    <t xml:space="preserve">Unidad de Medidas Cautelares para Adolecentes, Secretaría de Gobierno Morelos</t>
  </si>
  <si>
    <t xml:space="preserve">Responsable del Departamento de Pedagogía </t>
  </si>
  <si>
    <t xml:space="preserve">Centro de Ejecución de Medidas Privativas de libertad para Adolecentes para el Estado de Morelos</t>
  </si>
  <si>
    <t xml:space="preserve">Comisionado</t>
  </si>
  <si>
    <t xml:space="preserve">Sindical Magisterial</t>
  </si>
  <si>
    <t xml:space="preserve">Sindicato Nacional de Trabajadores de la Educación Sección 19</t>
  </si>
  <si>
    <t xml:space="preserve">Secretario de Organización</t>
  </si>
  <si>
    <t xml:space="preserve">Diputado Local </t>
  </si>
  <si>
    <t xml:space="preserve">Asesor</t>
  </si>
  <si>
    <t xml:space="preserve">Regiduría de Desarrollo Económico y Patrimonio Municipal,Ayuntamiento Jiutepec, Morelos </t>
  </si>
  <si>
    <t xml:space="preserve">Director</t>
  </si>
  <si>
    <t xml:space="preserve">Instituto de las Juventudes, Jiutepec, Morelos</t>
  </si>
  <si>
    <t xml:space="preserve">Coordinador</t>
  </si>
  <si>
    <t xml:space="preserve">Secretaría de Desarrollo Social, Jiutepec, Morelos</t>
  </si>
  <si>
    <t xml:space="preserve">Dirigente Político</t>
  </si>
  <si>
    <t xml:space="preserve">Zacualpan de Amilpas, Morelos</t>
  </si>
  <si>
    <t xml:space="preserve">Coordinador de Jóvenes</t>
  </si>
  <si>
    <t xml:space="preserve">Delegado Político  </t>
  </si>
  <si>
    <t xml:space="preserve">Municipios de Jantetelco, Ocuituco, Temoac y Zacualpan de Amilpas</t>
  </si>
  <si>
    <t xml:space="preserve">Secretario Municipal</t>
  </si>
  <si>
    <t xml:space="preserve">Ayuntamiento de Xochitepec, Morelos</t>
  </si>
  <si>
    <t xml:space="preserve">Socio Fundador</t>
  </si>
  <si>
    <t xml:space="preserve">Transportista</t>
  </si>
  <si>
    <t xml:space="preserve">Unión de Camioneros Unidospor el Progreso de Emiliano Zapata A.C.</t>
  </si>
  <si>
    <t xml:space="preserve">Tesorero y Socio</t>
  </si>
  <si>
    <t xml:space="preserve">Unión de Camioneros Emiliano Zapata (CTM)</t>
  </si>
  <si>
    <t xml:space="preserve">Candidato a Regidor por Movimiento Ciudadano</t>
  </si>
  <si>
    <t xml:space="preserve">Ayuntamiento de Tlaltizapan</t>
  </si>
  <si>
    <t xml:space="preserve">Técnico Asistente Electoral</t>
  </si>
  <si>
    <t xml:space="preserve">Instituto Estatal Electoral (Morelos)</t>
  </si>
  <si>
    <t xml:space="preserve">Auxiliar de Eventos y Logística</t>
  </si>
  <si>
    <t xml:space="preserve">Secretaría Municipal de Coatlán del Río, Morelos</t>
  </si>
  <si>
    <t xml:space="preserve">Secretario General del Ayuntamiento </t>
  </si>
  <si>
    <t xml:space="preserve">Ayuntamiento de Tetecala, Morelos</t>
  </si>
  <si>
    <t xml:space="preserve">Asesor General</t>
  </si>
  <si>
    <t xml:space="preserve">Trabajadora Social</t>
  </si>
  <si>
    <t xml:space="preserve">Trabajo Social</t>
  </si>
  <si>
    <t xml:space="preserve">Grupo Altruista BINA</t>
  </si>
  <si>
    <t xml:space="preserve">Capacitadora</t>
  </si>
  <si>
    <t xml:space="preserve">Capacitación</t>
  </si>
  <si>
    <t xml:space="preserve">Ayuntamiento de Zacualpan de Amilpas</t>
  </si>
  <si>
    <t xml:space="preserve">Community Manager</t>
  </si>
  <si>
    <t xml:space="preserve">Apoyo Telefónico</t>
  </si>
  <si>
    <t xml:space="preserve">Izzi, Cablemás, Telecable, Cablecom</t>
  </si>
  <si>
    <t xml:space="preserve">Validador de Recibo</t>
  </si>
  <si>
    <t xml:space="preserve">Supervición</t>
  </si>
  <si>
    <t xml:space="preserve"> Nieto  Comercial y Compañía S.A. de C.V.</t>
  </si>
  <si>
    <t xml:space="preserve">Webmaster</t>
  </si>
  <si>
    <t xml:space="preserve">Soporte computacional</t>
  </si>
  <si>
    <t xml:space="preserve">Universidad Internacional S.C</t>
  </si>
  <si>
    <t xml:space="preserve">Profesor Educación Primaria</t>
  </si>
  <si>
    <t xml:space="preserve">Escuela "Sor Juan Inés de la Cruz", Tepetlixpa Estado de Méxi</t>
  </si>
  <si>
    <t xml:space="preserve">Escuela "Presidente Benito Juárez"</t>
  </si>
  <si>
    <t xml:space="preserve">Escuela "Licenciado Gabriel Ramos Millán"</t>
  </si>
  <si>
    <t xml:space="preserve">Diputado Local</t>
  </si>
  <si>
    <t xml:space="preserve">Gabinete Turístico del Gobierno del Estado de Morelos</t>
  </si>
  <si>
    <t xml:space="preserve">Asesor Jurídico</t>
  </si>
  <si>
    <t xml:space="preserve">Asesoría Legal</t>
  </si>
  <si>
    <t xml:space="preserve">Luminika S.A. de C. V.</t>
  </si>
  <si>
    <t xml:space="preserve">Director de proyectos</t>
  </si>
  <si>
    <t xml:space="preserve">Proyecta Asesores</t>
  </si>
  <si>
    <t xml:space="preserve">Asesor de la Regiduría de Desarrollo Económico y Patrimonio Municipal</t>
  </si>
  <si>
    <t xml:space="preserve">Presidente Municipal</t>
  </si>
  <si>
    <t xml:space="preserve">Ayuntamiento de Jonacatepec, Morelos</t>
  </si>
  <si>
    <t xml:space="preserve">Contratista</t>
  </si>
  <si>
    <t xml:space="preserve">Construcción</t>
  </si>
  <si>
    <t xml:space="preserve">Municipios de Ayala, Jantetelco, Jonacatepec, Tepalcingo</t>
  </si>
  <si>
    <t xml:space="preserve">Asistencia a Partidos Políticos</t>
  </si>
  <si>
    <t xml:space="preserve">Instituto Electoral del Estado de México</t>
  </si>
  <si>
    <t xml:space="preserve">Asesor en la Regiduría de Desarrollo Agropecuario, Derechos Humanos y Patrimonio Cultural</t>
  </si>
  <si>
    <t xml:space="preserve">Emiliano Zapata, Morelos</t>
  </si>
  <si>
    <t xml:space="preserve">Diseñador y Atención a clientes</t>
  </si>
  <si>
    <t xml:space="preserve">Publicidad</t>
  </si>
  <si>
    <t xml:space="preserve">Emme Marketing &amp; Design</t>
  </si>
  <si>
    <t xml:space="preserve">Secretario Particular de Coordinación Estatal</t>
  </si>
  <si>
    <t xml:space="preserve">Integrante del Consejo Ciudadano estatal</t>
  </si>
  <si>
    <t xml:space="preserve">Asistente Técnico</t>
  </si>
  <si>
    <t xml:space="preserve">Asistencia Legal</t>
  </si>
  <si>
    <t xml:space="preserve">Departamento de Investigaciones Jurídicas, Universidad Autónoma del Estado de Morelos</t>
  </si>
  <si>
    <t xml:space="preserve">Maestra Titular de Quinto Grado de Primaria</t>
  </si>
  <si>
    <t xml:space="preserve">Colegio "Juan Jacobo Rosseu</t>
  </si>
  <si>
    <t xml:space="preserve">Auxiliar</t>
  </si>
  <si>
    <t xml:space="preserve">Lic. Erika Sobeyda Juárez Portillo, Juez de Juicios Orales del Tribunal Unitario de Justicia para Adolecentes </t>
  </si>
  <si>
    <t xml:space="preserve">Secretario de Turismo</t>
  </si>
  <si>
    <t xml:space="preserve">Diputado Federal por Morelos</t>
  </si>
  <si>
    <t xml:space="preserve">Congreso de la Unión</t>
  </si>
  <si>
    <t xml:space="preserve">Unidad Administrativa Fideicomiso Turismo Morelos</t>
  </si>
  <si>
    <t xml:space="preserve">Subdirectora de Noticias </t>
  </si>
  <si>
    <t xml:space="preserve">Comunicación y Periodismo</t>
  </si>
  <si>
    <t xml:space="preserve">Sistema Morelense de Radio y Televisión del Congreso del Estado de Morelos</t>
  </si>
  <si>
    <t xml:space="preserve">Conductora</t>
  </si>
  <si>
    <t xml:space="preserve">Noticiero "En Serio Noticias"</t>
  </si>
  <si>
    <t xml:space="preserve">Coordinadora de Comunicación Social</t>
  </si>
  <si>
    <t xml:space="preserve">Comunicación y Política</t>
  </si>
  <si>
    <t xml:space="preserve">Delegada Estatal de Mujeres en Movimiento</t>
  </si>
  <si>
    <t xml:space="preserve">Ayuntamiento de Temixco</t>
  </si>
  <si>
    <t xml:space="preserve">Auditoría Superior del Congreso del Estado</t>
  </si>
  <si>
    <t xml:space="preserve">Diputado Suplente </t>
  </si>
  <si>
    <t xml:space="preserve">Asesor Jurídico del Dip. Jaime Álvarez Cisneros</t>
  </si>
  <si>
    <t xml:space="preserve">Secretario jurídico</t>
  </si>
  <si>
    <t xml:space="preserve">Federación de Estudiantes de Morelos</t>
  </si>
  <si>
    <t xml:space="preserve">Delegada Estatal</t>
  </si>
  <si>
    <t xml:space="preserve">Echeamor S.A. de C.V.</t>
  </si>
  <si>
    <t xml:space="preserve">Jefe de Departamento de Programación</t>
  </si>
  <si>
    <t xml:space="preserve">Ayuntamiento de Cuernavaca</t>
  </si>
  <si>
    <t xml:space="preserve">Secretaría de Desarrollo Económico, Ayuntamiento de Jiutepec</t>
  </si>
  <si>
    <t xml:space="preserve">Secretaria General de Acuerdos</t>
  </si>
  <si>
    <t xml:space="preserve">Servicio Público Poder Judicial</t>
  </si>
  <si>
    <t xml:space="preserve">Tribunal de Justicia Administrativa del Estado de Morelos</t>
  </si>
  <si>
    <t xml:space="preserve">Abogado</t>
  </si>
  <si>
    <t xml:space="preserve">Congreso del Estado deMorelos</t>
  </si>
  <si>
    <t xml:space="preserve">Abogado Postulante</t>
  </si>
  <si>
    <t xml:space="preserve">Asesoría Civil, Mercantil, Laboral y Penal</t>
  </si>
  <si>
    <t xml:space="preserve">Buffete Jurídico</t>
  </si>
  <si>
    <t xml:space="preserve">Director de Ventas y Mercadeo</t>
  </si>
  <si>
    <t xml:space="preserve">Estratégia Comercial de Ventas y Servicio</t>
  </si>
  <si>
    <t xml:space="preserve">Grupo Vallas</t>
  </si>
  <si>
    <t xml:space="preserve">Secretaría de Turismo, Gobierno del Estado de Morelos</t>
  </si>
  <si>
    <t xml:space="preserve">Secretario Particular del Secretario de Turismo</t>
  </si>
  <si>
    <t xml:space="preserve">Director Jurídico</t>
  </si>
  <si>
    <t xml:space="preserve">Fondo para el Desarrollo y Fortalecimiento Municipal en el Estado de Morelos</t>
  </si>
  <si>
    <t xml:space="preserve">Coordinador de Asesores del Dip. Fernando Guadarrama Figueroa</t>
  </si>
  <si>
    <t xml:space="preserve">Dirección de Enlace Interinstitucional, Fiscalía General del Estado de Morelos</t>
  </si>
  <si>
    <t xml:space="preserve">Contador Interno</t>
  </si>
  <si>
    <t xml:space="preserve">Contabilidad</t>
  </si>
  <si>
    <t xml:space="preserve">Obras y Desarrollos Teotitlán S.A. de C.V.</t>
  </si>
  <si>
    <t xml:space="preserve">Auxiliar en la Regiduría de Igualdad y Equidad de Género</t>
  </si>
  <si>
    <t xml:space="preserve">Empresaria</t>
  </si>
  <si>
    <t xml:space="preserve">Sector Textil</t>
  </si>
  <si>
    <t xml:space="preserve">Negocio Propio</t>
  </si>
  <si>
    <t xml:space="preserve">Director Administrativo</t>
  </si>
  <si>
    <t xml:space="preserve">Fideicomiso Centro de Congresos y Convenciones World Trade Center Morelos (Secretaría de Turismo)</t>
  </si>
  <si>
    <t xml:space="preserve">Coordinador del Instituto de Evaluación, Formación y Profesionalización</t>
  </si>
  <si>
    <t xml:space="preserve">Secretariado Ejecutivo del Sistema Estatal de Seguridad Pública del Estado de Morelos</t>
  </si>
  <si>
    <t xml:space="preserve">Director General</t>
  </si>
  <si>
    <t xml:space="preserve">Coordinación Estatal del Subsistema de Preparatoria Abierta</t>
  </si>
  <si>
    <t xml:space="preserve">Coordinadora de Programas Sociales</t>
  </si>
  <si>
    <t xml:space="preserve">Secretaría de Desarrollo Social (Morelos)</t>
  </si>
  <si>
    <t xml:space="preserve">Prestador de Servicios</t>
  </si>
  <si>
    <t xml:space="preserve">ESCAM S.C.</t>
  </si>
  <si>
    <t xml:space="preserve">Jefa de Departamento de Capacitación</t>
  </si>
  <si>
    <t xml:space="preserve">Instituto de la Mujer para el Estado de Morelos</t>
  </si>
  <si>
    <t xml:space="preserve">Subsecretario de Planeación, Desarrollo e Infraestructura</t>
  </si>
  <si>
    <t xml:space="preserve">Secretaría de Turismo, Morelos</t>
  </si>
  <si>
    <t xml:space="preserve">Director de Planta</t>
  </si>
  <si>
    <t xml:space="preserve">Fabricación de bebidas no carbonatadas</t>
  </si>
  <si>
    <t xml:space="preserve">Dos Amigos Inc. San Diego, Ca, EUA)</t>
  </si>
  <si>
    <t xml:space="preserve">Director Técnico</t>
  </si>
  <si>
    <t xml:space="preserve">Desarrollo del sistema integral de Mobilidad BRT</t>
  </si>
  <si>
    <t xml:space="preserve">Acapulco, Guerrero</t>
  </si>
  <si>
    <t xml:space="preserve">Abogado por Honorarios</t>
  </si>
  <si>
    <t xml:space="preserve">Asesor Externo</t>
  </si>
  <si>
    <t xml:space="preserve">Fondo Nacional de Empresas en Solidaridad</t>
  </si>
  <si>
    <t xml:space="preserve">Regidor de Turismo, Gobernación y Reglamentos</t>
  </si>
  <si>
    <t xml:space="preserve">Director de Averiguaciones Previas</t>
  </si>
  <si>
    <t xml:space="preserve">Procuraduría de Justicia del Estado de Morelos</t>
  </si>
  <si>
    <t xml:space="preserve">Encargado de Administración, Supervisión y mantenimiento</t>
  </si>
  <si>
    <t xml:space="preserve">JA Construcciones S.A. de C.V.</t>
  </si>
  <si>
    <t xml:space="preserve">Asesor Administrativo de la Dip. Jessica Ortega de la Cruz</t>
  </si>
  <si>
    <t xml:space="preserve">Adminstrador de obra, gestor de trámites gubernamentales, atención a proveedores</t>
  </si>
  <si>
    <t xml:space="preserve">Administración y Gestión</t>
  </si>
  <si>
    <t xml:space="preserve">Grupo Comercial de Morelos S.A. de C.V.</t>
  </si>
  <si>
    <t xml:space="preserve">Educadora</t>
  </si>
  <si>
    <t xml:space="preserve">Expresión Artística</t>
  </si>
  <si>
    <t xml:space="preserve">Colegio Yicandi</t>
  </si>
  <si>
    <t xml:space="preserve">Diseñadora y Comercializadora</t>
  </si>
  <si>
    <t xml:space="preserve">Joreyía</t>
  </si>
  <si>
    <t xml:space="preserve">Diseño de imagen Coorporativa</t>
  </si>
  <si>
    <t xml:space="preserve">Freelance</t>
  </si>
  <si>
    <t xml:space="preserve">Café Atoyac, American Food Corporation S.A. de C.V.</t>
  </si>
  <si>
    <t xml:space="preserve">Contador General</t>
  </si>
  <si>
    <t xml:space="preserve">Nieto Constructora S.A. de C.V.</t>
  </si>
  <si>
    <t xml:space="preserve">Administrador</t>
  </si>
  <si>
    <t xml:space="preserve">Administración</t>
  </si>
  <si>
    <t xml:space="preserve">Ana Compañía de Seguros S.A. de C.V.</t>
  </si>
  <si>
    <t xml:space="preserve">Auxiliar Contable</t>
  </si>
  <si>
    <t xml:space="preserve">MPFA López Lara y Compañía, Auditores y Contadores</t>
  </si>
  <si>
    <t xml:space="preserve">Titular de la Unidad de Transparencia</t>
  </si>
  <si>
    <t xml:space="preserve">Manejo de Información Pública</t>
  </si>
  <si>
    <t xml:space="preserve">Consejería Jurídica del Gobierno del Estado de Morelos</t>
  </si>
  <si>
    <t xml:space="preserve">Subdirector de Gestión Técnica</t>
  </si>
  <si>
    <t xml:space="preserve">Comisión Estatal de Reservas Territoriales del Estado de Morelos</t>
  </si>
  <si>
    <t xml:space="preserve">Producción, Ventas, Supervisora</t>
  </si>
  <si>
    <t xml:space="preserve">Empresaria y Comerciante</t>
  </si>
  <si>
    <t xml:space="preserve">Botanas Cuernavaca, Morelos</t>
  </si>
  <si>
    <t xml:space="preserve">Administrador de Recorridos turísticos</t>
  </si>
  <si>
    <t xml:space="preserve">Secretaría de Turismo, Gobierno del Estado de Jalisco</t>
  </si>
  <si>
    <t xml:space="preserve">Hostess</t>
  </si>
  <si>
    <t xml:space="preserve">Antención al Público</t>
  </si>
  <si>
    <t xml:space="preserve">Hostería Las Quintas, Morelos</t>
  </si>
  <si>
    <t xml:space="preserve">Coordinadora de Sindicatura</t>
  </si>
  <si>
    <t xml:space="preserve">Sindicatura Municipal del Ayuntamiento de Cuautla, Morelos</t>
  </si>
  <si>
    <t xml:space="preserve">Operativo</t>
  </si>
  <si>
    <t xml:space="preserve">Censos económicos de poblcación y vivienda</t>
  </si>
  <si>
    <t xml:space="preserve">Instituto Nacional de Estadística, Geografía e Informática</t>
  </si>
  <si>
    <t xml:space="preserve">Asistente Administrativo</t>
  </si>
  <si>
    <t xml:space="preserve">Administrativo</t>
  </si>
  <si>
    <t xml:space="preserve">Medical Clinica Cuautla</t>
  </si>
  <si>
    <t xml:space="preserve">Presidente de la Asociación Nacional de Exlegisladores de Movimiento Ciudadano</t>
  </si>
  <si>
    <t xml:space="preserve">Movimiento Ciudadano</t>
  </si>
  <si>
    <t xml:space="preserve">Coordinador de la Comisión Operativa Estatal</t>
  </si>
  <si>
    <t xml:space="preserve">Presidente del Comité Directivo Estatal</t>
  </si>
  <si>
    <t xml:space="preserve">Convergencia Morelos</t>
  </si>
  <si>
    <t xml:space="preserve">Regidor</t>
  </si>
  <si>
    <t xml:space="preserve">Asesor de la Dirección General Jurídica</t>
  </si>
  <si>
    <t xml:space="preserve">Coordinador de asesores</t>
  </si>
  <si>
    <t xml:space="preserve">Secretario de Economía, Turismo y Desarrollo Agropecuario</t>
  </si>
  <si>
    <t xml:space="preserve">Director de Ecología</t>
  </si>
  <si>
    <t xml:space="preserve">Cajera en el área de Recaudación</t>
  </si>
  <si>
    <t xml:space="preserve">Asesora de Crédito</t>
  </si>
  <si>
    <t xml:space="preserve">Colocación y recuperación de créditos</t>
  </si>
  <si>
    <t xml:space="preserve">Financiera FINCA</t>
  </si>
  <si>
    <t xml:space="preserve">Titular de Grupo</t>
  </si>
  <si>
    <t xml:space="preserve">Jardín de niños "Alegre Amanecer"</t>
  </si>
  <si>
    <t xml:space="preserve">Secretaria Técnica</t>
  </si>
  <si>
    <t xml:space="preserve">Secretaría de Turismo </t>
  </si>
  <si>
    <t xml:space="preserve">Directora General de Coordinación y Desarrollo Administrativo</t>
  </si>
  <si>
    <t xml:space="preserve">Secretaría de Turismo</t>
  </si>
  <si>
    <t xml:space="preserve">Directora General de Gestión en Factor Humano y Tecnológico</t>
  </si>
  <si>
    <t xml:space="preserve">Secretaría Ejecutiva de la Gubernatura</t>
  </si>
  <si>
    <t xml:space="preserve">Asesor del Grupo Parlamentario de Movimiento Ciudadano</t>
  </si>
  <si>
    <t xml:space="preserve">Análisis Estadístico y Político</t>
  </si>
  <si>
    <t xml:space="preserve">Ayuntamiento de Zacatepec, Morelos</t>
  </si>
  <si>
    <t xml:space="preserve">Asesor del Diputado Federal Jaime Álvarez Cisneros</t>
  </si>
  <si>
    <t xml:space="preserve">Asesora del Diputado Jaime Álvarez Cisneros</t>
  </si>
  <si>
    <t xml:space="preserve">Asesoria Legislativa</t>
  </si>
  <si>
    <t xml:space="preserve">Directora de Promoción</t>
  </si>
  <si>
    <t xml:space="preserve">Secretaría de Turismo del Estado de Morelos</t>
  </si>
  <si>
    <t xml:space="preserve">Editora</t>
  </si>
  <si>
    <t xml:space="preserve">Editora de Revista</t>
  </si>
  <si>
    <t xml:space="preserve">Revista "SINGULAR"</t>
  </si>
  <si>
    <t xml:space="preserve">Servicio Gastronómico</t>
  </si>
  <si>
    <t xml:space="preserve">Regiduría Protección Ambiental, Ayuntamiento de Cuautla, Morelos</t>
  </si>
  <si>
    <t xml:space="preserve">Despacho Jurídico "Vázquez Rojas y Asociados"</t>
  </si>
  <si>
    <t xml:space="preserve">Secretaria en Campaña Electoral</t>
  </si>
  <si>
    <t xml:space="preserve">Secretaria</t>
  </si>
  <si>
    <t xml:space="preserve">Candidato a Diputado Federal Juan José Bremen Martino</t>
  </si>
  <si>
    <t xml:space="preserve">Delegada de Promoción Social</t>
  </si>
  <si>
    <t xml:space="preserve">Comité Directivo del PRI en el Distrito Federal</t>
  </si>
  <si>
    <t xml:space="preserve">Secretaria de Gerencia General</t>
  </si>
  <si>
    <t xml:space="preserve">Banca Comercial y Privada</t>
  </si>
  <si>
    <t xml:space="preserve">Banco Internacional S.A.</t>
  </si>
  <si>
    <t xml:space="preserve">Director General de Ejecución de Medidas de Adolecentes</t>
  </si>
  <si>
    <t xml:space="preserve">Presidente del Consejo Tutelar</t>
  </si>
  <si>
    <t xml:space="preserve">Coordinador de Asesores</t>
  </si>
  <si>
    <t xml:space="preserve">Gerente</t>
  </si>
  <si>
    <t xml:space="preserve">Eventos de Niños</t>
  </si>
  <si>
    <t xml:space="preserve">Kids Party</t>
  </si>
  <si>
    <t xml:space="preserve">Facilitadora y Coordinadora</t>
  </si>
  <si>
    <t xml:space="preserve">Dinámicas de Grupo</t>
  </si>
  <si>
    <t xml:space="preserve">Gerza Dinámicas de Grupo</t>
  </si>
  <si>
    <t xml:space="preserve">Dirección de Gobernación, Normatividad y Comercio en Vía Pública; Ayuntamiento de Cuernavaca, Morelos </t>
  </si>
  <si>
    <t xml:space="preserve">Secretaria-Recepcionista</t>
  </si>
  <si>
    <t xml:space="preserve">Administrativo-Política</t>
  </si>
  <si>
    <t xml:space="preserve">Auxiliar jurídico</t>
  </si>
  <si>
    <t xml:space="preserve">Jurídico-Administrativo</t>
  </si>
  <si>
    <t xml:space="preserve">aQuo Abogados</t>
  </si>
  <si>
    <t xml:space="preserve">Técnico de Infraestructura hidráulica</t>
  </si>
  <si>
    <t xml:space="preserve">Diagnóstico en campo</t>
  </si>
  <si>
    <t xml:space="preserve">Ayuntamiento de Jojutla de Juárez, Morelos</t>
  </si>
  <si>
    <t xml:space="preserve">Subcordinador</t>
  </si>
  <si>
    <t xml:space="preserve">Departamento de Rentas y Servicios</t>
  </si>
  <si>
    <t xml:space="preserve">Parque Natural "Las Estacas"</t>
  </si>
  <si>
    <t xml:space="preserve">Presidente del Comité Estudiantil de Ingeniería Civil</t>
  </si>
  <si>
    <t xml:space="preserve">Servicio Estudiantil</t>
  </si>
  <si>
    <t xml:space="preserve">Instituto Tecnológico de Zacatepec</t>
  </si>
  <si>
    <t xml:space="preserve">Soporte Técnico</t>
  </si>
  <si>
    <t xml:space="preserve">Área de Informática</t>
  </si>
  <si>
    <t xml:space="preserve">Hospital General de Cuautla "Mauro Belauzarán Tapia"</t>
  </si>
  <si>
    <t xml:space="preserve">Delegada Municipal</t>
  </si>
  <si>
    <t xml:space="preserve">Atención a la Sociedad Civil</t>
  </si>
  <si>
    <t xml:space="preserve">Fundación México con Valores Cuautla</t>
  </si>
  <si>
    <t xml:space="preserve">Gestora</t>
  </si>
  <si>
    <t xml:space="preserve">Gestión Social</t>
  </si>
  <si>
    <t xml:space="preserve">Independiente</t>
  </si>
  <si>
    <t xml:space="preserve">Empleada</t>
  </si>
  <si>
    <t xml:space="preserve">Ayuntamiento de Puente de Ixtla, Morelos</t>
  </si>
  <si>
    <t xml:space="preserve">Coordinación de Campaña Electoral</t>
  </si>
  <si>
    <t xml:space="preserve">Estado de Morelos</t>
  </si>
  <si>
    <t xml:space="preserve">Diputado Local Jaime Álvarez Cisneros, Congreso de Morelos</t>
  </si>
  <si>
    <t xml:space="preserve">Comité Directivo Estatal de Movimiento Ciudadano Morelos</t>
  </si>
  <si>
    <t xml:space="preserve">Encargado del área de comunicación social</t>
  </si>
  <si>
    <t xml:space="preserve">Política, Comunicación Social</t>
  </si>
  <si>
    <t xml:space="preserve">Dirección Editorial</t>
  </si>
  <si>
    <t xml:space="preserve">Prensa Escrita y Electrónica</t>
  </si>
  <si>
    <t xml:space="preserve">El Ciudadano Morelos</t>
  </si>
  <si>
    <t xml:space="preserve">Servicio Social</t>
  </si>
  <si>
    <t xml:space="preserve">Sistema Morelense de Radio y Televisión </t>
  </si>
  <si>
    <t xml:space="preserve">Delegado Estatal</t>
  </si>
  <si>
    <t xml:space="preserve">Fomento a la Cultura</t>
  </si>
  <si>
    <t xml:space="preserve">Director General y Productor</t>
  </si>
  <si>
    <t xml:space="preserve">Actuación, montaje obras de teatro</t>
  </si>
  <si>
    <t xml:space="preserve">Compañía de Teatro Independiente</t>
  </si>
  <si>
    <t xml:space="preserve">Consultor de Artistas y Comunicación Organizacional</t>
  </si>
  <si>
    <t xml:space="preserve">Disquera e Incubadora de Artis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2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3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4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5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6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7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8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9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10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11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12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<Relationship Id="rId13" Type="http://schemas.openxmlformats.org/officeDocument/2006/relationships/hyperlink" Target="http://www.transparenciamorelos.mx/repositorio/sites/default/files/Partidos_Politicos/MCM/Articulo57/LTAIPEM57-FXII%20Curriculo%20de%20dirigentes/Marzo2016/Informaci&#243;n%20en%20Proce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8" activeCellId="0" sqref="N8:N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162.85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0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51" hidden="false" customHeight="false" outlineLevel="0" collapsed="false">
      <c r="A8" s="6" t="s">
        <v>53</v>
      </c>
      <c r="B8" s="6" t="s">
        <v>54</v>
      </c>
      <c r="C8" s="6" t="s">
        <v>55</v>
      </c>
      <c r="D8" s="7" t="s">
        <v>56</v>
      </c>
      <c r="E8" s="7" t="s">
        <v>57</v>
      </c>
      <c r="F8" s="6" t="s">
        <v>58</v>
      </c>
      <c r="G8" s="6" t="s">
        <v>59</v>
      </c>
      <c r="H8" s="6" t="n">
        <v>2016</v>
      </c>
      <c r="I8" s="6" t="n">
        <v>2019</v>
      </c>
      <c r="J8" s="7" t="s">
        <v>60</v>
      </c>
      <c r="K8" s="6" t="s">
        <v>61</v>
      </c>
      <c r="L8" s="1" t="n">
        <v>1</v>
      </c>
      <c r="M8" s="1" t="s">
        <v>62</v>
      </c>
      <c r="N8" s="8" t="n">
        <v>43102</v>
      </c>
      <c r="O8" s="1" t="s">
        <v>63</v>
      </c>
      <c r="P8" s="1" t="n">
        <v>2017</v>
      </c>
      <c r="Q8" s="8" t="n">
        <v>43072</v>
      </c>
    </row>
    <row r="9" customFormat="false" ht="25.5" hidden="false" customHeight="false" outlineLevel="0" collapsed="false">
      <c r="A9" s="9" t="s">
        <v>64</v>
      </c>
      <c r="B9" s="9" t="s">
        <v>65</v>
      </c>
      <c r="C9" s="9" t="s">
        <v>66</v>
      </c>
      <c r="D9" s="7" t="s">
        <v>56</v>
      </c>
      <c r="E9" s="7" t="s">
        <v>57</v>
      </c>
      <c r="F9" s="6" t="s">
        <v>58</v>
      </c>
      <c r="G9" s="6" t="s">
        <v>67</v>
      </c>
      <c r="H9" s="6" t="n">
        <v>2016</v>
      </c>
      <c r="I9" s="6" t="n">
        <v>2019</v>
      </c>
      <c r="J9" s="7" t="s">
        <v>68</v>
      </c>
      <c r="K9" s="6" t="s">
        <v>69</v>
      </c>
      <c r="L9" s="1" t="n">
        <v>2</v>
      </c>
      <c r="M9" s="1" t="s">
        <v>70</v>
      </c>
      <c r="N9" s="8" t="n">
        <v>43102</v>
      </c>
      <c r="O9" s="1" t="s">
        <v>63</v>
      </c>
      <c r="P9" s="1" t="n">
        <v>2017</v>
      </c>
      <c r="Q9" s="8" t="n">
        <v>43072</v>
      </c>
    </row>
    <row r="10" customFormat="false" ht="25.5" hidden="false" customHeight="false" outlineLevel="0" collapsed="false">
      <c r="A10" s="9" t="s">
        <v>71</v>
      </c>
      <c r="B10" s="9" t="s">
        <v>72</v>
      </c>
      <c r="C10" s="9" t="s">
        <v>73</v>
      </c>
      <c r="D10" s="7" t="s">
        <v>56</v>
      </c>
      <c r="E10" s="7" t="s">
        <v>57</v>
      </c>
      <c r="F10" s="6" t="s">
        <v>58</v>
      </c>
      <c r="G10" s="6" t="s">
        <v>67</v>
      </c>
      <c r="H10" s="6" t="n">
        <v>2016</v>
      </c>
      <c r="I10" s="6" t="n">
        <v>2019</v>
      </c>
      <c r="J10" s="7" t="s">
        <v>68</v>
      </c>
      <c r="K10" s="6" t="s">
        <v>74</v>
      </c>
      <c r="L10" s="1" t="n">
        <v>3</v>
      </c>
      <c r="M10" s="1" t="s">
        <v>75</v>
      </c>
      <c r="N10" s="8" t="n">
        <v>43102</v>
      </c>
      <c r="O10" s="1" t="s">
        <v>63</v>
      </c>
      <c r="P10" s="1" t="n">
        <v>2017</v>
      </c>
      <c r="Q10" s="8" t="n">
        <v>43072</v>
      </c>
    </row>
    <row r="11" customFormat="false" ht="25.5" hidden="false" customHeight="false" outlineLevel="0" collapsed="false">
      <c r="A11" s="9" t="s">
        <v>76</v>
      </c>
      <c r="B11" s="9" t="s">
        <v>77</v>
      </c>
      <c r="C11" s="9" t="s">
        <v>73</v>
      </c>
      <c r="D11" s="7" t="s">
        <v>56</v>
      </c>
      <c r="E11" s="7" t="s">
        <v>57</v>
      </c>
      <c r="F11" s="6" t="s">
        <v>58</v>
      </c>
      <c r="G11" s="6" t="s">
        <v>67</v>
      </c>
      <c r="H11" s="6" t="n">
        <v>2016</v>
      </c>
      <c r="I11" s="6" t="n">
        <v>2019</v>
      </c>
      <c r="J11" s="7" t="s">
        <v>68</v>
      </c>
      <c r="K11" s="9" t="s">
        <v>78</v>
      </c>
      <c r="L11" s="1" t="n">
        <v>4</v>
      </c>
      <c r="M11" s="1" t="s">
        <v>79</v>
      </c>
      <c r="N11" s="8" t="n">
        <v>43102</v>
      </c>
      <c r="O11" s="1" t="s">
        <v>63</v>
      </c>
      <c r="P11" s="1" t="n">
        <v>2017</v>
      </c>
      <c r="Q11" s="8" t="n">
        <v>43072</v>
      </c>
    </row>
    <row r="12" customFormat="false" ht="25.5" hidden="false" customHeight="false" outlineLevel="0" collapsed="false">
      <c r="A12" s="9" t="s">
        <v>80</v>
      </c>
      <c r="B12" s="9" t="s">
        <v>81</v>
      </c>
      <c r="C12" s="9" t="s">
        <v>82</v>
      </c>
      <c r="D12" s="7" t="s">
        <v>56</v>
      </c>
      <c r="E12" s="7" t="s">
        <v>57</v>
      </c>
      <c r="F12" s="6" t="s">
        <v>58</v>
      </c>
      <c r="G12" s="6" t="s">
        <v>67</v>
      </c>
      <c r="H12" s="6" t="n">
        <v>2016</v>
      </c>
      <c r="I12" s="6" t="n">
        <v>2019</v>
      </c>
      <c r="J12" s="7" t="s">
        <v>68</v>
      </c>
      <c r="K12" s="9" t="s">
        <v>74</v>
      </c>
      <c r="L12" s="1" t="n">
        <v>5</v>
      </c>
      <c r="M12" s="1" t="s">
        <v>83</v>
      </c>
      <c r="N12" s="8" t="n">
        <v>43102</v>
      </c>
      <c r="O12" s="1" t="s">
        <v>63</v>
      </c>
      <c r="P12" s="1" t="n">
        <v>2017</v>
      </c>
      <c r="Q12" s="8" t="n">
        <v>43072</v>
      </c>
    </row>
    <row r="13" customFormat="false" ht="25.5" hidden="false" customHeight="false" outlineLevel="0" collapsed="false">
      <c r="A13" s="9" t="s">
        <v>84</v>
      </c>
      <c r="B13" s="9" t="s">
        <v>85</v>
      </c>
      <c r="C13" s="9" t="s">
        <v>86</v>
      </c>
      <c r="D13" s="7" t="s">
        <v>56</v>
      </c>
      <c r="E13" s="7" t="s">
        <v>57</v>
      </c>
      <c r="F13" s="6" t="s">
        <v>58</v>
      </c>
      <c r="G13" s="6" t="s">
        <v>67</v>
      </c>
      <c r="H13" s="6" t="n">
        <v>2016</v>
      </c>
      <c r="I13" s="6" t="n">
        <v>2019</v>
      </c>
      <c r="J13" s="7" t="s">
        <v>68</v>
      </c>
      <c r="K13" s="9" t="s">
        <v>74</v>
      </c>
      <c r="L13" s="1" t="n">
        <v>6</v>
      </c>
      <c r="M13" s="1" t="s">
        <v>87</v>
      </c>
      <c r="N13" s="8" t="n">
        <v>43102</v>
      </c>
      <c r="O13" s="1" t="s">
        <v>63</v>
      </c>
      <c r="P13" s="1" t="n">
        <v>2017</v>
      </c>
      <c r="Q13" s="8" t="n">
        <v>43072</v>
      </c>
    </row>
    <row r="14" customFormat="false" ht="25.5" hidden="false" customHeight="false" outlineLevel="0" collapsed="false">
      <c r="A14" s="9" t="s">
        <v>88</v>
      </c>
      <c r="B14" s="9" t="s">
        <v>89</v>
      </c>
      <c r="C14" s="9" t="s">
        <v>90</v>
      </c>
      <c r="D14" s="7" t="s">
        <v>56</v>
      </c>
      <c r="E14" s="7" t="s">
        <v>57</v>
      </c>
      <c r="F14" s="6" t="s">
        <v>58</v>
      </c>
      <c r="G14" s="6" t="s">
        <v>67</v>
      </c>
      <c r="H14" s="6" t="n">
        <v>2016</v>
      </c>
      <c r="I14" s="6" t="n">
        <v>2019</v>
      </c>
      <c r="J14" s="7" t="s">
        <v>68</v>
      </c>
      <c r="K14" s="9" t="s">
        <v>74</v>
      </c>
      <c r="L14" s="1" t="n">
        <v>7</v>
      </c>
      <c r="M14" s="1" t="s">
        <v>91</v>
      </c>
      <c r="N14" s="8" t="n">
        <v>43102</v>
      </c>
      <c r="O14" s="1" t="s">
        <v>63</v>
      </c>
      <c r="P14" s="1" t="n">
        <v>2017</v>
      </c>
      <c r="Q14" s="8" t="n">
        <v>43072</v>
      </c>
    </row>
    <row r="15" customFormat="false" ht="38.25" hidden="false" customHeight="false" outlineLevel="0" collapsed="false">
      <c r="A15" s="10" t="s">
        <v>92</v>
      </c>
      <c r="B15" s="10" t="s">
        <v>93</v>
      </c>
      <c r="C15" s="10" t="s">
        <v>94</v>
      </c>
      <c r="D15" s="7" t="s">
        <v>56</v>
      </c>
      <c r="E15" s="7" t="s">
        <v>57</v>
      </c>
      <c r="F15" s="6" t="s">
        <v>58</v>
      </c>
      <c r="G15" s="6" t="s">
        <v>95</v>
      </c>
      <c r="H15" s="6" t="n">
        <v>2017</v>
      </c>
      <c r="I15" s="6" t="n">
        <v>2018</v>
      </c>
      <c r="J15" s="7" t="s">
        <v>60</v>
      </c>
      <c r="K15" s="6" t="s">
        <v>96</v>
      </c>
      <c r="L15" s="1" t="n">
        <v>8</v>
      </c>
      <c r="M15" s="1" t="s">
        <v>97</v>
      </c>
      <c r="N15" s="8" t="n">
        <v>43102</v>
      </c>
      <c r="O15" s="1" t="s">
        <v>63</v>
      </c>
      <c r="P15" s="1" t="n">
        <v>2017</v>
      </c>
      <c r="Q15" s="8" t="n">
        <v>43072</v>
      </c>
    </row>
    <row r="16" customFormat="false" ht="25.5" hidden="false" customHeight="false" outlineLevel="0" collapsed="false">
      <c r="A16" s="9" t="s">
        <v>98</v>
      </c>
      <c r="B16" s="9" t="s">
        <v>99</v>
      </c>
      <c r="C16" s="9" t="s">
        <v>100</v>
      </c>
      <c r="D16" s="7" t="s">
        <v>56</v>
      </c>
      <c r="E16" s="7" t="s">
        <v>57</v>
      </c>
      <c r="F16" s="6" t="s">
        <v>58</v>
      </c>
      <c r="G16" s="6" t="s">
        <v>101</v>
      </c>
      <c r="H16" s="1" t="n">
        <v>2016</v>
      </c>
      <c r="I16" s="1" t="n">
        <v>2019</v>
      </c>
      <c r="J16" s="7" t="s">
        <v>68</v>
      </c>
      <c r="K16" s="9" t="s">
        <v>69</v>
      </c>
      <c r="L16" s="1" t="n">
        <v>9</v>
      </c>
      <c r="M16" s="1" t="s">
        <v>102</v>
      </c>
      <c r="N16" s="8" t="n">
        <v>43102</v>
      </c>
      <c r="O16" s="1" t="s">
        <v>63</v>
      </c>
      <c r="P16" s="1" t="n">
        <v>2017</v>
      </c>
      <c r="Q16" s="8" t="n">
        <v>43072</v>
      </c>
    </row>
    <row r="17" customFormat="false" ht="25.5" hidden="false" customHeight="false" outlineLevel="0" collapsed="false">
      <c r="A17" s="11" t="s">
        <v>103</v>
      </c>
      <c r="B17" s="11" t="s">
        <v>104</v>
      </c>
      <c r="C17" s="12" t="s">
        <v>105</v>
      </c>
      <c r="D17" s="7" t="s">
        <v>56</v>
      </c>
      <c r="E17" s="7" t="s">
        <v>57</v>
      </c>
      <c r="F17" s="6" t="s">
        <v>58</v>
      </c>
      <c r="G17" s="10" t="s">
        <v>106</v>
      </c>
      <c r="H17" s="1" t="n">
        <v>2016</v>
      </c>
      <c r="I17" s="1" t="n">
        <v>2019</v>
      </c>
      <c r="J17" s="7" t="s">
        <v>68</v>
      </c>
      <c r="K17" s="9" t="s">
        <v>107</v>
      </c>
      <c r="L17" s="1" t="n">
        <v>10</v>
      </c>
      <c r="M17" s="1" t="s">
        <v>108</v>
      </c>
      <c r="N17" s="8" t="n">
        <v>43102</v>
      </c>
      <c r="O17" s="1" t="s">
        <v>63</v>
      </c>
      <c r="P17" s="1" t="n">
        <v>2017</v>
      </c>
      <c r="Q17" s="8" t="n">
        <v>43072</v>
      </c>
    </row>
    <row r="18" customFormat="false" ht="25.5" hidden="false" customHeight="false" outlineLevel="0" collapsed="false">
      <c r="A18" s="11" t="s">
        <v>109</v>
      </c>
      <c r="B18" s="11" t="s">
        <v>110</v>
      </c>
      <c r="C18" s="12" t="s">
        <v>111</v>
      </c>
      <c r="D18" s="7" t="s">
        <v>56</v>
      </c>
      <c r="E18" s="7" t="s">
        <v>57</v>
      </c>
      <c r="F18" s="6" t="s">
        <v>58</v>
      </c>
      <c r="G18" s="10" t="s">
        <v>112</v>
      </c>
      <c r="H18" s="1" t="n">
        <v>2016</v>
      </c>
      <c r="I18" s="1" t="n">
        <v>2019</v>
      </c>
      <c r="J18" s="7" t="s">
        <v>68</v>
      </c>
      <c r="K18" s="9" t="s">
        <v>113</v>
      </c>
      <c r="L18" s="1" t="n">
        <v>11</v>
      </c>
      <c r="M18" s="1" t="s">
        <v>114</v>
      </c>
      <c r="N18" s="8" t="n">
        <v>43102</v>
      </c>
      <c r="O18" s="1" t="s">
        <v>63</v>
      </c>
      <c r="P18" s="1" t="n">
        <v>2017</v>
      </c>
      <c r="Q18" s="8" t="n">
        <v>43072</v>
      </c>
    </row>
    <row r="19" customFormat="false" ht="25.5" hidden="false" customHeight="false" outlineLevel="0" collapsed="false">
      <c r="A19" s="10" t="s">
        <v>115</v>
      </c>
      <c r="B19" s="10" t="s">
        <v>116</v>
      </c>
      <c r="C19" s="10" t="s">
        <v>117</v>
      </c>
      <c r="D19" s="7" t="s">
        <v>56</v>
      </c>
      <c r="E19" s="7" t="s">
        <v>57</v>
      </c>
      <c r="F19" s="6" t="s">
        <v>58</v>
      </c>
      <c r="G19" s="13" t="s">
        <v>63</v>
      </c>
      <c r="H19" s="1" t="n">
        <v>2016</v>
      </c>
      <c r="I19" s="1" t="n">
        <v>2019</v>
      </c>
      <c r="J19" s="7" t="s">
        <v>68</v>
      </c>
      <c r="K19" s="9" t="s">
        <v>118</v>
      </c>
      <c r="L19" s="1" t="n">
        <v>12</v>
      </c>
      <c r="M19" s="1" t="s">
        <v>119</v>
      </c>
      <c r="N19" s="8" t="n">
        <v>43102</v>
      </c>
      <c r="O19" s="1" t="s">
        <v>63</v>
      </c>
      <c r="P19" s="1" t="n">
        <v>2017</v>
      </c>
      <c r="Q19" s="8" t="n">
        <v>43072</v>
      </c>
    </row>
    <row r="20" customFormat="false" ht="38.25" hidden="false" customHeight="false" outlineLevel="0" collapsed="false">
      <c r="A20" s="10" t="s">
        <v>120</v>
      </c>
      <c r="B20" s="10" t="s">
        <v>100</v>
      </c>
      <c r="C20" s="10" t="s">
        <v>100</v>
      </c>
      <c r="D20" s="7" t="s">
        <v>56</v>
      </c>
      <c r="E20" s="7" t="s">
        <v>57</v>
      </c>
      <c r="F20" s="6" t="s">
        <v>58</v>
      </c>
      <c r="G20" s="13" t="s">
        <v>121</v>
      </c>
      <c r="H20" s="1" t="n">
        <v>2016</v>
      </c>
      <c r="I20" s="1" t="n">
        <v>2019</v>
      </c>
      <c r="J20" s="7" t="s">
        <v>68</v>
      </c>
      <c r="K20" s="9" t="s">
        <v>122</v>
      </c>
      <c r="L20" s="1" t="n">
        <v>13</v>
      </c>
      <c r="M20" s="1" t="s">
        <v>123</v>
      </c>
      <c r="N20" s="8" t="n">
        <v>43102</v>
      </c>
      <c r="O20" s="1" t="s">
        <v>63</v>
      </c>
      <c r="P20" s="1" t="n">
        <v>2017</v>
      </c>
      <c r="Q20" s="8" t="n">
        <v>43072</v>
      </c>
    </row>
    <row r="21" customFormat="false" ht="38.25" hidden="false" customHeight="false" outlineLevel="0" collapsed="false">
      <c r="A21" s="10" t="s">
        <v>92</v>
      </c>
      <c r="B21" s="10" t="s">
        <v>93</v>
      </c>
      <c r="C21" s="10" t="s">
        <v>94</v>
      </c>
      <c r="D21" s="7" t="s">
        <v>56</v>
      </c>
      <c r="E21" s="7" t="s">
        <v>57</v>
      </c>
      <c r="F21" s="6" t="s">
        <v>58</v>
      </c>
      <c r="G21" s="13" t="s">
        <v>124</v>
      </c>
      <c r="H21" s="1" t="n">
        <v>2016</v>
      </c>
      <c r="I21" s="1" t="n">
        <v>2019</v>
      </c>
      <c r="J21" s="7" t="s">
        <v>60</v>
      </c>
      <c r="K21" s="6" t="s">
        <v>96</v>
      </c>
      <c r="L21" s="1" t="n">
        <v>14</v>
      </c>
      <c r="M21" s="1" t="s">
        <v>97</v>
      </c>
      <c r="N21" s="8" t="n">
        <v>43102</v>
      </c>
      <c r="O21" s="1" t="s">
        <v>63</v>
      </c>
      <c r="P21" s="1" t="n">
        <v>2017</v>
      </c>
      <c r="Q21" s="8" t="n">
        <v>43072</v>
      </c>
    </row>
    <row r="22" customFormat="false" ht="12.75" hidden="false" customHeight="false" outlineLevel="0" collapsed="false">
      <c r="A22" s="10" t="s">
        <v>125</v>
      </c>
      <c r="B22" s="10" t="s">
        <v>126</v>
      </c>
      <c r="C22" s="10" t="s">
        <v>127</v>
      </c>
      <c r="D22" s="7" t="s">
        <v>56</v>
      </c>
      <c r="E22" s="7" t="s">
        <v>57</v>
      </c>
      <c r="F22" s="6" t="s">
        <v>58</v>
      </c>
      <c r="G22" s="13" t="s">
        <v>128</v>
      </c>
      <c r="H22" s="1" t="n">
        <v>2016</v>
      </c>
      <c r="I22" s="1" t="n">
        <v>2019</v>
      </c>
      <c r="J22" s="7" t="s">
        <v>68</v>
      </c>
      <c r="K22" s="6" t="s">
        <v>129</v>
      </c>
      <c r="L22" s="1" t="n">
        <v>15</v>
      </c>
      <c r="M22" s="1" t="s">
        <v>130</v>
      </c>
      <c r="N22" s="8" t="n">
        <v>43102</v>
      </c>
      <c r="O22" s="1" t="s">
        <v>63</v>
      </c>
      <c r="P22" s="1" t="n">
        <v>2017</v>
      </c>
      <c r="Q22" s="8" t="n">
        <v>43072</v>
      </c>
    </row>
    <row r="23" customFormat="false" ht="12.75" hidden="false" customHeight="false" outlineLevel="0" collapsed="false">
      <c r="A23" s="10" t="s">
        <v>131</v>
      </c>
      <c r="B23" s="10" t="s">
        <v>132</v>
      </c>
      <c r="C23" s="10" t="s">
        <v>133</v>
      </c>
      <c r="D23" s="7" t="s">
        <v>56</v>
      </c>
      <c r="E23" s="7" t="s">
        <v>57</v>
      </c>
      <c r="F23" s="6" t="s">
        <v>58</v>
      </c>
      <c r="G23" s="13" t="s">
        <v>134</v>
      </c>
      <c r="H23" s="1" t="n">
        <v>2016</v>
      </c>
      <c r="I23" s="1" t="n">
        <v>2019</v>
      </c>
      <c r="J23" s="7" t="s">
        <v>135</v>
      </c>
      <c r="K23" s="9" t="s">
        <v>136</v>
      </c>
      <c r="L23" s="1" t="n">
        <v>16</v>
      </c>
      <c r="M23" s="1" t="s">
        <v>137</v>
      </c>
      <c r="N23" s="8" t="n">
        <v>43102</v>
      </c>
      <c r="O23" s="1" t="s">
        <v>63</v>
      </c>
      <c r="P23" s="1" t="n">
        <v>2017</v>
      </c>
      <c r="Q23" s="8" t="n">
        <v>43072</v>
      </c>
    </row>
    <row r="24" customFormat="false" ht="25.5" hidden="false" customHeight="false" outlineLevel="0" collapsed="false">
      <c r="A24" s="10" t="s">
        <v>138</v>
      </c>
      <c r="B24" s="10" t="s">
        <v>139</v>
      </c>
      <c r="C24" s="10" t="s">
        <v>140</v>
      </c>
      <c r="D24" s="7" t="s">
        <v>56</v>
      </c>
      <c r="E24" s="7" t="s">
        <v>57</v>
      </c>
      <c r="F24" s="6" t="s">
        <v>58</v>
      </c>
      <c r="G24" s="13" t="s">
        <v>141</v>
      </c>
      <c r="H24" s="1" t="n">
        <v>2016</v>
      </c>
      <c r="I24" s="1" t="n">
        <v>2019</v>
      </c>
      <c r="J24" s="7" t="s">
        <v>68</v>
      </c>
      <c r="K24" s="14" t="s">
        <v>142</v>
      </c>
      <c r="L24" s="1" t="n">
        <v>17</v>
      </c>
      <c r="M24" s="1" t="s">
        <v>143</v>
      </c>
      <c r="N24" s="8" t="n">
        <v>43102</v>
      </c>
      <c r="O24" s="1" t="s">
        <v>63</v>
      </c>
      <c r="P24" s="1" t="n">
        <v>2017</v>
      </c>
      <c r="Q24" s="8" t="n">
        <v>43072</v>
      </c>
    </row>
    <row r="25" customFormat="false" ht="25.5" hidden="false" customHeight="false" outlineLevel="0" collapsed="false">
      <c r="A25" s="10" t="s">
        <v>144</v>
      </c>
      <c r="B25" s="10" t="s">
        <v>145</v>
      </c>
      <c r="C25" s="10" t="s">
        <v>146</v>
      </c>
      <c r="D25" s="7" t="s">
        <v>56</v>
      </c>
      <c r="E25" s="7" t="s">
        <v>57</v>
      </c>
      <c r="F25" s="6" t="s">
        <v>58</v>
      </c>
      <c r="G25" s="13" t="s">
        <v>147</v>
      </c>
      <c r="H25" s="1" t="n">
        <v>2017</v>
      </c>
      <c r="I25" s="1" t="n">
        <v>2019</v>
      </c>
      <c r="J25" s="7" t="s">
        <v>68</v>
      </c>
      <c r="K25" s="14" t="s">
        <v>148</v>
      </c>
      <c r="L25" s="1" t="n">
        <v>18</v>
      </c>
      <c r="M25" s="1" t="s">
        <v>149</v>
      </c>
      <c r="N25" s="8" t="n">
        <v>43102</v>
      </c>
      <c r="O25" s="1" t="s">
        <v>63</v>
      </c>
      <c r="P25" s="1" t="n">
        <v>2017</v>
      </c>
      <c r="Q25" s="8" t="n">
        <v>43072</v>
      </c>
    </row>
    <row r="26" customFormat="false" ht="38.25" hidden="false" customHeight="false" outlineLevel="0" collapsed="false">
      <c r="A26" s="15" t="s">
        <v>150</v>
      </c>
      <c r="B26" s="15" t="s">
        <v>145</v>
      </c>
      <c r="C26" s="15" t="s">
        <v>151</v>
      </c>
      <c r="D26" s="7" t="s">
        <v>56</v>
      </c>
      <c r="E26" s="7" t="s">
        <v>57</v>
      </c>
      <c r="F26" s="6" t="s">
        <v>58</v>
      </c>
      <c r="G26" s="6" t="s">
        <v>152</v>
      </c>
      <c r="H26" s="1" t="n">
        <v>2017</v>
      </c>
      <c r="I26" s="1" t="n">
        <v>2019</v>
      </c>
      <c r="J26" s="7" t="s">
        <v>68</v>
      </c>
      <c r="K26" s="14" t="s">
        <v>153</v>
      </c>
      <c r="L26" s="1" t="n">
        <v>19</v>
      </c>
      <c r="M26" s="1" t="s">
        <v>154</v>
      </c>
      <c r="N26" s="8" t="n">
        <v>43102</v>
      </c>
      <c r="O26" s="1" t="s">
        <v>63</v>
      </c>
      <c r="P26" s="1" t="n">
        <v>2017</v>
      </c>
      <c r="Q26" s="8" t="n">
        <v>43072</v>
      </c>
    </row>
    <row r="27" customFormat="false" ht="25.5" hidden="false" customHeight="false" outlineLevel="0" collapsed="false">
      <c r="A27" s="15" t="s">
        <v>155</v>
      </c>
      <c r="B27" s="15" t="s">
        <v>156</v>
      </c>
      <c r="C27" s="15" t="s">
        <v>110</v>
      </c>
      <c r="D27" s="7" t="s">
        <v>157</v>
      </c>
      <c r="E27" s="7" t="s">
        <v>57</v>
      </c>
      <c r="F27" s="6" t="s">
        <v>158</v>
      </c>
      <c r="G27" s="6" t="s">
        <v>159</v>
      </c>
      <c r="H27" s="1" t="n">
        <v>2016</v>
      </c>
      <c r="I27" s="1" t="n">
        <v>2019</v>
      </c>
      <c r="J27" s="7" t="s">
        <v>68</v>
      </c>
      <c r="K27" s="6" t="s">
        <v>148</v>
      </c>
      <c r="L27" s="1" t="n">
        <v>20</v>
      </c>
      <c r="M27" s="1" t="s">
        <v>160</v>
      </c>
      <c r="N27" s="8" t="n">
        <v>43102</v>
      </c>
      <c r="O27" s="1" t="s">
        <v>63</v>
      </c>
      <c r="P27" s="1" t="n">
        <v>2017</v>
      </c>
      <c r="Q27" s="8" t="n">
        <v>43072</v>
      </c>
    </row>
    <row r="28" customFormat="false" ht="25.5" hidden="false" customHeight="false" outlineLevel="0" collapsed="false">
      <c r="A28" s="15" t="s">
        <v>161</v>
      </c>
      <c r="B28" s="15" t="s">
        <v>162</v>
      </c>
      <c r="C28" s="15" t="s">
        <v>163</v>
      </c>
      <c r="D28" s="7" t="s">
        <v>157</v>
      </c>
      <c r="E28" s="7" t="s">
        <v>57</v>
      </c>
      <c r="F28" s="6" t="s">
        <v>164</v>
      </c>
      <c r="G28" s="6" t="s">
        <v>159</v>
      </c>
      <c r="H28" s="1" t="n">
        <v>2016</v>
      </c>
      <c r="I28" s="1" t="n">
        <v>2019</v>
      </c>
      <c r="J28" s="7" t="s">
        <v>68</v>
      </c>
      <c r="K28" s="6" t="s">
        <v>74</v>
      </c>
      <c r="L28" s="1" t="n">
        <v>21</v>
      </c>
      <c r="M28" s="1" t="s">
        <v>165</v>
      </c>
      <c r="N28" s="8" t="n">
        <v>43102</v>
      </c>
      <c r="O28" s="1" t="s">
        <v>63</v>
      </c>
      <c r="P28" s="1" t="n">
        <v>2017</v>
      </c>
      <c r="Q28" s="8" t="n">
        <v>43072</v>
      </c>
    </row>
    <row r="29" customFormat="false" ht="12.75" hidden="false" customHeight="false" outlineLevel="0" collapsed="false">
      <c r="A29" s="15" t="s">
        <v>166</v>
      </c>
      <c r="B29" s="15" t="s">
        <v>167</v>
      </c>
      <c r="C29" s="15" t="s">
        <v>168</v>
      </c>
      <c r="D29" s="7" t="s">
        <v>157</v>
      </c>
      <c r="E29" s="7" t="s">
        <v>57</v>
      </c>
      <c r="F29" s="6" t="s">
        <v>169</v>
      </c>
      <c r="G29" s="6" t="s">
        <v>159</v>
      </c>
      <c r="H29" s="1" t="n">
        <v>2016</v>
      </c>
      <c r="I29" s="1" t="n">
        <v>2019</v>
      </c>
      <c r="J29" s="7" t="s">
        <v>135</v>
      </c>
      <c r="K29" s="6" t="s">
        <v>136</v>
      </c>
      <c r="L29" s="1" t="n">
        <v>22</v>
      </c>
      <c r="M29" s="1" t="s">
        <v>170</v>
      </c>
      <c r="N29" s="8" t="n">
        <v>43102</v>
      </c>
      <c r="O29" s="1" t="s">
        <v>63</v>
      </c>
      <c r="P29" s="1" t="n">
        <v>2017</v>
      </c>
      <c r="Q29" s="8" t="n">
        <v>43072</v>
      </c>
    </row>
    <row r="30" customFormat="false" ht="25.5" hidden="false" customHeight="false" outlineLevel="0" collapsed="false">
      <c r="A30" s="15" t="s">
        <v>171</v>
      </c>
      <c r="B30" s="15" t="s">
        <v>172</v>
      </c>
      <c r="C30" s="15" t="s">
        <v>86</v>
      </c>
      <c r="D30" s="7" t="s">
        <v>157</v>
      </c>
      <c r="E30" s="7" t="s">
        <v>57</v>
      </c>
      <c r="F30" s="6" t="s">
        <v>173</v>
      </c>
      <c r="G30" s="6" t="s">
        <v>174</v>
      </c>
      <c r="H30" s="1" t="n">
        <v>2016</v>
      </c>
      <c r="I30" s="1" t="n">
        <v>2019</v>
      </c>
      <c r="J30" s="7" t="s">
        <v>68</v>
      </c>
      <c r="K30" s="14" t="s">
        <v>74</v>
      </c>
      <c r="L30" s="1" t="n">
        <v>23</v>
      </c>
      <c r="M30" s="1" t="s">
        <v>175</v>
      </c>
      <c r="N30" s="8" t="n">
        <v>43102</v>
      </c>
      <c r="O30" s="1" t="s">
        <v>63</v>
      </c>
      <c r="P30" s="1" t="n">
        <v>2017</v>
      </c>
      <c r="Q30" s="8" t="n">
        <v>43072</v>
      </c>
    </row>
    <row r="31" customFormat="false" ht="25.5" hidden="false" customHeight="false" outlineLevel="0" collapsed="false">
      <c r="A31" s="15" t="s">
        <v>176</v>
      </c>
      <c r="B31" s="15" t="s">
        <v>172</v>
      </c>
      <c r="C31" s="15" t="s">
        <v>177</v>
      </c>
      <c r="D31" s="7" t="s">
        <v>157</v>
      </c>
      <c r="E31" s="7" t="s">
        <v>57</v>
      </c>
      <c r="F31" s="6" t="s">
        <v>178</v>
      </c>
      <c r="G31" s="6" t="s">
        <v>179</v>
      </c>
      <c r="H31" s="1" t="n">
        <v>2016</v>
      </c>
      <c r="I31" s="1" t="n">
        <v>2019</v>
      </c>
      <c r="J31" s="7" t="s">
        <v>68</v>
      </c>
      <c r="K31" s="14" t="s">
        <v>180</v>
      </c>
      <c r="L31" s="1" t="n">
        <v>24</v>
      </c>
      <c r="M31" s="1" t="s">
        <v>181</v>
      </c>
      <c r="N31" s="8" t="n">
        <v>43102</v>
      </c>
      <c r="O31" s="1" t="s">
        <v>63</v>
      </c>
      <c r="P31" s="1" t="n">
        <v>2017</v>
      </c>
      <c r="Q31" s="8" t="n">
        <v>43072</v>
      </c>
    </row>
    <row r="32" customFormat="false" ht="25.5" hidden="false" customHeight="false" outlineLevel="0" collapsed="false">
      <c r="A32" s="15" t="s">
        <v>182</v>
      </c>
      <c r="B32" s="15" t="s">
        <v>183</v>
      </c>
      <c r="C32" s="15" t="s">
        <v>184</v>
      </c>
      <c r="D32" s="7" t="s">
        <v>157</v>
      </c>
      <c r="E32" s="7" t="s">
        <v>57</v>
      </c>
      <c r="F32" s="6" t="s">
        <v>185</v>
      </c>
      <c r="G32" s="6" t="s">
        <v>174</v>
      </c>
      <c r="H32" s="1" t="n">
        <v>2016</v>
      </c>
      <c r="I32" s="1" t="n">
        <v>2019</v>
      </c>
      <c r="J32" s="7" t="s">
        <v>135</v>
      </c>
      <c r="K32" s="14" t="s">
        <v>136</v>
      </c>
      <c r="L32" s="1" t="n">
        <v>25</v>
      </c>
      <c r="M32" s="1" t="s">
        <v>186</v>
      </c>
      <c r="N32" s="8" t="n">
        <v>43102</v>
      </c>
      <c r="O32" s="1" t="s">
        <v>63</v>
      </c>
      <c r="P32" s="1" t="n">
        <v>2017</v>
      </c>
      <c r="Q32" s="8" t="n">
        <v>43072</v>
      </c>
    </row>
    <row r="33" customFormat="false" ht="25.5" hidden="false" customHeight="false" outlineLevel="0" collapsed="false">
      <c r="A33" s="15" t="s">
        <v>187</v>
      </c>
      <c r="B33" s="15" t="s">
        <v>110</v>
      </c>
      <c r="C33" s="15" t="s">
        <v>188</v>
      </c>
      <c r="D33" s="7" t="s">
        <v>157</v>
      </c>
      <c r="E33" s="7" t="s">
        <v>57</v>
      </c>
      <c r="F33" s="6" t="s">
        <v>189</v>
      </c>
      <c r="G33" s="6" t="s">
        <v>174</v>
      </c>
      <c r="H33" s="1" t="n">
        <v>2016</v>
      </c>
      <c r="I33" s="1" t="n">
        <v>2019</v>
      </c>
      <c r="J33" s="7" t="s">
        <v>68</v>
      </c>
      <c r="K33" s="14" t="s">
        <v>190</v>
      </c>
      <c r="L33" s="1" t="n">
        <v>26</v>
      </c>
      <c r="M33" s="1" t="s">
        <v>191</v>
      </c>
      <c r="N33" s="8" t="n">
        <v>43102</v>
      </c>
      <c r="O33" s="1" t="s">
        <v>63</v>
      </c>
      <c r="P33" s="1" t="n">
        <v>2017</v>
      </c>
      <c r="Q33" s="8" t="n">
        <v>43072</v>
      </c>
    </row>
    <row r="34" customFormat="false" ht="25.5" hidden="false" customHeight="false" outlineLevel="0" collapsed="false">
      <c r="A34" s="15" t="s">
        <v>192</v>
      </c>
      <c r="B34" s="15" t="s">
        <v>193</v>
      </c>
      <c r="C34" s="15" t="s">
        <v>194</v>
      </c>
      <c r="D34" s="7" t="s">
        <v>157</v>
      </c>
      <c r="E34" s="7" t="s">
        <v>57</v>
      </c>
      <c r="F34" s="6" t="s">
        <v>195</v>
      </c>
      <c r="G34" s="6" t="s">
        <v>174</v>
      </c>
      <c r="H34" s="1" t="n">
        <v>2016</v>
      </c>
      <c r="I34" s="1" t="n">
        <v>2019</v>
      </c>
      <c r="J34" s="7" t="s">
        <v>68</v>
      </c>
      <c r="K34" s="14" t="s">
        <v>74</v>
      </c>
      <c r="L34" s="1" t="n">
        <v>27</v>
      </c>
      <c r="M34" s="1" t="s">
        <v>196</v>
      </c>
      <c r="N34" s="8" t="n">
        <v>43102</v>
      </c>
      <c r="O34" s="1" t="s">
        <v>63</v>
      </c>
      <c r="P34" s="1" t="n">
        <v>2017</v>
      </c>
      <c r="Q34" s="8" t="n">
        <v>43072</v>
      </c>
    </row>
    <row r="35" customFormat="false" ht="25.5" hidden="false" customHeight="false" outlineLevel="0" collapsed="false">
      <c r="A35" s="15" t="s">
        <v>197</v>
      </c>
      <c r="B35" s="15" t="s">
        <v>198</v>
      </c>
      <c r="C35" s="15" t="s">
        <v>199</v>
      </c>
      <c r="D35" s="7" t="s">
        <v>157</v>
      </c>
      <c r="E35" s="7" t="s">
        <v>57</v>
      </c>
      <c r="F35" s="6" t="s">
        <v>200</v>
      </c>
      <c r="G35" s="6" t="s">
        <v>174</v>
      </c>
      <c r="H35" s="1" t="n">
        <v>2016</v>
      </c>
      <c r="I35" s="1" t="n">
        <v>2019</v>
      </c>
      <c r="J35" s="7" t="s">
        <v>68</v>
      </c>
      <c r="K35" s="14" t="s">
        <v>74</v>
      </c>
      <c r="L35" s="1" t="n">
        <v>28</v>
      </c>
      <c r="M35" s="1" t="s">
        <v>201</v>
      </c>
      <c r="N35" s="8" t="n">
        <v>43102</v>
      </c>
      <c r="O35" s="1" t="s">
        <v>63</v>
      </c>
      <c r="P35" s="1" t="n">
        <v>2017</v>
      </c>
      <c r="Q35" s="8" t="n">
        <v>43072</v>
      </c>
    </row>
    <row r="36" customFormat="false" ht="25.5" hidden="false" customHeight="false" outlineLevel="0" collapsed="false">
      <c r="A36" s="15" t="s">
        <v>64</v>
      </c>
      <c r="B36" s="15" t="s">
        <v>65</v>
      </c>
      <c r="C36" s="15" t="s">
        <v>66</v>
      </c>
      <c r="D36" s="7" t="s">
        <v>157</v>
      </c>
      <c r="E36" s="7" t="s">
        <v>57</v>
      </c>
      <c r="F36" s="6" t="s">
        <v>202</v>
      </c>
      <c r="G36" s="6" t="s">
        <v>174</v>
      </c>
      <c r="H36" s="1" t="n">
        <v>2016</v>
      </c>
      <c r="I36" s="1" t="n">
        <v>2019</v>
      </c>
      <c r="J36" s="7" t="s">
        <v>68</v>
      </c>
      <c r="K36" s="14" t="s">
        <v>69</v>
      </c>
      <c r="L36" s="1" t="n">
        <v>29</v>
      </c>
      <c r="M36" s="1" t="s">
        <v>70</v>
      </c>
      <c r="N36" s="8" t="n">
        <v>43102</v>
      </c>
      <c r="O36" s="1" t="s">
        <v>63</v>
      </c>
      <c r="P36" s="1" t="n">
        <v>2017</v>
      </c>
      <c r="Q36" s="8" t="n">
        <v>43072</v>
      </c>
    </row>
    <row r="37" customFormat="false" ht="25.5" hidden="false" customHeight="false" outlineLevel="0" collapsed="false">
      <c r="A37" s="15" t="s">
        <v>203</v>
      </c>
      <c r="B37" s="15" t="s">
        <v>204</v>
      </c>
      <c r="C37" s="15" t="s">
        <v>205</v>
      </c>
      <c r="D37" s="7" t="s">
        <v>157</v>
      </c>
      <c r="E37" s="7" t="s">
        <v>57</v>
      </c>
      <c r="F37" s="6" t="s">
        <v>206</v>
      </c>
      <c r="G37" s="6" t="s">
        <v>174</v>
      </c>
      <c r="H37" s="1" t="n">
        <v>2016</v>
      </c>
      <c r="I37" s="1" t="n">
        <v>2019</v>
      </c>
      <c r="J37" s="7" t="s">
        <v>207</v>
      </c>
      <c r="K37" s="14" t="s">
        <v>136</v>
      </c>
      <c r="L37" s="1" t="n">
        <v>30</v>
      </c>
      <c r="M37" s="1" t="s">
        <v>208</v>
      </c>
      <c r="N37" s="8" t="n">
        <v>43102</v>
      </c>
      <c r="O37" s="1" t="s">
        <v>63</v>
      </c>
      <c r="P37" s="1" t="n">
        <v>2017</v>
      </c>
      <c r="Q37" s="8" t="n">
        <v>43072</v>
      </c>
    </row>
    <row r="38" customFormat="false" ht="25.5" hidden="false" customHeight="false" outlineLevel="0" collapsed="false">
      <c r="A38" s="15" t="s">
        <v>103</v>
      </c>
      <c r="B38" s="15" t="s">
        <v>104</v>
      </c>
      <c r="C38" s="15" t="s">
        <v>105</v>
      </c>
      <c r="D38" s="7" t="s">
        <v>56</v>
      </c>
      <c r="E38" s="7" t="s">
        <v>57</v>
      </c>
      <c r="F38" s="6" t="s">
        <v>58</v>
      </c>
      <c r="G38" s="16" t="s">
        <v>209</v>
      </c>
      <c r="H38" s="1" t="n">
        <v>2016</v>
      </c>
      <c r="I38" s="1" t="n">
        <v>2019</v>
      </c>
      <c r="J38" s="7" t="s">
        <v>68</v>
      </c>
      <c r="K38" s="14" t="s">
        <v>74</v>
      </c>
      <c r="L38" s="1" t="n">
        <v>31</v>
      </c>
      <c r="M38" s="1" t="s">
        <v>108</v>
      </c>
      <c r="N38" s="8" t="n">
        <v>43102</v>
      </c>
      <c r="O38" s="1" t="s">
        <v>63</v>
      </c>
      <c r="P38" s="1" t="n">
        <v>2017</v>
      </c>
      <c r="Q38" s="8" t="n">
        <v>43072</v>
      </c>
    </row>
    <row r="39" customFormat="false" ht="25.5" hidden="false" customHeight="false" outlineLevel="0" collapsed="false">
      <c r="A39" s="15" t="s">
        <v>210</v>
      </c>
      <c r="B39" s="15" t="s">
        <v>211</v>
      </c>
      <c r="C39" s="15" t="s">
        <v>212</v>
      </c>
      <c r="D39" s="7" t="s">
        <v>56</v>
      </c>
      <c r="E39" s="7" t="s">
        <v>57</v>
      </c>
      <c r="F39" s="6" t="s">
        <v>58</v>
      </c>
      <c r="G39" s="16" t="s">
        <v>213</v>
      </c>
      <c r="H39" s="1" t="n">
        <v>2016</v>
      </c>
      <c r="I39" s="1" t="n">
        <v>2019</v>
      </c>
      <c r="J39" s="7" t="s">
        <v>207</v>
      </c>
      <c r="K39" s="14" t="s">
        <v>214</v>
      </c>
      <c r="L39" s="1" t="n">
        <v>32</v>
      </c>
      <c r="M39" s="17" t="s">
        <v>215</v>
      </c>
      <c r="N39" s="8" t="n">
        <v>43102</v>
      </c>
      <c r="O39" s="1" t="s">
        <v>63</v>
      </c>
      <c r="P39" s="1" t="n">
        <v>2017</v>
      </c>
      <c r="Q39" s="8" t="n">
        <v>43072</v>
      </c>
      <c r="R39" s="1" t="s">
        <v>216</v>
      </c>
    </row>
    <row r="40" customFormat="false" ht="25.5" hidden="false" customHeight="false" outlineLevel="0" collapsed="false">
      <c r="A40" s="15" t="s">
        <v>182</v>
      </c>
      <c r="B40" s="15" t="s">
        <v>183</v>
      </c>
      <c r="C40" s="15" t="s">
        <v>184</v>
      </c>
      <c r="D40" s="7" t="s">
        <v>56</v>
      </c>
      <c r="E40" s="7" t="s">
        <v>57</v>
      </c>
      <c r="F40" s="6" t="s">
        <v>58</v>
      </c>
      <c r="G40" s="16" t="s">
        <v>217</v>
      </c>
      <c r="H40" s="1" t="n">
        <v>2016</v>
      </c>
      <c r="I40" s="1" t="n">
        <v>2019</v>
      </c>
      <c r="J40" s="7" t="s">
        <v>135</v>
      </c>
      <c r="K40" s="14" t="s">
        <v>136</v>
      </c>
      <c r="L40" s="1" t="n">
        <v>33</v>
      </c>
      <c r="M40" s="1" t="s">
        <v>186</v>
      </c>
      <c r="N40" s="8" t="n">
        <v>43102</v>
      </c>
      <c r="O40" s="1" t="s">
        <v>63</v>
      </c>
      <c r="P40" s="1" t="n">
        <v>2017</v>
      </c>
      <c r="Q40" s="8" t="n">
        <v>43072</v>
      </c>
    </row>
    <row r="41" customFormat="false" ht="25.5" hidden="false" customHeight="false" outlineLevel="0" collapsed="false">
      <c r="A41" s="15" t="s">
        <v>218</v>
      </c>
      <c r="B41" s="15" t="s">
        <v>219</v>
      </c>
      <c r="C41" s="15" t="s">
        <v>54</v>
      </c>
      <c r="D41" s="7" t="s">
        <v>56</v>
      </c>
      <c r="E41" s="7" t="s">
        <v>57</v>
      </c>
      <c r="F41" s="6" t="s">
        <v>58</v>
      </c>
      <c r="G41" s="16" t="s">
        <v>217</v>
      </c>
      <c r="H41" s="1" t="n">
        <v>2016</v>
      </c>
      <c r="I41" s="1" t="n">
        <v>2019</v>
      </c>
      <c r="J41" s="7" t="s">
        <v>207</v>
      </c>
      <c r="K41" s="14" t="s">
        <v>214</v>
      </c>
      <c r="L41" s="1" t="n">
        <v>34</v>
      </c>
      <c r="M41" s="17" t="s">
        <v>215</v>
      </c>
      <c r="N41" s="8" t="n">
        <v>43102</v>
      </c>
      <c r="O41" s="1" t="s">
        <v>63</v>
      </c>
      <c r="P41" s="1" t="n">
        <v>2017</v>
      </c>
      <c r="Q41" s="8" t="n">
        <v>43072</v>
      </c>
      <c r="R41" s="1" t="s">
        <v>216</v>
      </c>
    </row>
    <row r="42" customFormat="false" ht="25.5" hidden="false" customHeight="false" outlineLevel="0" collapsed="false">
      <c r="A42" s="15" t="s">
        <v>220</v>
      </c>
      <c r="B42" s="15" t="s">
        <v>81</v>
      </c>
      <c r="C42" s="15" t="s">
        <v>221</v>
      </c>
      <c r="D42" s="7" t="s">
        <v>56</v>
      </c>
      <c r="E42" s="7" t="s">
        <v>57</v>
      </c>
      <c r="F42" s="6" t="s">
        <v>58</v>
      </c>
      <c r="G42" s="16" t="s">
        <v>217</v>
      </c>
      <c r="H42" s="1" t="n">
        <v>2016</v>
      </c>
      <c r="I42" s="1" t="n">
        <v>2019</v>
      </c>
      <c r="J42" s="7" t="s">
        <v>135</v>
      </c>
      <c r="K42" s="14" t="s">
        <v>136</v>
      </c>
      <c r="L42" s="1" t="n">
        <v>35</v>
      </c>
      <c r="M42" s="1" t="s">
        <v>222</v>
      </c>
      <c r="N42" s="8" t="n">
        <v>43102</v>
      </c>
      <c r="O42" s="1" t="s">
        <v>63</v>
      </c>
      <c r="P42" s="1" t="n">
        <v>2017</v>
      </c>
      <c r="Q42" s="8" t="n">
        <v>43072</v>
      </c>
    </row>
    <row r="43" customFormat="false" ht="25.5" hidden="false" customHeight="false" outlineLevel="0" collapsed="false">
      <c r="A43" s="15" t="s">
        <v>109</v>
      </c>
      <c r="B43" s="15" t="s">
        <v>110</v>
      </c>
      <c r="C43" s="15" t="s">
        <v>111</v>
      </c>
      <c r="D43" s="7" t="s">
        <v>56</v>
      </c>
      <c r="E43" s="7" t="s">
        <v>57</v>
      </c>
      <c r="F43" s="6" t="s">
        <v>58</v>
      </c>
      <c r="G43" s="16" t="s">
        <v>217</v>
      </c>
      <c r="H43" s="1" t="n">
        <v>2016</v>
      </c>
      <c r="I43" s="1" t="n">
        <v>2019</v>
      </c>
      <c r="J43" s="7" t="s">
        <v>68</v>
      </c>
      <c r="K43" s="14" t="s">
        <v>113</v>
      </c>
      <c r="L43" s="1" t="n">
        <v>36</v>
      </c>
      <c r="M43" s="1" t="s">
        <v>114</v>
      </c>
      <c r="N43" s="8" t="n">
        <v>43102</v>
      </c>
      <c r="O43" s="1" t="s">
        <v>63</v>
      </c>
      <c r="P43" s="1" t="n">
        <v>2017</v>
      </c>
      <c r="Q43" s="8" t="n">
        <v>43072</v>
      </c>
    </row>
    <row r="44" customFormat="false" ht="38.25" hidden="false" customHeight="false" outlineLevel="0" collapsed="false">
      <c r="A44" s="15" t="s">
        <v>223</v>
      </c>
      <c r="B44" s="15" t="s">
        <v>224</v>
      </c>
      <c r="C44" s="15" t="s">
        <v>225</v>
      </c>
      <c r="D44" s="7" t="s">
        <v>56</v>
      </c>
      <c r="E44" s="7" t="s">
        <v>57</v>
      </c>
      <c r="F44" s="6" t="s">
        <v>58</v>
      </c>
      <c r="G44" s="16" t="s">
        <v>217</v>
      </c>
      <c r="H44" s="1" t="n">
        <v>2016</v>
      </c>
      <c r="I44" s="1" t="n">
        <v>2019</v>
      </c>
      <c r="J44" s="7" t="s">
        <v>68</v>
      </c>
      <c r="K44" s="14" t="s">
        <v>226</v>
      </c>
      <c r="L44" s="1" t="n">
        <v>37</v>
      </c>
      <c r="M44" s="1" t="s">
        <v>227</v>
      </c>
      <c r="N44" s="8" t="n">
        <v>43102</v>
      </c>
      <c r="O44" s="1" t="s">
        <v>63</v>
      </c>
      <c r="P44" s="1" t="n">
        <v>2017</v>
      </c>
      <c r="Q44" s="8" t="n">
        <v>43072</v>
      </c>
    </row>
    <row r="45" customFormat="false" ht="25.5" hidden="false" customHeight="false" outlineLevel="0" collapsed="false">
      <c r="A45" s="15" t="s">
        <v>228</v>
      </c>
      <c r="B45" s="15" t="s">
        <v>229</v>
      </c>
      <c r="C45" s="15" t="s">
        <v>230</v>
      </c>
      <c r="D45" s="7" t="s">
        <v>56</v>
      </c>
      <c r="E45" s="7" t="s">
        <v>57</v>
      </c>
      <c r="F45" s="6" t="s">
        <v>58</v>
      </c>
      <c r="G45" s="16" t="s">
        <v>217</v>
      </c>
      <c r="H45" s="1" t="n">
        <v>2016</v>
      </c>
      <c r="I45" s="1" t="n">
        <v>2019</v>
      </c>
      <c r="J45" s="7" t="s">
        <v>207</v>
      </c>
      <c r="K45" s="14" t="s">
        <v>214</v>
      </c>
      <c r="L45" s="1" t="n">
        <v>38</v>
      </c>
      <c r="M45" s="17" t="s">
        <v>215</v>
      </c>
      <c r="N45" s="8" t="n">
        <v>43102</v>
      </c>
      <c r="O45" s="1" t="s">
        <v>63</v>
      </c>
      <c r="P45" s="1" t="n">
        <v>2017</v>
      </c>
      <c r="Q45" s="8" t="n">
        <v>43072</v>
      </c>
      <c r="R45" s="1" t="s">
        <v>216</v>
      </c>
    </row>
    <row r="46" customFormat="false" ht="25.5" hidden="false" customHeight="false" outlineLevel="0" collapsed="false">
      <c r="A46" s="15" t="s">
        <v>231</v>
      </c>
      <c r="B46" s="15" t="s">
        <v>232</v>
      </c>
      <c r="C46" s="15" t="s">
        <v>133</v>
      </c>
      <c r="D46" s="7" t="s">
        <v>56</v>
      </c>
      <c r="E46" s="7" t="s">
        <v>57</v>
      </c>
      <c r="F46" s="6" t="s">
        <v>58</v>
      </c>
      <c r="G46" s="16" t="s">
        <v>217</v>
      </c>
      <c r="H46" s="1" t="n">
        <v>2016</v>
      </c>
      <c r="I46" s="1" t="n">
        <v>2019</v>
      </c>
      <c r="J46" s="7" t="s">
        <v>135</v>
      </c>
      <c r="K46" s="6" t="s">
        <v>136</v>
      </c>
      <c r="L46" s="1" t="n">
        <v>39</v>
      </c>
      <c r="M46" s="1" t="s">
        <v>137</v>
      </c>
      <c r="N46" s="8" t="n">
        <v>43102</v>
      </c>
      <c r="O46" s="1" t="s">
        <v>63</v>
      </c>
      <c r="P46" s="1" t="n">
        <v>2017</v>
      </c>
      <c r="Q46" s="8" t="n">
        <v>43072</v>
      </c>
    </row>
    <row r="47" customFormat="false" ht="25.5" hidden="false" customHeight="false" outlineLevel="0" collapsed="false">
      <c r="A47" s="15" t="s">
        <v>233</v>
      </c>
      <c r="B47" s="15" t="s">
        <v>234</v>
      </c>
      <c r="C47" s="15" t="s">
        <v>235</v>
      </c>
      <c r="D47" s="7" t="s">
        <v>56</v>
      </c>
      <c r="E47" s="7" t="s">
        <v>57</v>
      </c>
      <c r="F47" s="6" t="s">
        <v>58</v>
      </c>
      <c r="G47" s="16" t="s">
        <v>217</v>
      </c>
      <c r="H47" s="1" t="n">
        <v>2016</v>
      </c>
      <c r="I47" s="1" t="n">
        <v>2019</v>
      </c>
      <c r="J47" s="7" t="s">
        <v>207</v>
      </c>
      <c r="K47" s="14" t="s">
        <v>214</v>
      </c>
      <c r="L47" s="1" t="n">
        <v>40</v>
      </c>
      <c r="M47" s="17" t="s">
        <v>215</v>
      </c>
      <c r="N47" s="8" t="n">
        <v>43102</v>
      </c>
      <c r="O47" s="1" t="s">
        <v>63</v>
      </c>
      <c r="P47" s="1" t="n">
        <v>2017</v>
      </c>
      <c r="Q47" s="8" t="n">
        <v>43072</v>
      </c>
      <c r="R47" s="1" t="s">
        <v>216</v>
      </c>
    </row>
    <row r="48" customFormat="false" ht="25.5" hidden="false" customHeight="false" outlineLevel="0" collapsed="false">
      <c r="A48" s="15" t="s">
        <v>236</v>
      </c>
      <c r="B48" s="15" t="s">
        <v>237</v>
      </c>
      <c r="C48" s="15" t="s">
        <v>238</v>
      </c>
      <c r="D48" s="7" t="s">
        <v>56</v>
      </c>
      <c r="E48" s="7" t="s">
        <v>57</v>
      </c>
      <c r="F48" s="6" t="s">
        <v>58</v>
      </c>
      <c r="G48" s="16" t="s">
        <v>217</v>
      </c>
      <c r="H48" s="1" t="n">
        <v>2016</v>
      </c>
      <c r="I48" s="1" t="n">
        <v>2019</v>
      </c>
      <c r="J48" s="7" t="s">
        <v>207</v>
      </c>
      <c r="K48" s="14" t="s">
        <v>214</v>
      </c>
      <c r="L48" s="1" t="n">
        <v>41</v>
      </c>
      <c r="M48" s="17" t="s">
        <v>215</v>
      </c>
      <c r="N48" s="8" t="n">
        <v>43102</v>
      </c>
      <c r="O48" s="1" t="s">
        <v>63</v>
      </c>
      <c r="P48" s="1" t="n">
        <v>2017</v>
      </c>
      <c r="Q48" s="8" t="n">
        <v>43072</v>
      </c>
      <c r="R48" s="1" t="s">
        <v>216</v>
      </c>
    </row>
    <row r="49" customFormat="false" ht="25.5" hidden="false" customHeight="false" outlineLevel="0" collapsed="false">
      <c r="A49" s="15" t="s">
        <v>239</v>
      </c>
      <c r="B49" s="15" t="s">
        <v>240</v>
      </c>
      <c r="C49" s="15" t="s">
        <v>241</v>
      </c>
      <c r="D49" s="7" t="s">
        <v>56</v>
      </c>
      <c r="E49" s="7" t="s">
        <v>57</v>
      </c>
      <c r="F49" s="6" t="s">
        <v>58</v>
      </c>
      <c r="G49" s="16" t="s">
        <v>217</v>
      </c>
      <c r="H49" s="1" t="n">
        <v>2016</v>
      </c>
      <c r="I49" s="1" t="n">
        <v>2019</v>
      </c>
      <c r="J49" s="7" t="s">
        <v>68</v>
      </c>
      <c r="K49" s="14" t="s">
        <v>74</v>
      </c>
      <c r="L49" s="1" t="n">
        <v>42</v>
      </c>
      <c r="M49" s="1" t="s">
        <v>242</v>
      </c>
      <c r="N49" s="8" t="n">
        <v>43102</v>
      </c>
      <c r="O49" s="1" t="s">
        <v>63</v>
      </c>
      <c r="P49" s="1" t="n">
        <v>2017</v>
      </c>
      <c r="Q49" s="8" t="n">
        <v>43072</v>
      </c>
    </row>
    <row r="50" customFormat="false" ht="25.5" hidden="false" customHeight="false" outlineLevel="0" collapsed="false">
      <c r="A50" s="15" t="s">
        <v>243</v>
      </c>
      <c r="B50" s="15" t="s">
        <v>244</v>
      </c>
      <c r="C50" s="15" t="s">
        <v>245</v>
      </c>
      <c r="D50" s="7" t="s">
        <v>56</v>
      </c>
      <c r="E50" s="7" t="s">
        <v>57</v>
      </c>
      <c r="F50" s="6" t="s">
        <v>58</v>
      </c>
      <c r="G50" s="16" t="s">
        <v>217</v>
      </c>
      <c r="H50" s="1" t="n">
        <v>2016</v>
      </c>
      <c r="I50" s="1" t="n">
        <v>2019</v>
      </c>
      <c r="J50" s="7" t="s">
        <v>207</v>
      </c>
      <c r="K50" s="14" t="s">
        <v>214</v>
      </c>
      <c r="L50" s="1" t="n">
        <v>43</v>
      </c>
      <c r="M50" s="17" t="s">
        <v>215</v>
      </c>
      <c r="N50" s="8" t="n">
        <v>43102</v>
      </c>
      <c r="O50" s="1" t="s">
        <v>63</v>
      </c>
      <c r="P50" s="1" t="n">
        <v>2017</v>
      </c>
      <c r="Q50" s="8" t="n">
        <v>43072</v>
      </c>
      <c r="R50" s="1" t="s">
        <v>216</v>
      </c>
    </row>
    <row r="51" customFormat="false" ht="25.5" hidden="false" customHeight="false" outlineLevel="0" collapsed="false">
      <c r="A51" s="15" t="s">
        <v>246</v>
      </c>
      <c r="B51" s="15" t="s">
        <v>247</v>
      </c>
      <c r="C51" s="15" t="s">
        <v>248</v>
      </c>
      <c r="D51" s="7" t="s">
        <v>56</v>
      </c>
      <c r="E51" s="7" t="s">
        <v>57</v>
      </c>
      <c r="F51" s="6" t="s">
        <v>58</v>
      </c>
      <c r="G51" s="16" t="s">
        <v>217</v>
      </c>
      <c r="H51" s="1" t="n">
        <v>2016</v>
      </c>
      <c r="I51" s="1" t="n">
        <v>2019</v>
      </c>
      <c r="J51" s="7" t="s">
        <v>207</v>
      </c>
      <c r="K51" s="14" t="s">
        <v>214</v>
      </c>
      <c r="L51" s="1" t="n">
        <v>44</v>
      </c>
      <c r="M51" s="17" t="s">
        <v>215</v>
      </c>
      <c r="N51" s="8" t="n">
        <v>43102</v>
      </c>
      <c r="O51" s="1" t="s">
        <v>63</v>
      </c>
      <c r="P51" s="1" t="n">
        <v>2017</v>
      </c>
      <c r="Q51" s="8" t="n">
        <v>43072</v>
      </c>
      <c r="R51" s="1" t="s">
        <v>216</v>
      </c>
    </row>
    <row r="52" customFormat="false" ht="25.5" hidden="false" customHeight="false" outlineLevel="0" collapsed="false">
      <c r="A52" s="15" t="s">
        <v>249</v>
      </c>
      <c r="B52" s="15" t="s">
        <v>73</v>
      </c>
      <c r="C52" s="15" t="s">
        <v>77</v>
      </c>
      <c r="D52" s="7" t="s">
        <v>56</v>
      </c>
      <c r="E52" s="7" t="s">
        <v>57</v>
      </c>
      <c r="F52" s="6" t="s">
        <v>58</v>
      </c>
      <c r="G52" s="16" t="s">
        <v>217</v>
      </c>
      <c r="H52" s="1" t="n">
        <v>2016</v>
      </c>
      <c r="I52" s="1" t="n">
        <v>2019</v>
      </c>
      <c r="J52" s="7" t="s">
        <v>207</v>
      </c>
      <c r="K52" s="14" t="s">
        <v>214</v>
      </c>
      <c r="L52" s="1" t="n">
        <v>45</v>
      </c>
      <c r="M52" s="17" t="s">
        <v>215</v>
      </c>
      <c r="N52" s="8" t="n">
        <v>43102</v>
      </c>
      <c r="O52" s="1" t="s">
        <v>63</v>
      </c>
      <c r="P52" s="1" t="n">
        <v>2017</v>
      </c>
      <c r="Q52" s="8" t="n">
        <v>43072</v>
      </c>
      <c r="R52" s="1" t="s">
        <v>216</v>
      </c>
    </row>
    <row r="53" customFormat="false" ht="25.5" hidden="false" customHeight="false" outlineLevel="0" collapsed="false">
      <c r="A53" s="18" t="s">
        <v>109</v>
      </c>
      <c r="B53" s="18" t="s">
        <v>77</v>
      </c>
      <c r="C53" s="18" t="s">
        <v>250</v>
      </c>
      <c r="D53" s="7" t="s">
        <v>56</v>
      </c>
      <c r="E53" s="7" t="s">
        <v>57</v>
      </c>
      <c r="F53" s="6" t="s">
        <v>58</v>
      </c>
      <c r="G53" s="19" t="s">
        <v>251</v>
      </c>
      <c r="H53" s="1" t="n">
        <v>2016</v>
      </c>
      <c r="I53" s="1" t="n">
        <v>2019</v>
      </c>
      <c r="J53" s="7" t="s">
        <v>68</v>
      </c>
      <c r="K53" s="6" t="s">
        <v>74</v>
      </c>
      <c r="L53" s="1" t="n">
        <v>46</v>
      </c>
      <c r="M53" s="1" t="s">
        <v>252</v>
      </c>
      <c r="N53" s="8" t="n">
        <v>43102</v>
      </c>
      <c r="O53" s="1" t="s">
        <v>63</v>
      </c>
      <c r="P53" s="1" t="n">
        <v>2017</v>
      </c>
      <c r="Q53" s="8" t="n">
        <v>43072</v>
      </c>
    </row>
    <row r="54" customFormat="false" ht="25.5" hidden="false" customHeight="false" outlineLevel="0" collapsed="false">
      <c r="A54" s="18" t="s">
        <v>53</v>
      </c>
      <c r="B54" s="18" t="s">
        <v>54</v>
      </c>
      <c r="C54" s="18" t="s">
        <v>55</v>
      </c>
      <c r="D54" s="7" t="s">
        <v>56</v>
      </c>
      <c r="E54" s="7" t="s">
        <v>57</v>
      </c>
      <c r="F54" s="6" t="s">
        <v>58</v>
      </c>
      <c r="G54" s="19" t="s">
        <v>251</v>
      </c>
      <c r="H54" s="1" t="n">
        <v>2016</v>
      </c>
      <c r="I54" s="1" t="n">
        <v>2019</v>
      </c>
      <c r="J54" s="7" t="s">
        <v>68</v>
      </c>
      <c r="K54" s="6" t="s">
        <v>74</v>
      </c>
      <c r="L54" s="1" t="n">
        <v>47</v>
      </c>
      <c r="M54" s="1" t="s">
        <v>62</v>
      </c>
      <c r="N54" s="8" t="n">
        <v>43102</v>
      </c>
      <c r="O54" s="1" t="s">
        <v>63</v>
      </c>
      <c r="P54" s="1" t="n">
        <v>2017</v>
      </c>
      <c r="Q54" s="8" t="n">
        <v>43072</v>
      </c>
    </row>
    <row r="55" customFormat="false" ht="25.5" hidden="false" customHeight="false" outlineLevel="0" collapsed="false">
      <c r="A55" s="18" t="s">
        <v>103</v>
      </c>
      <c r="B55" s="18" t="s">
        <v>104</v>
      </c>
      <c r="C55" s="18" t="s">
        <v>105</v>
      </c>
      <c r="D55" s="7" t="s">
        <v>56</v>
      </c>
      <c r="E55" s="7" t="s">
        <v>57</v>
      </c>
      <c r="F55" s="6" t="s">
        <v>58</v>
      </c>
      <c r="G55" s="19" t="s">
        <v>251</v>
      </c>
      <c r="H55" s="1" t="n">
        <v>2016</v>
      </c>
      <c r="I55" s="1" t="n">
        <v>2019</v>
      </c>
      <c r="J55" s="7" t="s">
        <v>68</v>
      </c>
      <c r="K55" s="6" t="s">
        <v>74</v>
      </c>
      <c r="L55" s="1" t="n">
        <v>48</v>
      </c>
      <c r="M55" s="1" t="s">
        <v>108</v>
      </c>
      <c r="N55" s="8" t="n">
        <v>43102</v>
      </c>
      <c r="O55" s="1" t="s">
        <v>63</v>
      </c>
      <c r="P55" s="1" t="n">
        <v>2017</v>
      </c>
      <c r="Q55" s="8" t="n">
        <v>43072</v>
      </c>
    </row>
    <row r="56" customFormat="false" ht="25.5" hidden="false" customHeight="false" outlineLevel="0" collapsed="false">
      <c r="A56" s="18" t="s">
        <v>64</v>
      </c>
      <c r="B56" s="18" t="s">
        <v>65</v>
      </c>
      <c r="C56" s="18" t="s">
        <v>66</v>
      </c>
      <c r="D56" s="7" t="s">
        <v>56</v>
      </c>
      <c r="E56" s="7" t="s">
        <v>57</v>
      </c>
      <c r="F56" s="6" t="s">
        <v>58</v>
      </c>
      <c r="G56" s="19" t="s">
        <v>251</v>
      </c>
      <c r="H56" s="1" t="n">
        <v>2016</v>
      </c>
      <c r="I56" s="1" t="n">
        <v>2019</v>
      </c>
      <c r="J56" s="7" t="s">
        <v>68</v>
      </c>
      <c r="K56" s="6" t="s">
        <v>69</v>
      </c>
      <c r="L56" s="1" t="n">
        <v>49</v>
      </c>
      <c r="M56" s="1" t="s">
        <v>70</v>
      </c>
      <c r="N56" s="8" t="n">
        <v>43102</v>
      </c>
      <c r="O56" s="1" t="s">
        <v>63</v>
      </c>
      <c r="P56" s="1" t="n">
        <v>2017</v>
      </c>
      <c r="Q56" s="8" t="n">
        <v>43072</v>
      </c>
    </row>
    <row r="57" customFormat="false" ht="25.5" hidden="false" customHeight="false" outlineLevel="0" collapsed="false">
      <c r="A57" s="18" t="s">
        <v>71</v>
      </c>
      <c r="B57" s="18" t="s">
        <v>72</v>
      </c>
      <c r="C57" s="18" t="s">
        <v>73</v>
      </c>
      <c r="D57" s="7" t="s">
        <v>56</v>
      </c>
      <c r="E57" s="7" t="s">
        <v>57</v>
      </c>
      <c r="F57" s="6" t="s">
        <v>58</v>
      </c>
      <c r="G57" s="19" t="s">
        <v>251</v>
      </c>
      <c r="H57" s="1" t="n">
        <v>2016</v>
      </c>
      <c r="I57" s="1" t="n">
        <v>2019</v>
      </c>
      <c r="J57" s="7" t="s">
        <v>68</v>
      </c>
      <c r="K57" s="6" t="s">
        <v>74</v>
      </c>
      <c r="L57" s="1" t="n">
        <v>50</v>
      </c>
      <c r="M57" s="1" t="s">
        <v>75</v>
      </c>
      <c r="N57" s="8" t="n">
        <v>43102</v>
      </c>
      <c r="O57" s="1" t="s">
        <v>63</v>
      </c>
      <c r="P57" s="1" t="n">
        <v>2017</v>
      </c>
      <c r="Q57" s="8" t="n">
        <v>43072</v>
      </c>
    </row>
    <row r="58" customFormat="false" ht="25.5" hidden="false" customHeight="false" outlineLevel="0" collapsed="false">
      <c r="A58" s="18" t="s">
        <v>80</v>
      </c>
      <c r="B58" s="18" t="s">
        <v>81</v>
      </c>
      <c r="C58" s="18" t="s">
        <v>82</v>
      </c>
      <c r="D58" s="7" t="s">
        <v>56</v>
      </c>
      <c r="E58" s="7" t="s">
        <v>57</v>
      </c>
      <c r="F58" s="6" t="s">
        <v>58</v>
      </c>
      <c r="G58" s="19" t="s">
        <v>251</v>
      </c>
      <c r="H58" s="1" t="n">
        <v>2016</v>
      </c>
      <c r="I58" s="1" t="n">
        <v>2019</v>
      </c>
      <c r="J58" s="7" t="s">
        <v>68</v>
      </c>
      <c r="K58" s="6" t="s">
        <v>74</v>
      </c>
      <c r="L58" s="1" t="n">
        <v>51</v>
      </c>
      <c r="M58" s="1" t="s">
        <v>83</v>
      </c>
      <c r="N58" s="8" t="n">
        <v>43102</v>
      </c>
      <c r="O58" s="1" t="s">
        <v>63</v>
      </c>
      <c r="P58" s="1" t="n">
        <v>2017</v>
      </c>
      <c r="Q58" s="8" t="n">
        <v>43072</v>
      </c>
    </row>
    <row r="59" customFormat="false" ht="25.5" hidden="false" customHeight="false" outlineLevel="0" collapsed="false">
      <c r="A59" s="18" t="s">
        <v>84</v>
      </c>
      <c r="B59" s="18" t="s">
        <v>85</v>
      </c>
      <c r="C59" s="18" t="s">
        <v>86</v>
      </c>
      <c r="D59" s="7" t="s">
        <v>56</v>
      </c>
      <c r="E59" s="7" t="s">
        <v>57</v>
      </c>
      <c r="F59" s="6" t="s">
        <v>58</v>
      </c>
      <c r="G59" s="19" t="s">
        <v>251</v>
      </c>
      <c r="H59" s="1" t="n">
        <v>2016</v>
      </c>
      <c r="I59" s="1" t="n">
        <v>2019</v>
      </c>
      <c r="J59" s="7" t="s">
        <v>68</v>
      </c>
      <c r="K59" s="6" t="s">
        <v>74</v>
      </c>
      <c r="L59" s="1" t="n">
        <v>52</v>
      </c>
      <c r="M59" s="1" t="s">
        <v>87</v>
      </c>
      <c r="N59" s="8" t="n">
        <v>43102</v>
      </c>
      <c r="O59" s="1" t="s">
        <v>63</v>
      </c>
      <c r="P59" s="1" t="n">
        <v>2017</v>
      </c>
      <c r="Q59" s="8" t="n">
        <v>43072</v>
      </c>
    </row>
    <row r="60" customFormat="false" ht="25.5" hidden="false" customHeight="false" outlineLevel="0" collapsed="false">
      <c r="A60" s="18" t="s">
        <v>88</v>
      </c>
      <c r="B60" s="18" t="s">
        <v>89</v>
      </c>
      <c r="C60" s="18" t="s">
        <v>90</v>
      </c>
      <c r="D60" s="7" t="s">
        <v>56</v>
      </c>
      <c r="E60" s="7" t="s">
        <v>57</v>
      </c>
      <c r="F60" s="6" t="s">
        <v>58</v>
      </c>
      <c r="G60" s="19" t="s">
        <v>251</v>
      </c>
      <c r="H60" s="1" t="n">
        <v>2016</v>
      </c>
      <c r="I60" s="1" t="n">
        <v>2019</v>
      </c>
      <c r="J60" s="7" t="s">
        <v>68</v>
      </c>
      <c r="K60" s="6" t="s">
        <v>74</v>
      </c>
      <c r="L60" s="1" t="n">
        <v>53</v>
      </c>
      <c r="M60" s="1" t="s">
        <v>91</v>
      </c>
      <c r="N60" s="8" t="n">
        <v>43102</v>
      </c>
      <c r="O60" s="1" t="s">
        <v>63</v>
      </c>
      <c r="P60" s="1" t="n">
        <v>2017</v>
      </c>
      <c r="Q60" s="8" t="n">
        <v>43072</v>
      </c>
    </row>
    <row r="61" customFormat="false" ht="12.75" hidden="false" customHeight="false" outlineLevel="0" collapsed="false">
      <c r="A61" s="18" t="s">
        <v>76</v>
      </c>
      <c r="B61" s="18" t="s">
        <v>77</v>
      </c>
      <c r="C61" s="18" t="s">
        <v>73</v>
      </c>
      <c r="D61" s="7" t="s">
        <v>56</v>
      </c>
      <c r="E61" s="7" t="s">
        <v>57</v>
      </c>
      <c r="F61" s="6" t="s">
        <v>58</v>
      </c>
      <c r="G61" s="19" t="s">
        <v>251</v>
      </c>
      <c r="H61" s="1" t="n">
        <v>2016</v>
      </c>
      <c r="I61" s="1" t="n">
        <v>2019</v>
      </c>
      <c r="J61" s="7" t="s">
        <v>68</v>
      </c>
      <c r="K61" s="6" t="s">
        <v>78</v>
      </c>
      <c r="L61" s="1" t="n">
        <v>54</v>
      </c>
      <c r="M61" s="1" t="s">
        <v>79</v>
      </c>
      <c r="N61" s="8" t="n">
        <v>43102</v>
      </c>
      <c r="O61" s="1" t="s">
        <v>63</v>
      </c>
      <c r="P61" s="1" t="n">
        <v>2017</v>
      </c>
      <c r="Q61" s="8" t="n">
        <v>43072</v>
      </c>
    </row>
    <row r="62" customFormat="false" ht="25.5" hidden="false" customHeight="false" outlineLevel="0" collapsed="false">
      <c r="A62" s="18" t="s">
        <v>192</v>
      </c>
      <c r="B62" s="18" t="s">
        <v>193</v>
      </c>
      <c r="C62" s="18" t="s">
        <v>194</v>
      </c>
      <c r="D62" s="7" t="s">
        <v>56</v>
      </c>
      <c r="E62" s="7" t="s">
        <v>57</v>
      </c>
      <c r="F62" s="6" t="s">
        <v>58</v>
      </c>
      <c r="G62" s="19" t="s">
        <v>251</v>
      </c>
      <c r="H62" s="1" t="n">
        <v>2016</v>
      </c>
      <c r="I62" s="1" t="n">
        <v>2019</v>
      </c>
      <c r="J62" s="7" t="s">
        <v>68</v>
      </c>
      <c r="K62" s="6" t="s">
        <v>74</v>
      </c>
      <c r="L62" s="1" t="n">
        <v>55</v>
      </c>
      <c r="M62" s="1" t="s">
        <v>196</v>
      </c>
      <c r="N62" s="8" t="n">
        <v>43102</v>
      </c>
      <c r="O62" s="1" t="s">
        <v>63</v>
      </c>
      <c r="P62" s="1" t="n">
        <v>2017</v>
      </c>
      <c r="Q62" s="8" t="n">
        <v>43072</v>
      </c>
    </row>
    <row r="63" customFormat="false" ht="25.5" hidden="false" customHeight="false" outlineLevel="0" collapsed="false">
      <c r="A63" s="18" t="s">
        <v>253</v>
      </c>
      <c r="B63" s="18" t="s">
        <v>116</v>
      </c>
      <c r="C63" s="18" t="s">
        <v>117</v>
      </c>
      <c r="D63" s="7" t="s">
        <v>56</v>
      </c>
      <c r="E63" s="7" t="s">
        <v>57</v>
      </c>
      <c r="F63" s="6" t="s">
        <v>58</v>
      </c>
      <c r="G63" s="19" t="s">
        <v>251</v>
      </c>
      <c r="H63" s="1" t="n">
        <v>2016</v>
      </c>
      <c r="I63" s="1" t="n">
        <v>2019</v>
      </c>
      <c r="J63" s="7" t="s">
        <v>68</v>
      </c>
      <c r="K63" s="6" t="s">
        <v>118</v>
      </c>
      <c r="L63" s="1" t="n">
        <v>56</v>
      </c>
      <c r="M63" s="1" t="s">
        <v>119</v>
      </c>
      <c r="N63" s="8" t="n">
        <v>43102</v>
      </c>
      <c r="O63" s="1" t="s">
        <v>63</v>
      </c>
      <c r="P63" s="1" t="n">
        <v>2017</v>
      </c>
      <c r="Q63" s="8" t="n">
        <v>43072</v>
      </c>
    </row>
    <row r="64" customFormat="false" ht="25.5" hidden="false" customHeight="false" outlineLevel="0" collapsed="false">
      <c r="A64" s="18" t="s">
        <v>109</v>
      </c>
      <c r="B64" s="18" t="s">
        <v>110</v>
      </c>
      <c r="C64" s="18" t="s">
        <v>111</v>
      </c>
      <c r="D64" s="7" t="s">
        <v>56</v>
      </c>
      <c r="E64" s="7" t="s">
        <v>57</v>
      </c>
      <c r="F64" s="6" t="s">
        <v>58</v>
      </c>
      <c r="G64" s="19" t="s">
        <v>251</v>
      </c>
      <c r="H64" s="1" t="n">
        <v>2016</v>
      </c>
      <c r="I64" s="1" t="n">
        <v>2019</v>
      </c>
      <c r="J64" s="7" t="s">
        <v>68</v>
      </c>
      <c r="K64" s="6" t="s">
        <v>113</v>
      </c>
      <c r="L64" s="1" t="n">
        <v>57</v>
      </c>
      <c r="M64" s="1" t="s">
        <v>114</v>
      </c>
      <c r="N64" s="8" t="n">
        <v>43102</v>
      </c>
      <c r="O64" s="1" t="s">
        <v>63</v>
      </c>
      <c r="P64" s="1" t="n">
        <v>2017</v>
      </c>
      <c r="Q64" s="8" t="n">
        <v>43072</v>
      </c>
    </row>
    <row r="65" customFormat="false" ht="25.5" hidden="false" customHeight="false" outlineLevel="0" collapsed="false">
      <c r="A65" s="18" t="s">
        <v>125</v>
      </c>
      <c r="B65" s="18" t="s">
        <v>254</v>
      </c>
      <c r="C65" s="18" t="s">
        <v>255</v>
      </c>
      <c r="D65" s="7" t="s">
        <v>56</v>
      </c>
      <c r="E65" s="7" t="s">
        <v>57</v>
      </c>
      <c r="F65" s="6" t="s">
        <v>58</v>
      </c>
      <c r="G65" s="19" t="s">
        <v>251</v>
      </c>
      <c r="H65" s="1" t="n">
        <v>2016</v>
      </c>
      <c r="I65" s="1" t="n">
        <v>2019</v>
      </c>
      <c r="J65" s="7" t="s">
        <v>68</v>
      </c>
      <c r="K65" s="6" t="s">
        <v>256</v>
      </c>
      <c r="L65" s="1" t="n">
        <v>58</v>
      </c>
      <c r="M65" s="1" t="s">
        <v>130</v>
      </c>
      <c r="N65" s="8" t="n">
        <v>43102</v>
      </c>
      <c r="O65" s="1" t="s">
        <v>63</v>
      </c>
      <c r="P65" s="1" t="n">
        <v>2017</v>
      </c>
      <c r="Q65" s="8" t="n">
        <v>43072</v>
      </c>
    </row>
    <row r="66" customFormat="false" ht="12.75" hidden="false" customHeight="false" outlineLevel="0" collapsed="false">
      <c r="A66" s="18" t="s">
        <v>231</v>
      </c>
      <c r="B66" s="18" t="s">
        <v>232</v>
      </c>
      <c r="C66" s="18" t="s">
        <v>133</v>
      </c>
      <c r="D66" s="7" t="s">
        <v>56</v>
      </c>
      <c r="E66" s="7" t="s">
        <v>57</v>
      </c>
      <c r="F66" s="6" t="s">
        <v>58</v>
      </c>
      <c r="G66" s="19" t="s">
        <v>251</v>
      </c>
      <c r="H66" s="1" t="n">
        <v>2016</v>
      </c>
      <c r="I66" s="1" t="n">
        <v>2019</v>
      </c>
      <c r="J66" s="7" t="s">
        <v>135</v>
      </c>
      <c r="K66" s="6" t="s">
        <v>136</v>
      </c>
      <c r="L66" s="1" t="n">
        <v>59</v>
      </c>
      <c r="M66" s="1" t="s">
        <v>137</v>
      </c>
      <c r="N66" s="8" t="n">
        <v>43102</v>
      </c>
      <c r="O66" s="1" t="s">
        <v>63</v>
      </c>
      <c r="P66" s="1" t="n">
        <v>2017</v>
      </c>
      <c r="Q66" s="8" t="n">
        <v>43072</v>
      </c>
    </row>
    <row r="67" customFormat="false" ht="25.5" hidden="false" customHeight="false" outlineLevel="0" collapsed="false">
      <c r="A67" s="18" t="s">
        <v>138</v>
      </c>
      <c r="B67" s="18" t="s">
        <v>139</v>
      </c>
      <c r="C67" s="18" t="s">
        <v>257</v>
      </c>
      <c r="D67" s="7" t="s">
        <v>56</v>
      </c>
      <c r="E67" s="7" t="s">
        <v>57</v>
      </c>
      <c r="F67" s="6" t="s">
        <v>58</v>
      </c>
      <c r="G67" s="19" t="s">
        <v>251</v>
      </c>
      <c r="H67" s="1" t="n">
        <v>2016</v>
      </c>
      <c r="I67" s="1" t="n">
        <v>2019</v>
      </c>
      <c r="J67" s="7" t="s">
        <v>68</v>
      </c>
      <c r="K67" s="6" t="s">
        <v>142</v>
      </c>
      <c r="L67" s="1" t="n">
        <v>60</v>
      </c>
      <c r="M67" s="1" t="s">
        <v>143</v>
      </c>
      <c r="N67" s="8" t="n">
        <v>43102</v>
      </c>
      <c r="O67" s="1" t="s">
        <v>63</v>
      </c>
      <c r="P67" s="1" t="n">
        <v>2017</v>
      </c>
      <c r="Q67" s="8" t="n">
        <v>43072</v>
      </c>
    </row>
    <row r="68" customFormat="false" ht="25.5" hidden="false" customHeight="false" outlineLevel="0" collapsed="false">
      <c r="A68" s="18" t="s">
        <v>258</v>
      </c>
      <c r="B68" s="18" t="s">
        <v>172</v>
      </c>
      <c r="C68" s="18" t="s">
        <v>259</v>
      </c>
      <c r="D68" s="7" t="s">
        <v>56</v>
      </c>
      <c r="E68" s="7" t="s">
        <v>57</v>
      </c>
      <c r="F68" s="6" t="s">
        <v>58</v>
      </c>
      <c r="G68" s="19" t="s">
        <v>251</v>
      </c>
      <c r="H68" s="1" t="n">
        <v>2016</v>
      </c>
      <c r="I68" s="1" t="n">
        <v>2019</v>
      </c>
      <c r="J68" s="7" t="s">
        <v>68</v>
      </c>
      <c r="K68" s="6" t="s">
        <v>260</v>
      </c>
      <c r="L68" s="1" t="n">
        <v>61</v>
      </c>
      <c r="M68" s="1" t="s">
        <v>261</v>
      </c>
      <c r="N68" s="8" t="n">
        <v>43102</v>
      </c>
      <c r="O68" s="1" t="s">
        <v>63</v>
      </c>
      <c r="P68" s="1" t="n">
        <v>2017</v>
      </c>
      <c r="Q68" s="8" t="n">
        <v>43072</v>
      </c>
    </row>
    <row r="69" customFormat="false" ht="25.5" hidden="false" customHeight="false" outlineLevel="0" collapsed="false">
      <c r="A69" s="18" t="s">
        <v>98</v>
      </c>
      <c r="B69" s="18" t="s">
        <v>99</v>
      </c>
      <c r="C69" s="18" t="s">
        <v>100</v>
      </c>
      <c r="D69" s="7" t="s">
        <v>56</v>
      </c>
      <c r="E69" s="7" t="s">
        <v>57</v>
      </c>
      <c r="F69" s="6" t="s">
        <v>58</v>
      </c>
      <c r="G69" s="19" t="s">
        <v>251</v>
      </c>
      <c r="H69" s="1" t="n">
        <v>2016</v>
      </c>
      <c r="I69" s="1" t="n">
        <v>2019</v>
      </c>
      <c r="J69" s="7" t="s">
        <v>68</v>
      </c>
      <c r="K69" s="6" t="s">
        <v>69</v>
      </c>
      <c r="L69" s="1" t="n">
        <v>62</v>
      </c>
      <c r="M69" s="1" t="s">
        <v>102</v>
      </c>
      <c r="N69" s="8" t="n">
        <v>43102</v>
      </c>
      <c r="O69" s="1" t="s">
        <v>63</v>
      </c>
      <c r="P69" s="1" t="n">
        <v>2017</v>
      </c>
      <c r="Q69" s="8" t="n">
        <v>43072</v>
      </c>
    </row>
    <row r="70" customFormat="false" ht="38.25" hidden="false" customHeight="false" outlineLevel="0" collapsed="false">
      <c r="A70" s="18" t="s">
        <v>262</v>
      </c>
      <c r="B70" s="18" t="s">
        <v>263</v>
      </c>
      <c r="C70" s="18" t="s">
        <v>264</v>
      </c>
      <c r="D70" s="7" t="s">
        <v>56</v>
      </c>
      <c r="E70" s="7" t="s">
        <v>57</v>
      </c>
      <c r="F70" s="6" t="s">
        <v>58</v>
      </c>
      <c r="G70" s="19" t="s">
        <v>251</v>
      </c>
      <c r="H70" s="1" t="n">
        <v>2016</v>
      </c>
      <c r="I70" s="1" t="n">
        <v>2019</v>
      </c>
      <c r="J70" s="7" t="s">
        <v>68</v>
      </c>
      <c r="K70" s="6" t="s">
        <v>265</v>
      </c>
      <c r="L70" s="1" t="n">
        <v>63</v>
      </c>
      <c r="M70" s="1" t="s">
        <v>266</v>
      </c>
      <c r="N70" s="8" t="n">
        <v>43102</v>
      </c>
      <c r="O70" s="1" t="s">
        <v>63</v>
      </c>
      <c r="P70" s="1" t="n">
        <v>2017</v>
      </c>
      <c r="Q70" s="8" t="n">
        <v>43072</v>
      </c>
    </row>
    <row r="71" customFormat="false" ht="25.5" hidden="false" customHeight="false" outlineLevel="0" collapsed="false">
      <c r="A71" s="18" t="s">
        <v>76</v>
      </c>
      <c r="B71" s="18" t="s">
        <v>240</v>
      </c>
      <c r="C71" s="18" t="s">
        <v>241</v>
      </c>
      <c r="D71" s="7" t="s">
        <v>56</v>
      </c>
      <c r="E71" s="7" t="s">
        <v>57</v>
      </c>
      <c r="F71" s="6" t="s">
        <v>58</v>
      </c>
      <c r="G71" s="19" t="s">
        <v>251</v>
      </c>
      <c r="H71" s="1" t="n">
        <v>2016</v>
      </c>
      <c r="I71" s="1" t="n">
        <v>2019</v>
      </c>
      <c r="J71" s="7" t="s">
        <v>68</v>
      </c>
      <c r="K71" s="6" t="s">
        <v>74</v>
      </c>
      <c r="L71" s="1" t="n">
        <v>64</v>
      </c>
      <c r="M71" s="1" t="s">
        <v>267</v>
      </c>
      <c r="N71" s="8" t="n">
        <v>43102</v>
      </c>
      <c r="O71" s="1" t="s">
        <v>63</v>
      </c>
      <c r="P71" s="1" t="n">
        <v>2017</v>
      </c>
      <c r="Q71" s="8" t="n">
        <v>43072</v>
      </c>
    </row>
    <row r="72" customFormat="false" ht="51" hidden="false" customHeight="false" outlineLevel="0" collapsed="false">
      <c r="A72" s="18" t="s">
        <v>120</v>
      </c>
      <c r="B72" s="18" t="s">
        <v>100</v>
      </c>
      <c r="C72" s="18" t="s">
        <v>100</v>
      </c>
      <c r="D72" s="7" t="s">
        <v>56</v>
      </c>
      <c r="E72" s="7" t="s">
        <v>57</v>
      </c>
      <c r="F72" s="6" t="s">
        <v>58</v>
      </c>
      <c r="G72" s="19" t="s">
        <v>251</v>
      </c>
      <c r="H72" s="1" t="n">
        <v>2016</v>
      </c>
      <c r="I72" s="1" t="n">
        <v>2019</v>
      </c>
      <c r="J72" s="7" t="s">
        <v>68</v>
      </c>
      <c r="K72" s="6" t="s">
        <v>268</v>
      </c>
      <c r="L72" s="1" t="n">
        <v>65</v>
      </c>
      <c r="M72" s="1" t="s">
        <v>123</v>
      </c>
      <c r="N72" s="8" t="n">
        <v>43102</v>
      </c>
      <c r="O72" s="1" t="s">
        <v>63</v>
      </c>
      <c r="P72" s="1" t="n">
        <v>2017</v>
      </c>
      <c r="Q72" s="8" t="n">
        <v>43072</v>
      </c>
    </row>
    <row r="73" customFormat="false" ht="25.5" hidden="false" customHeight="false" outlineLevel="0" collapsed="false">
      <c r="A73" s="18" t="s">
        <v>197</v>
      </c>
      <c r="B73" s="18" t="s">
        <v>198</v>
      </c>
      <c r="C73" s="18" t="s">
        <v>199</v>
      </c>
      <c r="D73" s="7" t="s">
        <v>56</v>
      </c>
      <c r="E73" s="7" t="s">
        <v>57</v>
      </c>
      <c r="F73" s="6" t="s">
        <v>58</v>
      </c>
      <c r="G73" s="19" t="s">
        <v>251</v>
      </c>
      <c r="H73" s="1" t="n">
        <v>2016</v>
      </c>
      <c r="I73" s="1" t="n">
        <v>2019</v>
      </c>
      <c r="J73" s="7" t="s">
        <v>68</v>
      </c>
      <c r="K73" s="6" t="s">
        <v>74</v>
      </c>
      <c r="L73" s="1" t="n">
        <v>66</v>
      </c>
      <c r="M73" s="1" t="s">
        <v>201</v>
      </c>
      <c r="N73" s="8" t="n">
        <v>43102</v>
      </c>
      <c r="O73" s="1" t="s">
        <v>63</v>
      </c>
      <c r="P73" s="1" t="n">
        <v>2017</v>
      </c>
      <c r="Q73" s="8" t="n">
        <v>43072</v>
      </c>
    </row>
    <row r="74" customFormat="false" ht="25.5" hidden="false" customHeight="false" outlineLevel="0" collapsed="false">
      <c r="A74" s="18" t="s">
        <v>258</v>
      </c>
      <c r="B74" s="18" t="s">
        <v>172</v>
      </c>
      <c r="C74" s="18" t="s">
        <v>259</v>
      </c>
      <c r="D74" s="7" t="s">
        <v>56</v>
      </c>
      <c r="E74" s="7" t="s">
        <v>57</v>
      </c>
      <c r="F74" s="18" t="s">
        <v>58</v>
      </c>
      <c r="G74" s="18" t="s">
        <v>269</v>
      </c>
      <c r="H74" s="1" t="n">
        <v>2016</v>
      </c>
      <c r="I74" s="1" t="n">
        <v>2019</v>
      </c>
      <c r="J74" s="7" t="s">
        <v>68</v>
      </c>
      <c r="K74" s="1" t="s">
        <v>270</v>
      </c>
      <c r="L74" s="1" t="n">
        <v>67</v>
      </c>
      <c r="M74" s="1" t="s">
        <v>261</v>
      </c>
      <c r="N74" s="8" t="n">
        <v>43102</v>
      </c>
      <c r="O74" s="1" t="s">
        <v>63</v>
      </c>
      <c r="P74" s="1" t="n">
        <v>2017</v>
      </c>
      <c r="Q74" s="8" t="n">
        <v>43072</v>
      </c>
    </row>
    <row r="75" customFormat="false" ht="25.5" hidden="false" customHeight="false" outlineLevel="0" collapsed="false">
      <c r="A75" s="1" t="s">
        <v>271</v>
      </c>
      <c r="B75" s="1" t="s">
        <v>272</v>
      </c>
      <c r="C75" s="1" t="s">
        <v>77</v>
      </c>
      <c r="D75" s="7" t="s">
        <v>56</v>
      </c>
      <c r="E75" s="7" t="s">
        <v>57</v>
      </c>
      <c r="F75" s="18" t="s">
        <v>58</v>
      </c>
      <c r="G75" s="18" t="s">
        <v>269</v>
      </c>
      <c r="H75" s="1" t="n">
        <v>2016</v>
      </c>
      <c r="I75" s="1" t="n">
        <v>2019</v>
      </c>
      <c r="J75" s="20" t="s">
        <v>68</v>
      </c>
      <c r="K75" s="20" t="s">
        <v>268</v>
      </c>
      <c r="L75" s="1" t="n">
        <v>68</v>
      </c>
      <c r="M75" s="1" t="s">
        <v>273</v>
      </c>
      <c r="N75" s="8" t="n">
        <v>43102</v>
      </c>
      <c r="O75" s="1" t="s">
        <v>63</v>
      </c>
      <c r="P75" s="1" t="n">
        <v>2017</v>
      </c>
      <c r="Q75" s="8" t="n">
        <v>43072</v>
      </c>
    </row>
    <row r="76" customFormat="false" ht="25.5" hidden="false" customHeight="false" outlineLevel="0" collapsed="false">
      <c r="A76" s="1" t="s">
        <v>274</v>
      </c>
      <c r="B76" s="1" t="s">
        <v>82</v>
      </c>
      <c r="C76" s="1" t="s">
        <v>145</v>
      </c>
      <c r="D76" s="7" t="s">
        <v>56</v>
      </c>
      <c r="E76" s="7" t="s">
        <v>57</v>
      </c>
      <c r="F76" s="18" t="s">
        <v>58</v>
      </c>
      <c r="G76" s="18" t="s">
        <v>269</v>
      </c>
      <c r="H76" s="1" t="n">
        <v>2016</v>
      </c>
      <c r="I76" s="1" t="n">
        <v>2019</v>
      </c>
      <c r="J76" s="20" t="s">
        <v>207</v>
      </c>
      <c r="K76" s="20" t="s">
        <v>214</v>
      </c>
      <c r="L76" s="1" t="n">
        <v>69</v>
      </c>
      <c r="M76" s="17" t="s">
        <v>215</v>
      </c>
      <c r="N76" s="8" t="n">
        <v>43102</v>
      </c>
      <c r="O76" s="1" t="s">
        <v>63</v>
      </c>
      <c r="P76" s="1" t="n">
        <v>2017</v>
      </c>
      <c r="Q76" s="8" t="n">
        <v>43072</v>
      </c>
      <c r="R76" s="1" t="s">
        <v>216</v>
      </c>
    </row>
    <row r="77" customFormat="false" ht="25.5" hidden="false" customHeight="false" outlineLevel="0" collapsed="false">
      <c r="A77" s="1" t="s">
        <v>76</v>
      </c>
      <c r="B77" s="1" t="s">
        <v>77</v>
      </c>
      <c r="C77" s="1" t="s">
        <v>73</v>
      </c>
      <c r="D77" s="7" t="s">
        <v>56</v>
      </c>
      <c r="E77" s="7" t="s">
        <v>57</v>
      </c>
      <c r="F77" s="18" t="s">
        <v>58</v>
      </c>
      <c r="G77" s="18" t="s">
        <v>269</v>
      </c>
      <c r="H77" s="1" t="n">
        <v>2016</v>
      </c>
      <c r="I77" s="1" t="n">
        <v>2019</v>
      </c>
      <c r="J77" s="7" t="s">
        <v>68</v>
      </c>
      <c r="K77" s="1" t="s">
        <v>78</v>
      </c>
      <c r="L77" s="1" t="n">
        <v>70</v>
      </c>
      <c r="M77" s="1" t="s">
        <v>79</v>
      </c>
      <c r="N77" s="8" t="n">
        <v>43102</v>
      </c>
      <c r="O77" s="1" t="s">
        <v>63</v>
      </c>
      <c r="P77" s="1" t="n">
        <v>2017</v>
      </c>
      <c r="Q77" s="8" t="n">
        <v>43072</v>
      </c>
    </row>
    <row r="78" customFormat="false" ht="25.5" hidden="false" customHeight="false" outlineLevel="0" collapsed="false">
      <c r="A78" s="1" t="s">
        <v>76</v>
      </c>
      <c r="B78" s="1" t="s">
        <v>240</v>
      </c>
      <c r="C78" s="1" t="s">
        <v>241</v>
      </c>
      <c r="D78" s="7" t="s">
        <v>56</v>
      </c>
      <c r="E78" s="7" t="s">
        <v>57</v>
      </c>
      <c r="F78" s="18" t="s">
        <v>58</v>
      </c>
      <c r="G78" s="18" t="s">
        <v>269</v>
      </c>
      <c r="H78" s="1" t="n">
        <v>2016</v>
      </c>
      <c r="I78" s="1" t="n">
        <v>2019</v>
      </c>
      <c r="J78" s="7" t="s">
        <v>68</v>
      </c>
      <c r="K78" s="1" t="s">
        <v>74</v>
      </c>
      <c r="L78" s="1" t="n">
        <v>71</v>
      </c>
      <c r="M78" s="1" t="s">
        <v>267</v>
      </c>
      <c r="N78" s="8" t="n">
        <v>43102</v>
      </c>
      <c r="O78" s="1" t="s">
        <v>63</v>
      </c>
      <c r="P78" s="1" t="n">
        <v>2017</v>
      </c>
      <c r="Q78" s="8" t="n">
        <v>43072</v>
      </c>
    </row>
    <row r="79" customFormat="false" ht="25.5" hidden="false" customHeight="false" outlineLevel="0" collapsed="false">
      <c r="A79" s="1" t="s">
        <v>275</v>
      </c>
      <c r="B79" s="1" t="s">
        <v>89</v>
      </c>
      <c r="C79" s="1" t="s">
        <v>90</v>
      </c>
      <c r="D79" s="7" t="s">
        <v>56</v>
      </c>
      <c r="E79" s="7" t="s">
        <v>57</v>
      </c>
      <c r="F79" s="18" t="s">
        <v>58</v>
      </c>
      <c r="G79" s="18" t="s">
        <v>269</v>
      </c>
      <c r="H79" s="1" t="n">
        <v>2016</v>
      </c>
      <c r="I79" s="1" t="n">
        <v>2019</v>
      </c>
      <c r="J79" s="7" t="s">
        <v>68</v>
      </c>
      <c r="K79" s="1" t="s">
        <v>74</v>
      </c>
      <c r="L79" s="1" t="n">
        <v>72</v>
      </c>
      <c r="M79" s="1" t="s">
        <v>91</v>
      </c>
      <c r="N79" s="8" t="n">
        <v>43102</v>
      </c>
      <c r="O79" s="1" t="s">
        <v>63</v>
      </c>
      <c r="P79" s="1" t="n">
        <v>2017</v>
      </c>
      <c r="Q79" s="8" t="n">
        <v>43072</v>
      </c>
    </row>
    <row r="80" customFormat="false" ht="25.5" hidden="false" customHeight="false" outlineLevel="0" collapsed="false">
      <c r="A80" s="1" t="s">
        <v>71</v>
      </c>
      <c r="B80" s="1" t="s">
        <v>72</v>
      </c>
      <c r="C80" s="1" t="s">
        <v>73</v>
      </c>
      <c r="D80" s="7" t="s">
        <v>56</v>
      </c>
      <c r="E80" s="7" t="s">
        <v>57</v>
      </c>
      <c r="F80" s="18" t="s">
        <v>58</v>
      </c>
      <c r="G80" s="18" t="s">
        <v>269</v>
      </c>
      <c r="H80" s="1" t="n">
        <v>2016</v>
      </c>
      <c r="I80" s="1" t="n">
        <v>2019</v>
      </c>
      <c r="J80" s="7" t="s">
        <v>68</v>
      </c>
      <c r="K80" s="1" t="s">
        <v>74</v>
      </c>
      <c r="L80" s="1" t="n">
        <v>73</v>
      </c>
      <c r="M80" s="1" t="s">
        <v>75</v>
      </c>
      <c r="N80" s="8" t="n">
        <v>43102</v>
      </c>
      <c r="O80" s="1" t="s">
        <v>63</v>
      </c>
      <c r="P80" s="1" t="n">
        <v>2017</v>
      </c>
      <c r="Q80" s="8" t="n">
        <v>43072</v>
      </c>
    </row>
    <row r="81" customFormat="false" ht="25.5" hidden="false" customHeight="false" outlineLevel="0" collapsed="false">
      <c r="A81" s="1" t="s">
        <v>276</v>
      </c>
      <c r="B81" s="1" t="s">
        <v>277</v>
      </c>
      <c r="C81" s="1" t="s">
        <v>278</v>
      </c>
      <c r="D81" s="7" t="s">
        <v>56</v>
      </c>
      <c r="E81" s="7" t="s">
        <v>57</v>
      </c>
      <c r="F81" s="18" t="s">
        <v>58</v>
      </c>
      <c r="G81" s="18" t="s">
        <v>269</v>
      </c>
      <c r="H81" s="1" t="n">
        <v>2016</v>
      </c>
      <c r="I81" s="1" t="n">
        <v>2019</v>
      </c>
      <c r="J81" s="7" t="s">
        <v>60</v>
      </c>
      <c r="K81" s="1" t="s">
        <v>61</v>
      </c>
      <c r="L81" s="1" t="n">
        <v>74</v>
      </c>
      <c r="M81" s="1" t="s">
        <v>279</v>
      </c>
      <c r="N81" s="8" t="n">
        <v>43102</v>
      </c>
      <c r="O81" s="1" t="s">
        <v>63</v>
      </c>
      <c r="P81" s="1" t="n">
        <v>2017</v>
      </c>
      <c r="Q81" s="8" t="n">
        <v>43072</v>
      </c>
    </row>
    <row r="82" customFormat="false" ht="25.5" hidden="false" customHeight="false" outlineLevel="0" collapsed="false">
      <c r="A82" s="1" t="s">
        <v>280</v>
      </c>
      <c r="B82" s="1" t="s">
        <v>281</v>
      </c>
      <c r="C82" s="1" t="s">
        <v>282</v>
      </c>
      <c r="D82" s="7" t="s">
        <v>56</v>
      </c>
      <c r="E82" s="7" t="s">
        <v>57</v>
      </c>
      <c r="F82" s="18" t="s">
        <v>58</v>
      </c>
      <c r="G82" s="18" t="s">
        <v>269</v>
      </c>
      <c r="H82" s="1" t="n">
        <v>2016</v>
      </c>
      <c r="I82" s="1" t="n">
        <v>2019</v>
      </c>
      <c r="J82" s="20" t="s">
        <v>207</v>
      </c>
      <c r="K82" s="20" t="s">
        <v>214</v>
      </c>
      <c r="L82" s="1" t="n">
        <v>75</v>
      </c>
      <c r="M82" s="17" t="s">
        <v>215</v>
      </c>
      <c r="N82" s="8" t="n">
        <v>43102</v>
      </c>
      <c r="O82" s="1" t="s">
        <v>63</v>
      </c>
      <c r="P82" s="1" t="n">
        <v>2017</v>
      </c>
      <c r="Q82" s="8" t="n">
        <v>43072</v>
      </c>
      <c r="R82" s="1" t="s">
        <v>216</v>
      </c>
    </row>
    <row r="83" customFormat="false" ht="25.5" hidden="false" customHeight="false" outlineLevel="0" collapsed="false">
      <c r="A83" s="1" t="s">
        <v>283</v>
      </c>
      <c r="B83" s="1" t="s">
        <v>284</v>
      </c>
      <c r="C83" s="1" t="s">
        <v>257</v>
      </c>
      <c r="D83" s="7" t="s">
        <v>56</v>
      </c>
      <c r="E83" s="7" t="s">
        <v>57</v>
      </c>
      <c r="F83" s="18" t="s">
        <v>58</v>
      </c>
      <c r="G83" s="18" t="s">
        <v>269</v>
      </c>
      <c r="H83" s="1" t="n">
        <v>2016</v>
      </c>
      <c r="I83" s="1" t="n">
        <v>2019</v>
      </c>
      <c r="J83" s="7" t="s">
        <v>68</v>
      </c>
      <c r="K83" s="1" t="s">
        <v>285</v>
      </c>
      <c r="L83" s="1" t="n">
        <v>76</v>
      </c>
      <c r="M83" s="1" t="s">
        <v>286</v>
      </c>
      <c r="N83" s="8" t="n">
        <v>43102</v>
      </c>
      <c r="O83" s="1" t="s">
        <v>63</v>
      </c>
      <c r="P83" s="1" t="n">
        <v>2017</v>
      </c>
      <c r="Q83" s="8" t="n">
        <v>43072</v>
      </c>
    </row>
    <row r="84" customFormat="false" ht="25.5" hidden="false" customHeight="false" outlineLevel="0" collapsed="false">
      <c r="A84" s="1" t="s">
        <v>287</v>
      </c>
      <c r="B84" s="1" t="s">
        <v>288</v>
      </c>
      <c r="C84" s="1" t="s">
        <v>289</v>
      </c>
      <c r="D84" s="7" t="s">
        <v>56</v>
      </c>
      <c r="E84" s="7" t="s">
        <v>57</v>
      </c>
      <c r="F84" s="18" t="s">
        <v>58</v>
      </c>
      <c r="G84" s="18" t="s">
        <v>269</v>
      </c>
      <c r="H84" s="1" t="n">
        <v>2016</v>
      </c>
      <c r="I84" s="1" t="n">
        <v>2019</v>
      </c>
      <c r="J84" s="7" t="s">
        <v>60</v>
      </c>
      <c r="K84" s="1" t="s">
        <v>290</v>
      </c>
      <c r="L84" s="1" t="n">
        <v>77</v>
      </c>
      <c r="M84" s="1" t="s">
        <v>291</v>
      </c>
      <c r="N84" s="8" t="n">
        <v>43102</v>
      </c>
      <c r="O84" s="1" t="s">
        <v>63</v>
      </c>
      <c r="P84" s="1" t="n">
        <v>2017</v>
      </c>
      <c r="Q84" s="8" t="n">
        <v>43072</v>
      </c>
    </row>
    <row r="85" customFormat="false" ht="25.5" hidden="false" customHeight="false" outlineLevel="0" collapsed="false">
      <c r="A85" s="1" t="s">
        <v>84</v>
      </c>
      <c r="B85" s="1" t="s">
        <v>85</v>
      </c>
      <c r="C85" s="1" t="s">
        <v>86</v>
      </c>
      <c r="D85" s="7" t="s">
        <v>56</v>
      </c>
      <c r="E85" s="7" t="s">
        <v>57</v>
      </c>
      <c r="F85" s="18" t="s">
        <v>58</v>
      </c>
      <c r="G85" s="18" t="s">
        <v>269</v>
      </c>
      <c r="H85" s="1" t="n">
        <v>2016</v>
      </c>
      <c r="I85" s="1" t="n">
        <v>2019</v>
      </c>
      <c r="J85" s="7" t="s">
        <v>68</v>
      </c>
      <c r="K85" s="1" t="s">
        <v>74</v>
      </c>
      <c r="L85" s="1" t="n">
        <v>78</v>
      </c>
      <c r="M85" s="1" t="s">
        <v>87</v>
      </c>
      <c r="N85" s="8" t="n">
        <v>43102</v>
      </c>
      <c r="O85" s="1" t="s">
        <v>63</v>
      </c>
      <c r="P85" s="1" t="n">
        <v>2017</v>
      </c>
      <c r="Q85" s="8" t="n">
        <v>43072</v>
      </c>
    </row>
    <row r="86" customFormat="false" ht="25.5" hidden="false" customHeight="false" outlineLevel="0" collapsed="false">
      <c r="A86" s="1" t="s">
        <v>292</v>
      </c>
      <c r="B86" s="1" t="s">
        <v>278</v>
      </c>
      <c r="C86" s="1" t="s">
        <v>139</v>
      </c>
      <c r="D86" s="7" t="s">
        <v>56</v>
      </c>
      <c r="E86" s="7" t="s">
        <v>57</v>
      </c>
      <c r="F86" s="18" t="s">
        <v>58</v>
      </c>
      <c r="G86" s="18" t="s">
        <v>269</v>
      </c>
      <c r="H86" s="1" t="n">
        <v>2016</v>
      </c>
      <c r="I86" s="1" t="n">
        <v>2019</v>
      </c>
      <c r="J86" s="7" t="s">
        <v>68</v>
      </c>
      <c r="K86" s="1" t="s">
        <v>293</v>
      </c>
      <c r="L86" s="1" t="n">
        <v>79</v>
      </c>
      <c r="M86" s="1" t="s">
        <v>294</v>
      </c>
      <c r="N86" s="8" t="n">
        <v>43102</v>
      </c>
      <c r="O86" s="1" t="s">
        <v>63</v>
      </c>
      <c r="P86" s="1" t="n">
        <v>2017</v>
      </c>
      <c r="Q86" s="8" t="n">
        <v>43072</v>
      </c>
    </row>
    <row r="87" customFormat="false" ht="25.5" hidden="false" customHeight="false" outlineLevel="0" collapsed="false">
      <c r="A87" s="1" t="s">
        <v>80</v>
      </c>
      <c r="B87" s="1" t="s">
        <v>81</v>
      </c>
      <c r="C87" s="1" t="s">
        <v>82</v>
      </c>
      <c r="D87" s="7" t="s">
        <v>56</v>
      </c>
      <c r="E87" s="7" t="s">
        <v>57</v>
      </c>
      <c r="F87" s="18" t="s">
        <v>58</v>
      </c>
      <c r="G87" s="18" t="s">
        <v>269</v>
      </c>
      <c r="H87" s="1" t="n">
        <v>2016</v>
      </c>
      <c r="I87" s="1" t="n">
        <v>2019</v>
      </c>
      <c r="J87" s="7" t="s">
        <v>68</v>
      </c>
      <c r="K87" s="1" t="s">
        <v>74</v>
      </c>
      <c r="L87" s="1" t="n">
        <v>80</v>
      </c>
      <c r="M87" s="1" t="s">
        <v>83</v>
      </c>
      <c r="N87" s="8" t="n">
        <v>43102</v>
      </c>
      <c r="O87" s="1" t="s">
        <v>63</v>
      </c>
      <c r="P87" s="1" t="n">
        <v>2017</v>
      </c>
      <c r="Q87" s="8" t="n">
        <v>43072</v>
      </c>
    </row>
    <row r="88" customFormat="false" ht="25.5" hidden="false" customHeight="false" outlineLevel="0" collapsed="false">
      <c r="A88" s="1" t="s">
        <v>295</v>
      </c>
      <c r="B88" s="1" t="s">
        <v>296</v>
      </c>
      <c r="C88" s="1" t="s">
        <v>244</v>
      </c>
      <c r="D88" s="7" t="s">
        <v>56</v>
      </c>
      <c r="E88" s="7" t="s">
        <v>57</v>
      </c>
      <c r="F88" s="18" t="s">
        <v>58</v>
      </c>
      <c r="G88" s="18" t="s">
        <v>269</v>
      </c>
      <c r="H88" s="1" t="n">
        <v>2016</v>
      </c>
      <c r="I88" s="1" t="n">
        <v>2019</v>
      </c>
      <c r="J88" s="20" t="s">
        <v>207</v>
      </c>
      <c r="K88" s="20" t="s">
        <v>214</v>
      </c>
      <c r="L88" s="1" t="n">
        <v>81</v>
      </c>
      <c r="M88" s="17" t="s">
        <v>215</v>
      </c>
      <c r="N88" s="8" t="n">
        <v>43102</v>
      </c>
      <c r="O88" s="1" t="s">
        <v>63</v>
      </c>
      <c r="P88" s="1" t="n">
        <v>2017</v>
      </c>
      <c r="Q88" s="8" t="n">
        <v>43072</v>
      </c>
      <c r="R88" s="1" t="s">
        <v>216</v>
      </c>
    </row>
    <row r="89" customFormat="false" ht="25.5" hidden="false" customHeight="false" outlineLevel="0" collapsed="false">
      <c r="A89" s="1" t="s">
        <v>192</v>
      </c>
      <c r="B89" s="1" t="s">
        <v>193</v>
      </c>
      <c r="C89" s="1" t="s">
        <v>194</v>
      </c>
      <c r="D89" s="7" t="s">
        <v>56</v>
      </c>
      <c r="E89" s="7" t="s">
        <v>57</v>
      </c>
      <c r="F89" s="18" t="s">
        <v>58</v>
      </c>
      <c r="G89" s="18" t="s">
        <v>269</v>
      </c>
      <c r="H89" s="1" t="n">
        <v>2016</v>
      </c>
      <c r="I89" s="1" t="n">
        <v>2019</v>
      </c>
      <c r="J89" s="7" t="s">
        <v>68</v>
      </c>
      <c r="K89" s="1" t="s">
        <v>297</v>
      </c>
      <c r="L89" s="1" t="n">
        <v>82</v>
      </c>
      <c r="M89" s="1" t="s">
        <v>196</v>
      </c>
      <c r="N89" s="8" t="n">
        <v>43102</v>
      </c>
      <c r="O89" s="1" t="s">
        <v>63</v>
      </c>
      <c r="P89" s="1" t="n">
        <v>2017</v>
      </c>
      <c r="Q89" s="8" t="n">
        <v>43072</v>
      </c>
    </row>
    <row r="90" customFormat="false" ht="25.5" hidden="false" customHeight="false" outlineLevel="0" collapsed="false">
      <c r="A90" s="1" t="s">
        <v>298</v>
      </c>
      <c r="B90" s="1" t="s">
        <v>299</v>
      </c>
      <c r="C90" s="1" t="s">
        <v>300</v>
      </c>
      <c r="D90" s="7" t="s">
        <v>56</v>
      </c>
      <c r="E90" s="7" t="s">
        <v>57</v>
      </c>
      <c r="F90" s="18" t="s">
        <v>58</v>
      </c>
      <c r="G90" s="18" t="s">
        <v>269</v>
      </c>
      <c r="H90" s="1" t="n">
        <v>2016</v>
      </c>
      <c r="I90" s="1" t="n">
        <v>2019</v>
      </c>
      <c r="J90" s="7" t="s">
        <v>68</v>
      </c>
      <c r="K90" s="1" t="s">
        <v>301</v>
      </c>
      <c r="L90" s="1" t="n">
        <v>83</v>
      </c>
      <c r="M90" s="1" t="s">
        <v>302</v>
      </c>
      <c r="N90" s="8" t="n">
        <v>43102</v>
      </c>
      <c r="O90" s="1" t="s">
        <v>63</v>
      </c>
      <c r="P90" s="1" t="n">
        <v>2017</v>
      </c>
      <c r="Q90" s="8" t="n">
        <v>43072</v>
      </c>
    </row>
    <row r="91" customFormat="false" ht="25.5" hidden="false" customHeight="false" outlineLevel="0" collapsed="false">
      <c r="A91" s="1" t="s">
        <v>303</v>
      </c>
      <c r="B91" s="1" t="s">
        <v>304</v>
      </c>
      <c r="C91" s="1" t="s">
        <v>305</v>
      </c>
      <c r="D91" s="7" t="s">
        <v>56</v>
      </c>
      <c r="E91" s="7" t="s">
        <v>57</v>
      </c>
      <c r="F91" s="18" t="s">
        <v>58</v>
      </c>
      <c r="G91" s="18" t="s">
        <v>269</v>
      </c>
      <c r="H91" s="1" t="n">
        <v>2016</v>
      </c>
      <c r="I91" s="1" t="n">
        <v>2019</v>
      </c>
      <c r="J91" s="7" t="s">
        <v>68</v>
      </c>
      <c r="K91" s="1" t="s">
        <v>306</v>
      </c>
      <c r="L91" s="1" t="n">
        <v>84</v>
      </c>
      <c r="M91" s="1" t="s">
        <v>307</v>
      </c>
      <c r="N91" s="8" t="n">
        <v>43102</v>
      </c>
      <c r="O91" s="1" t="s">
        <v>63</v>
      </c>
      <c r="P91" s="1" t="n">
        <v>2017</v>
      </c>
      <c r="Q91" s="8" t="n">
        <v>43072</v>
      </c>
    </row>
    <row r="92" customFormat="false" ht="25.5" hidden="false" customHeight="false" outlineLevel="0" collapsed="false">
      <c r="A92" s="1" t="s">
        <v>109</v>
      </c>
      <c r="B92" s="1" t="s">
        <v>77</v>
      </c>
      <c r="C92" s="1" t="s">
        <v>250</v>
      </c>
      <c r="D92" s="7" t="s">
        <v>56</v>
      </c>
      <c r="E92" s="7" t="s">
        <v>57</v>
      </c>
      <c r="F92" s="18" t="s">
        <v>58</v>
      </c>
      <c r="G92" s="18" t="s">
        <v>269</v>
      </c>
      <c r="H92" s="1" t="n">
        <v>2016</v>
      </c>
      <c r="I92" s="1" t="n">
        <v>2019</v>
      </c>
      <c r="J92" s="7" t="s">
        <v>68</v>
      </c>
      <c r="K92" s="1" t="s">
        <v>74</v>
      </c>
      <c r="L92" s="1" t="n">
        <v>85</v>
      </c>
      <c r="M92" s="1" t="s">
        <v>252</v>
      </c>
      <c r="N92" s="8" t="n">
        <v>43102</v>
      </c>
      <c r="O92" s="1" t="s">
        <v>63</v>
      </c>
      <c r="P92" s="1" t="n">
        <v>2017</v>
      </c>
      <c r="Q92" s="8" t="n">
        <v>43072</v>
      </c>
    </row>
    <row r="93" customFormat="false" ht="25.5" hidden="false" customHeight="false" outlineLevel="0" collapsed="false">
      <c r="A93" s="1" t="s">
        <v>53</v>
      </c>
      <c r="B93" s="1" t="s">
        <v>54</v>
      </c>
      <c r="C93" s="1" t="s">
        <v>308</v>
      </c>
      <c r="D93" s="7" t="s">
        <v>56</v>
      </c>
      <c r="E93" s="7" t="s">
        <v>57</v>
      </c>
      <c r="F93" s="18" t="s">
        <v>58</v>
      </c>
      <c r="G93" s="18" t="s">
        <v>269</v>
      </c>
      <c r="H93" s="1" t="n">
        <v>2016</v>
      </c>
      <c r="I93" s="1" t="n">
        <v>2019</v>
      </c>
      <c r="J93" s="7" t="s">
        <v>60</v>
      </c>
      <c r="K93" s="1" t="s">
        <v>61</v>
      </c>
      <c r="L93" s="1" t="n">
        <v>86</v>
      </c>
      <c r="M93" s="1" t="s">
        <v>62</v>
      </c>
      <c r="N93" s="8" t="n">
        <v>43102</v>
      </c>
      <c r="O93" s="1" t="s">
        <v>63</v>
      </c>
      <c r="P93" s="1" t="n">
        <v>2017</v>
      </c>
      <c r="Q93" s="8" t="n">
        <v>43072</v>
      </c>
    </row>
    <row r="94" customFormat="false" ht="25.5" hidden="false" customHeight="false" outlineLevel="0" collapsed="false">
      <c r="A94" s="1" t="s">
        <v>309</v>
      </c>
      <c r="B94" s="1" t="s">
        <v>310</v>
      </c>
      <c r="C94" s="1" t="s">
        <v>311</v>
      </c>
      <c r="D94" s="7" t="s">
        <v>56</v>
      </c>
      <c r="E94" s="7" t="s">
        <v>57</v>
      </c>
      <c r="F94" s="18" t="s">
        <v>58</v>
      </c>
      <c r="G94" s="18" t="s">
        <v>269</v>
      </c>
      <c r="H94" s="1" t="n">
        <v>2016</v>
      </c>
      <c r="I94" s="1" t="n">
        <v>2019</v>
      </c>
      <c r="J94" s="20" t="s">
        <v>60</v>
      </c>
      <c r="K94" s="20" t="s">
        <v>312</v>
      </c>
      <c r="L94" s="1" t="n">
        <v>87</v>
      </c>
      <c r="M94" s="1" t="s">
        <v>313</v>
      </c>
      <c r="N94" s="8" t="n">
        <v>43102</v>
      </c>
      <c r="O94" s="1" t="s">
        <v>63</v>
      </c>
      <c r="P94" s="1" t="n">
        <v>2017</v>
      </c>
      <c r="Q94" s="8" t="n">
        <v>43072</v>
      </c>
    </row>
    <row r="95" customFormat="false" ht="25.5" hidden="false" customHeight="false" outlineLevel="0" collapsed="false">
      <c r="A95" s="1" t="s">
        <v>253</v>
      </c>
      <c r="B95" s="1" t="s">
        <v>116</v>
      </c>
      <c r="C95" s="1" t="s">
        <v>117</v>
      </c>
      <c r="D95" s="7" t="s">
        <v>56</v>
      </c>
      <c r="E95" s="7" t="s">
        <v>57</v>
      </c>
      <c r="F95" s="18" t="s">
        <v>58</v>
      </c>
      <c r="G95" s="18" t="s">
        <v>269</v>
      </c>
      <c r="H95" s="1" t="n">
        <v>2016</v>
      </c>
      <c r="I95" s="1" t="n">
        <v>2019</v>
      </c>
      <c r="J95" s="7" t="s">
        <v>68</v>
      </c>
      <c r="K95" s="1" t="s">
        <v>118</v>
      </c>
      <c r="L95" s="1" t="n">
        <v>88</v>
      </c>
      <c r="M95" s="1" t="s">
        <v>119</v>
      </c>
      <c r="N95" s="8" t="n">
        <v>43102</v>
      </c>
      <c r="O95" s="1" t="s">
        <v>63</v>
      </c>
      <c r="P95" s="1" t="n">
        <v>2017</v>
      </c>
      <c r="Q95" s="8" t="n">
        <v>43072</v>
      </c>
    </row>
    <row r="96" customFormat="false" ht="25.5" hidden="false" customHeight="false" outlineLevel="0" collapsed="false">
      <c r="A96" s="1" t="s">
        <v>314</v>
      </c>
      <c r="B96" s="1" t="s">
        <v>139</v>
      </c>
      <c r="C96" s="1" t="s">
        <v>315</v>
      </c>
      <c r="D96" s="7" t="s">
        <v>56</v>
      </c>
      <c r="E96" s="7" t="s">
        <v>57</v>
      </c>
      <c r="F96" s="18" t="s">
        <v>58</v>
      </c>
      <c r="G96" s="18" t="s">
        <v>269</v>
      </c>
      <c r="H96" s="1" t="n">
        <v>2016</v>
      </c>
      <c r="I96" s="1" t="n">
        <v>2019</v>
      </c>
      <c r="J96" s="7" t="s">
        <v>60</v>
      </c>
      <c r="K96" s="1" t="s">
        <v>316</v>
      </c>
      <c r="L96" s="1" t="n">
        <v>89</v>
      </c>
      <c r="M96" s="1" t="s">
        <v>317</v>
      </c>
      <c r="N96" s="8" t="n">
        <v>43102</v>
      </c>
      <c r="O96" s="1" t="s">
        <v>63</v>
      </c>
      <c r="P96" s="1" t="n">
        <v>2017</v>
      </c>
      <c r="Q96" s="8" t="n">
        <v>43072</v>
      </c>
    </row>
    <row r="97" customFormat="false" ht="25.5" hidden="false" customHeight="false" outlineLevel="0" collapsed="false">
      <c r="A97" s="1" t="s">
        <v>318</v>
      </c>
      <c r="B97" s="1" t="s">
        <v>319</v>
      </c>
      <c r="C97" s="1" t="s">
        <v>320</v>
      </c>
      <c r="D97" s="7" t="s">
        <v>56</v>
      </c>
      <c r="E97" s="7" t="s">
        <v>57</v>
      </c>
      <c r="F97" s="18" t="s">
        <v>58</v>
      </c>
      <c r="G97" s="18" t="s">
        <v>269</v>
      </c>
      <c r="H97" s="1" t="n">
        <v>2016</v>
      </c>
      <c r="I97" s="1" t="n">
        <v>2019</v>
      </c>
      <c r="J97" s="7" t="s">
        <v>68</v>
      </c>
      <c r="K97" s="1" t="s">
        <v>321</v>
      </c>
      <c r="L97" s="1" t="n">
        <v>90</v>
      </c>
      <c r="M97" s="1" t="s">
        <v>322</v>
      </c>
      <c r="N97" s="8" t="n">
        <v>43102</v>
      </c>
      <c r="O97" s="1" t="s">
        <v>63</v>
      </c>
      <c r="P97" s="1" t="n">
        <v>2017</v>
      </c>
      <c r="Q97" s="8" t="n">
        <v>43072</v>
      </c>
    </row>
    <row r="98" customFormat="false" ht="25.5" hidden="false" customHeight="false" outlineLevel="0" collapsed="false">
      <c r="A98" s="1" t="s">
        <v>323</v>
      </c>
      <c r="B98" s="1" t="s">
        <v>257</v>
      </c>
      <c r="C98" s="1" t="s">
        <v>324</v>
      </c>
      <c r="D98" s="7" t="s">
        <v>56</v>
      </c>
      <c r="E98" s="7" t="s">
        <v>57</v>
      </c>
      <c r="F98" s="18" t="s">
        <v>58</v>
      </c>
      <c r="G98" s="18" t="s">
        <v>269</v>
      </c>
      <c r="H98" s="1" t="n">
        <v>2016</v>
      </c>
      <c r="I98" s="1" t="n">
        <v>2019</v>
      </c>
      <c r="J98" s="7" t="s">
        <v>68</v>
      </c>
      <c r="K98" s="1" t="s">
        <v>325</v>
      </c>
      <c r="L98" s="1" t="n">
        <v>91</v>
      </c>
      <c r="M98" s="1" t="s">
        <v>326</v>
      </c>
      <c r="N98" s="8" t="n">
        <v>43102</v>
      </c>
      <c r="O98" s="1" t="s">
        <v>63</v>
      </c>
      <c r="P98" s="1" t="n">
        <v>2017</v>
      </c>
      <c r="Q98" s="8" t="n">
        <v>43072</v>
      </c>
    </row>
    <row r="99" customFormat="false" ht="25.5" hidden="false" customHeight="false" outlineLevel="0" collapsed="false">
      <c r="A99" s="1" t="s">
        <v>327</v>
      </c>
      <c r="B99" s="1" t="s">
        <v>54</v>
      </c>
      <c r="C99" s="1" t="s">
        <v>328</v>
      </c>
      <c r="D99" s="7" t="s">
        <v>56</v>
      </c>
      <c r="E99" s="7" t="s">
        <v>57</v>
      </c>
      <c r="F99" s="18" t="s">
        <v>58</v>
      </c>
      <c r="G99" s="18" t="s">
        <v>269</v>
      </c>
      <c r="H99" s="1" t="n">
        <v>2016</v>
      </c>
      <c r="I99" s="1" t="n">
        <v>2019</v>
      </c>
      <c r="J99" s="7" t="s">
        <v>68</v>
      </c>
      <c r="K99" s="1" t="s">
        <v>301</v>
      </c>
      <c r="L99" s="1" t="n">
        <v>92</v>
      </c>
      <c r="M99" s="1" t="s">
        <v>329</v>
      </c>
      <c r="N99" s="8" t="n">
        <v>43102</v>
      </c>
      <c r="O99" s="1" t="s">
        <v>63</v>
      </c>
      <c r="P99" s="1" t="n">
        <v>2017</v>
      </c>
      <c r="Q99" s="8" t="n">
        <v>43072</v>
      </c>
    </row>
    <row r="100" customFormat="false" ht="25.5" hidden="false" customHeight="false" outlineLevel="0" collapsed="false">
      <c r="A100" s="1" t="s">
        <v>330</v>
      </c>
      <c r="B100" s="1" t="s">
        <v>85</v>
      </c>
      <c r="C100" s="1" t="s">
        <v>86</v>
      </c>
      <c r="D100" s="7" t="s">
        <v>56</v>
      </c>
      <c r="E100" s="7" t="s">
        <v>57</v>
      </c>
      <c r="F100" s="18" t="s">
        <v>58</v>
      </c>
      <c r="G100" s="18" t="s">
        <v>269</v>
      </c>
      <c r="H100" s="1" t="n">
        <v>2016</v>
      </c>
      <c r="I100" s="1" t="n">
        <v>2019</v>
      </c>
      <c r="J100" s="7" t="s">
        <v>68</v>
      </c>
      <c r="K100" s="1" t="s">
        <v>74</v>
      </c>
      <c r="L100" s="1" t="n">
        <v>93</v>
      </c>
      <c r="M100" s="1" t="s">
        <v>331</v>
      </c>
      <c r="N100" s="8" t="n">
        <v>43102</v>
      </c>
      <c r="O100" s="1" t="s">
        <v>63</v>
      </c>
      <c r="P100" s="1" t="n">
        <v>2017</v>
      </c>
      <c r="Q100" s="8" t="n">
        <v>43072</v>
      </c>
    </row>
    <row r="101" customFormat="false" ht="25.5" hidden="false" customHeight="false" outlineLevel="0" collapsed="false">
      <c r="A101" s="1" t="s">
        <v>332</v>
      </c>
      <c r="B101" s="1" t="s">
        <v>225</v>
      </c>
      <c r="C101" s="1" t="s">
        <v>225</v>
      </c>
      <c r="D101" s="7" t="s">
        <v>56</v>
      </c>
      <c r="E101" s="7" t="s">
        <v>57</v>
      </c>
      <c r="F101" s="18" t="s">
        <v>58</v>
      </c>
      <c r="G101" s="18" t="s">
        <v>269</v>
      </c>
      <c r="H101" s="1" t="n">
        <v>2016</v>
      </c>
      <c r="I101" s="1" t="n">
        <v>2019</v>
      </c>
      <c r="J101" s="7" t="s">
        <v>68</v>
      </c>
      <c r="K101" s="1" t="s">
        <v>333</v>
      </c>
      <c r="L101" s="1" t="n">
        <v>94</v>
      </c>
      <c r="M101" s="1" t="s">
        <v>334</v>
      </c>
      <c r="N101" s="8" t="n">
        <v>43102</v>
      </c>
      <c r="O101" s="1" t="s">
        <v>63</v>
      </c>
      <c r="P101" s="1" t="n">
        <v>2017</v>
      </c>
      <c r="Q101" s="8" t="n">
        <v>43072</v>
      </c>
    </row>
    <row r="102" customFormat="false" ht="25.5" hidden="false" customHeight="false" outlineLevel="0" collapsed="false">
      <c r="A102" s="1" t="s">
        <v>335</v>
      </c>
      <c r="B102" s="1" t="s">
        <v>336</v>
      </c>
      <c r="C102" s="1" t="s">
        <v>250</v>
      </c>
      <c r="D102" s="7" t="s">
        <v>56</v>
      </c>
      <c r="E102" s="7" t="s">
        <v>57</v>
      </c>
      <c r="F102" s="18" t="s">
        <v>58</v>
      </c>
      <c r="G102" s="18" t="s">
        <v>269</v>
      </c>
      <c r="H102" s="1" t="n">
        <v>2016</v>
      </c>
      <c r="I102" s="1" t="n">
        <v>2019</v>
      </c>
      <c r="J102" s="7" t="s">
        <v>68</v>
      </c>
      <c r="K102" s="1" t="s">
        <v>337</v>
      </c>
      <c r="L102" s="1" t="n">
        <v>95</v>
      </c>
      <c r="M102" s="1" t="s">
        <v>338</v>
      </c>
      <c r="N102" s="8" t="n">
        <v>43102</v>
      </c>
      <c r="O102" s="1" t="s">
        <v>63</v>
      </c>
      <c r="P102" s="1" t="n">
        <v>2017</v>
      </c>
      <c r="Q102" s="8" t="n">
        <v>43072</v>
      </c>
    </row>
    <row r="103" customFormat="false" ht="25.5" hidden="false" customHeight="false" outlineLevel="0" collapsed="false">
      <c r="A103" s="1" t="s">
        <v>339</v>
      </c>
      <c r="B103" s="1" t="s">
        <v>340</v>
      </c>
      <c r="C103" s="1" t="s">
        <v>315</v>
      </c>
      <c r="D103" s="7" t="s">
        <v>56</v>
      </c>
      <c r="E103" s="7" t="s">
        <v>57</v>
      </c>
      <c r="F103" s="18" t="s">
        <v>58</v>
      </c>
      <c r="G103" s="18" t="s">
        <v>269</v>
      </c>
      <c r="H103" s="1" t="n">
        <v>2016</v>
      </c>
      <c r="I103" s="1" t="n">
        <v>2019</v>
      </c>
      <c r="J103" s="7" t="s">
        <v>68</v>
      </c>
      <c r="K103" s="1" t="s">
        <v>74</v>
      </c>
      <c r="L103" s="1" t="n">
        <v>96</v>
      </c>
      <c r="M103" s="1" t="s">
        <v>341</v>
      </c>
      <c r="N103" s="8" t="n">
        <v>43102</v>
      </c>
      <c r="O103" s="1" t="s">
        <v>63</v>
      </c>
      <c r="P103" s="1" t="n">
        <v>2017</v>
      </c>
      <c r="Q103" s="8" t="n">
        <v>43072</v>
      </c>
    </row>
    <row r="104" customFormat="false" ht="25.5" hidden="false" customHeight="false" outlineLevel="0" collapsed="false">
      <c r="A104" s="1" t="s">
        <v>342</v>
      </c>
      <c r="B104" s="1" t="s">
        <v>343</v>
      </c>
      <c r="C104" s="1" t="s">
        <v>344</v>
      </c>
      <c r="D104" s="7" t="s">
        <v>56</v>
      </c>
      <c r="E104" s="7" t="s">
        <v>57</v>
      </c>
      <c r="F104" s="18" t="s">
        <v>58</v>
      </c>
      <c r="G104" s="18" t="s">
        <v>269</v>
      </c>
      <c r="H104" s="1" t="n">
        <v>2016</v>
      </c>
      <c r="I104" s="1" t="n">
        <v>2019</v>
      </c>
      <c r="J104" s="7" t="s">
        <v>68</v>
      </c>
      <c r="K104" s="1" t="s">
        <v>74</v>
      </c>
      <c r="L104" s="1" t="n">
        <v>97</v>
      </c>
      <c r="M104" s="1" t="s">
        <v>345</v>
      </c>
      <c r="N104" s="8" t="n">
        <v>43102</v>
      </c>
      <c r="O104" s="1" t="s">
        <v>63</v>
      </c>
      <c r="P104" s="1" t="n">
        <v>2017</v>
      </c>
      <c r="Q104" s="8" t="n">
        <v>43072</v>
      </c>
    </row>
    <row r="105" customFormat="false" ht="25.5" hidden="false" customHeight="false" outlineLevel="0" collapsed="false">
      <c r="A105" s="1" t="s">
        <v>346</v>
      </c>
      <c r="B105" s="1" t="s">
        <v>347</v>
      </c>
      <c r="C105" s="1" t="s">
        <v>198</v>
      </c>
      <c r="D105" s="7" t="s">
        <v>56</v>
      </c>
      <c r="E105" s="7" t="s">
        <v>57</v>
      </c>
      <c r="F105" s="18" t="s">
        <v>58</v>
      </c>
      <c r="G105" s="18" t="s">
        <v>269</v>
      </c>
      <c r="H105" s="1" t="n">
        <v>2016</v>
      </c>
      <c r="I105" s="1" t="n">
        <v>2019</v>
      </c>
      <c r="J105" s="20" t="s">
        <v>68</v>
      </c>
      <c r="K105" s="20" t="s">
        <v>348</v>
      </c>
      <c r="L105" s="1" t="n">
        <v>98</v>
      </c>
      <c r="M105" s="1" t="s">
        <v>349</v>
      </c>
      <c r="N105" s="8" t="n">
        <v>43102</v>
      </c>
      <c r="O105" s="1" t="s">
        <v>63</v>
      </c>
      <c r="P105" s="1" t="n">
        <v>2017</v>
      </c>
      <c r="Q105" s="8" t="n">
        <v>43072</v>
      </c>
    </row>
    <row r="106" customFormat="false" ht="25.5" hidden="false" customHeight="false" outlineLevel="0" collapsed="false">
      <c r="A106" s="1" t="s">
        <v>125</v>
      </c>
      <c r="B106" s="1" t="s">
        <v>254</v>
      </c>
      <c r="C106" s="1" t="s">
        <v>127</v>
      </c>
      <c r="D106" s="7" t="s">
        <v>56</v>
      </c>
      <c r="E106" s="7" t="s">
        <v>57</v>
      </c>
      <c r="F106" s="18" t="s">
        <v>58</v>
      </c>
      <c r="G106" s="18" t="s">
        <v>269</v>
      </c>
      <c r="H106" s="1" t="n">
        <v>2016</v>
      </c>
      <c r="I106" s="1" t="n">
        <v>2019</v>
      </c>
      <c r="J106" s="7" t="s">
        <v>68</v>
      </c>
      <c r="K106" s="1" t="s">
        <v>256</v>
      </c>
      <c r="L106" s="1" t="n">
        <v>99</v>
      </c>
      <c r="M106" s="1" t="s">
        <v>130</v>
      </c>
      <c r="N106" s="8" t="n">
        <v>43102</v>
      </c>
      <c r="O106" s="1" t="s">
        <v>63</v>
      </c>
      <c r="P106" s="1" t="n">
        <v>2017</v>
      </c>
      <c r="Q106" s="8" t="n">
        <v>43072</v>
      </c>
    </row>
    <row r="107" customFormat="false" ht="25.5" hidden="false" customHeight="false" outlineLevel="0" collapsed="false">
      <c r="A107" s="1" t="s">
        <v>120</v>
      </c>
      <c r="B107" s="1" t="s">
        <v>100</v>
      </c>
      <c r="C107" s="1" t="s">
        <v>100</v>
      </c>
      <c r="D107" s="7" t="s">
        <v>56</v>
      </c>
      <c r="E107" s="7" t="s">
        <v>57</v>
      </c>
      <c r="F107" s="18" t="s">
        <v>58</v>
      </c>
      <c r="G107" s="18" t="s">
        <v>269</v>
      </c>
      <c r="H107" s="1" t="n">
        <v>2016</v>
      </c>
      <c r="I107" s="1" t="n">
        <v>2019</v>
      </c>
      <c r="J107" s="7" t="s">
        <v>68</v>
      </c>
      <c r="K107" s="1" t="s">
        <v>268</v>
      </c>
      <c r="L107" s="1" t="n">
        <v>100</v>
      </c>
      <c r="M107" s="1" t="s">
        <v>123</v>
      </c>
      <c r="N107" s="8" t="n">
        <v>43102</v>
      </c>
      <c r="O107" s="1" t="s">
        <v>63</v>
      </c>
      <c r="P107" s="1" t="n">
        <v>2017</v>
      </c>
      <c r="Q107" s="8" t="n">
        <v>43072</v>
      </c>
    </row>
    <row r="108" customFormat="false" ht="25.5" hidden="false" customHeight="false" outlineLevel="0" collapsed="false">
      <c r="A108" s="1" t="s">
        <v>350</v>
      </c>
      <c r="B108" s="1" t="s">
        <v>351</v>
      </c>
      <c r="C108" s="1" t="s">
        <v>352</v>
      </c>
      <c r="D108" s="7" t="s">
        <v>56</v>
      </c>
      <c r="E108" s="7" t="s">
        <v>57</v>
      </c>
      <c r="F108" s="18" t="s">
        <v>58</v>
      </c>
      <c r="G108" s="18" t="s">
        <v>269</v>
      </c>
      <c r="H108" s="1" t="n">
        <v>2016</v>
      </c>
      <c r="I108" s="1" t="n">
        <v>2019</v>
      </c>
      <c r="J108" s="7" t="s">
        <v>353</v>
      </c>
      <c r="K108" s="1" t="s">
        <v>354</v>
      </c>
      <c r="L108" s="1" t="n">
        <v>101</v>
      </c>
      <c r="M108" s="1" t="s">
        <v>355</v>
      </c>
      <c r="N108" s="8" t="n">
        <v>43102</v>
      </c>
      <c r="O108" s="1" t="s">
        <v>63</v>
      </c>
      <c r="P108" s="1" t="n">
        <v>2017</v>
      </c>
      <c r="Q108" s="8" t="n">
        <v>43072</v>
      </c>
    </row>
    <row r="109" customFormat="false" ht="25.5" hidden="false" customHeight="false" outlineLevel="0" collapsed="false">
      <c r="A109" s="1" t="s">
        <v>356</v>
      </c>
      <c r="B109" s="1" t="s">
        <v>357</v>
      </c>
      <c r="C109" s="1" t="s">
        <v>358</v>
      </c>
      <c r="D109" s="7" t="s">
        <v>56</v>
      </c>
      <c r="E109" s="7" t="s">
        <v>57</v>
      </c>
      <c r="F109" s="18" t="s">
        <v>58</v>
      </c>
      <c r="G109" s="18" t="s">
        <v>269</v>
      </c>
      <c r="H109" s="1" t="n">
        <v>2016</v>
      </c>
      <c r="I109" s="1" t="n">
        <v>2019</v>
      </c>
      <c r="J109" s="7" t="s">
        <v>68</v>
      </c>
      <c r="K109" s="1" t="s">
        <v>337</v>
      </c>
      <c r="L109" s="1" t="n">
        <v>102</v>
      </c>
      <c r="M109" s="1" t="s">
        <v>359</v>
      </c>
      <c r="N109" s="8" t="n">
        <v>43102</v>
      </c>
      <c r="O109" s="1" t="s">
        <v>63</v>
      </c>
      <c r="P109" s="1" t="n">
        <v>2017</v>
      </c>
      <c r="Q109" s="8" t="n">
        <v>43072</v>
      </c>
    </row>
    <row r="110" customFormat="false" ht="25.5" hidden="false" customHeight="false" outlineLevel="0" collapsed="false">
      <c r="A110" s="1" t="s">
        <v>360</v>
      </c>
      <c r="B110" s="1" t="s">
        <v>361</v>
      </c>
      <c r="C110" s="1" t="s">
        <v>362</v>
      </c>
      <c r="D110" s="7" t="s">
        <v>56</v>
      </c>
      <c r="E110" s="7" t="s">
        <v>57</v>
      </c>
      <c r="F110" s="18" t="s">
        <v>58</v>
      </c>
      <c r="G110" s="18" t="s">
        <v>269</v>
      </c>
      <c r="H110" s="1" t="n">
        <v>2016</v>
      </c>
      <c r="I110" s="1" t="n">
        <v>2019</v>
      </c>
      <c r="J110" s="7" t="s">
        <v>68</v>
      </c>
      <c r="K110" s="1" t="s">
        <v>74</v>
      </c>
      <c r="L110" s="1" t="n">
        <v>103</v>
      </c>
      <c r="M110" s="1" t="s">
        <v>363</v>
      </c>
      <c r="N110" s="8" t="n">
        <v>43102</v>
      </c>
      <c r="O110" s="1" t="s">
        <v>63</v>
      </c>
      <c r="P110" s="1" t="n">
        <v>2017</v>
      </c>
      <c r="Q110" s="8" t="n">
        <v>43072</v>
      </c>
    </row>
    <row r="111" customFormat="false" ht="25.5" hidden="false" customHeight="false" outlineLevel="0" collapsed="false">
      <c r="A111" s="1" t="s">
        <v>64</v>
      </c>
      <c r="B111" s="1" t="s">
        <v>65</v>
      </c>
      <c r="C111" s="1" t="s">
        <v>66</v>
      </c>
      <c r="D111" s="7" t="s">
        <v>56</v>
      </c>
      <c r="E111" s="7" t="s">
        <v>57</v>
      </c>
      <c r="F111" s="18" t="s">
        <v>58</v>
      </c>
      <c r="G111" s="18" t="s">
        <v>269</v>
      </c>
      <c r="H111" s="1" t="n">
        <v>2016</v>
      </c>
      <c r="I111" s="1" t="n">
        <v>2019</v>
      </c>
      <c r="J111" s="7" t="s">
        <v>68</v>
      </c>
      <c r="K111" s="1" t="s">
        <v>69</v>
      </c>
      <c r="L111" s="1" t="n">
        <v>104</v>
      </c>
      <c r="M111" s="1" t="s">
        <v>70</v>
      </c>
      <c r="N111" s="8" t="n">
        <v>43102</v>
      </c>
      <c r="O111" s="1" t="s">
        <v>63</v>
      </c>
      <c r="P111" s="1" t="n">
        <v>2017</v>
      </c>
      <c r="Q111" s="8" t="n">
        <v>43072</v>
      </c>
    </row>
    <row r="112" customFormat="false" ht="25.5" hidden="false" customHeight="false" outlineLevel="0" collapsed="false">
      <c r="A112" s="1" t="s">
        <v>364</v>
      </c>
      <c r="B112" s="1" t="s">
        <v>365</v>
      </c>
      <c r="C112" s="1" t="s">
        <v>81</v>
      </c>
      <c r="D112" s="7" t="s">
        <v>56</v>
      </c>
      <c r="E112" s="7" t="s">
        <v>57</v>
      </c>
      <c r="F112" s="18" t="s">
        <v>58</v>
      </c>
      <c r="G112" s="18" t="s">
        <v>269</v>
      </c>
      <c r="H112" s="1" t="n">
        <v>2016</v>
      </c>
      <c r="I112" s="1" t="n">
        <v>2019</v>
      </c>
      <c r="J112" s="7" t="s">
        <v>68</v>
      </c>
      <c r="K112" s="1" t="s">
        <v>366</v>
      </c>
      <c r="L112" s="1" t="n">
        <v>105</v>
      </c>
      <c r="M112" s="1" t="s">
        <v>367</v>
      </c>
      <c r="N112" s="8" t="n">
        <v>43102</v>
      </c>
      <c r="O112" s="1" t="s">
        <v>63</v>
      </c>
      <c r="P112" s="1" t="n">
        <v>2017</v>
      </c>
      <c r="Q112" s="8" t="n">
        <v>43072</v>
      </c>
    </row>
    <row r="113" customFormat="false" ht="25.5" hidden="false" customHeight="false" outlineLevel="0" collapsed="false">
      <c r="A113" s="1" t="s">
        <v>368</v>
      </c>
      <c r="B113" s="1" t="s">
        <v>65</v>
      </c>
      <c r="C113" s="1" t="s">
        <v>66</v>
      </c>
      <c r="D113" s="7" t="s">
        <v>56</v>
      </c>
      <c r="E113" s="7" t="s">
        <v>57</v>
      </c>
      <c r="F113" s="18" t="s">
        <v>58</v>
      </c>
      <c r="G113" s="18" t="s">
        <v>269</v>
      </c>
      <c r="H113" s="1" t="n">
        <v>2016</v>
      </c>
      <c r="I113" s="1" t="n">
        <v>2019</v>
      </c>
      <c r="J113" s="20" t="s">
        <v>68</v>
      </c>
      <c r="K113" s="20" t="s">
        <v>74</v>
      </c>
      <c r="L113" s="1" t="n">
        <v>106</v>
      </c>
      <c r="M113" s="1" t="s">
        <v>369</v>
      </c>
      <c r="N113" s="8" t="n">
        <v>43102</v>
      </c>
      <c r="O113" s="1" t="s">
        <v>63</v>
      </c>
      <c r="P113" s="1" t="n">
        <v>2017</v>
      </c>
      <c r="Q113" s="8" t="n">
        <v>43072</v>
      </c>
    </row>
    <row r="114" customFormat="false" ht="25.5" hidden="false" customHeight="false" outlineLevel="0" collapsed="false">
      <c r="A114" s="1" t="s">
        <v>370</v>
      </c>
      <c r="B114" s="1" t="s">
        <v>90</v>
      </c>
      <c r="C114" s="1" t="s">
        <v>371</v>
      </c>
      <c r="D114" s="7" t="s">
        <v>56</v>
      </c>
      <c r="E114" s="7" t="s">
        <v>57</v>
      </c>
      <c r="F114" s="18" t="s">
        <v>58</v>
      </c>
      <c r="G114" s="18" t="s">
        <v>269</v>
      </c>
      <c r="H114" s="1" t="n">
        <v>2016</v>
      </c>
      <c r="I114" s="1" t="n">
        <v>2019</v>
      </c>
      <c r="J114" s="7" t="s">
        <v>353</v>
      </c>
      <c r="K114" s="1" t="s">
        <v>372</v>
      </c>
      <c r="L114" s="1" t="n">
        <v>107</v>
      </c>
      <c r="M114" s="1" t="s">
        <v>373</v>
      </c>
      <c r="N114" s="8" t="n">
        <v>43102</v>
      </c>
      <c r="O114" s="1" t="s">
        <v>63</v>
      </c>
      <c r="P114" s="1" t="n">
        <v>2017</v>
      </c>
      <c r="Q114" s="8" t="n">
        <v>43072</v>
      </c>
    </row>
    <row r="115" customFormat="false" ht="25.5" hidden="false" customHeight="false" outlineLevel="0" collapsed="false">
      <c r="A115" s="1" t="s">
        <v>138</v>
      </c>
      <c r="B115" s="1" t="s">
        <v>139</v>
      </c>
      <c r="C115" s="1" t="s">
        <v>257</v>
      </c>
      <c r="D115" s="7" t="s">
        <v>56</v>
      </c>
      <c r="E115" s="7" t="s">
        <v>57</v>
      </c>
      <c r="F115" s="18" t="s">
        <v>58</v>
      </c>
      <c r="G115" s="18" t="s">
        <v>269</v>
      </c>
      <c r="H115" s="1" t="n">
        <v>2016</v>
      </c>
      <c r="I115" s="1" t="n">
        <v>2019</v>
      </c>
      <c r="J115" s="7" t="s">
        <v>68</v>
      </c>
      <c r="K115" s="1" t="s">
        <v>374</v>
      </c>
      <c r="L115" s="1" t="n">
        <v>108</v>
      </c>
      <c r="M115" s="1" t="s">
        <v>143</v>
      </c>
      <c r="N115" s="8" t="n">
        <v>43102</v>
      </c>
      <c r="O115" s="1" t="s">
        <v>63</v>
      </c>
      <c r="P115" s="1" t="n">
        <v>2017</v>
      </c>
      <c r="Q115" s="8" t="n">
        <v>43072</v>
      </c>
    </row>
    <row r="116" customFormat="false" ht="25.5" hidden="false" customHeight="false" outlineLevel="0" collapsed="false">
      <c r="A116" s="1" t="s">
        <v>375</v>
      </c>
      <c r="B116" s="1" t="s">
        <v>255</v>
      </c>
      <c r="C116" s="1" t="s">
        <v>139</v>
      </c>
      <c r="D116" s="7" t="s">
        <v>56</v>
      </c>
      <c r="E116" s="7" t="s">
        <v>57</v>
      </c>
      <c r="F116" s="18" t="s">
        <v>58</v>
      </c>
      <c r="G116" s="18" t="s">
        <v>269</v>
      </c>
      <c r="H116" s="1" t="n">
        <v>2016</v>
      </c>
      <c r="I116" s="1" t="n">
        <v>2019</v>
      </c>
      <c r="J116" s="7" t="s">
        <v>60</v>
      </c>
      <c r="K116" s="1" t="s">
        <v>376</v>
      </c>
      <c r="L116" s="1" t="n">
        <v>109</v>
      </c>
      <c r="M116" s="1" t="s">
        <v>377</v>
      </c>
      <c r="N116" s="8" t="n">
        <v>43102</v>
      </c>
      <c r="O116" s="1" t="s">
        <v>63</v>
      </c>
      <c r="P116" s="1" t="n">
        <v>2017</v>
      </c>
      <c r="Q116" s="8" t="n">
        <v>43072</v>
      </c>
    </row>
    <row r="117" customFormat="false" ht="25.5" hidden="false" customHeight="false" outlineLevel="0" collapsed="false">
      <c r="A117" s="1" t="s">
        <v>378</v>
      </c>
      <c r="B117" s="1" t="s">
        <v>205</v>
      </c>
      <c r="C117" s="1" t="s">
        <v>379</v>
      </c>
      <c r="D117" s="7" t="s">
        <v>56</v>
      </c>
      <c r="E117" s="7" t="s">
        <v>57</v>
      </c>
      <c r="F117" s="18" t="s">
        <v>58</v>
      </c>
      <c r="G117" s="18" t="s">
        <v>269</v>
      </c>
      <c r="H117" s="1" t="n">
        <v>2016</v>
      </c>
      <c r="I117" s="1" t="n">
        <v>2019</v>
      </c>
      <c r="J117" s="7" t="s">
        <v>207</v>
      </c>
      <c r="K117" s="1" t="s">
        <v>207</v>
      </c>
      <c r="L117" s="1" t="n">
        <v>110</v>
      </c>
      <c r="M117" s="1" t="s">
        <v>380</v>
      </c>
      <c r="N117" s="8" t="n">
        <v>43102</v>
      </c>
      <c r="O117" s="1" t="s">
        <v>63</v>
      </c>
      <c r="P117" s="1" t="n">
        <v>2017</v>
      </c>
      <c r="Q117" s="8" t="n">
        <v>43072</v>
      </c>
    </row>
    <row r="118" customFormat="false" ht="25.5" hidden="false" customHeight="false" outlineLevel="0" collapsed="false">
      <c r="A118" s="1" t="s">
        <v>381</v>
      </c>
      <c r="B118" s="1" t="s">
        <v>362</v>
      </c>
      <c r="C118" s="1" t="s">
        <v>308</v>
      </c>
      <c r="D118" s="7" t="s">
        <v>56</v>
      </c>
      <c r="E118" s="7" t="s">
        <v>57</v>
      </c>
      <c r="F118" s="18" t="s">
        <v>58</v>
      </c>
      <c r="G118" s="18" t="s">
        <v>269</v>
      </c>
      <c r="H118" s="1" t="n">
        <v>2016</v>
      </c>
      <c r="I118" s="1" t="n">
        <v>2019</v>
      </c>
      <c r="J118" s="7" t="s">
        <v>135</v>
      </c>
      <c r="K118" s="1" t="s">
        <v>207</v>
      </c>
      <c r="L118" s="1" t="n">
        <v>111</v>
      </c>
      <c r="M118" s="1" t="s">
        <v>382</v>
      </c>
      <c r="N118" s="8" t="n">
        <v>43102</v>
      </c>
      <c r="O118" s="1" t="s">
        <v>63</v>
      </c>
      <c r="P118" s="1" t="n">
        <v>2017</v>
      </c>
      <c r="Q118" s="8" t="n">
        <v>43072</v>
      </c>
    </row>
    <row r="119" customFormat="false" ht="25.5" hidden="false" customHeight="false" outlineLevel="0" collapsed="false">
      <c r="A119" s="1" t="s">
        <v>383</v>
      </c>
      <c r="B119" s="1" t="s">
        <v>384</v>
      </c>
      <c r="C119" s="1" t="s">
        <v>82</v>
      </c>
      <c r="D119" s="7" t="s">
        <v>56</v>
      </c>
      <c r="E119" s="7" t="s">
        <v>57</v>
      </c>
      <c r="F119" s="18" t="s">
        <v>58</v>
      </c>
      <c r="G119" s="18" t="s">
        <v>269</v>
      </c>
      <c r="H119" s="1" t="n">
        <v>2016</v>
      </c>
      <c r="I119" s="1" t="n">
        <v>2019</v>
      </c>
      <c r="J119" s="7" t="s">
        <v>68</v>
      </c>
      <c r="K119" s="1" t="s">
        <v>385</v>
      </c>
      <c r="L119" s="1" t="n">
        <v>112</v>
      </c>
      <c r="M119" s="1" t="s">
        <v>386</v>
      </c>
      <c r="N119" s="8" t="n">
        <v>43102</v>
      </c>
      <c r="O119" s="1" t="s">
        <v>63</v>
      </c>
      <c r="P119" s="1" t="n">
        <v>2017</v>
      </c>
      <c r="Q119" s="8" t="n">
        <v>43072</v>
      </c>
    </row>
    <row r="120" customFormat="false" ht="25.5" hidden="false" customHeight="false" outlineLevel="0" collapsed="false">
      <c r="A120" s="1" t="s">
        <v>387</v>
      </c>
      <c r="B120" s="1" t="s">
        <v>388</v>
      </c>
      <c r="C120" s="1" t="s">
        <v>389</v>
      </c>
      <c r="D120" s="7" t="s">
        <v>56</v>
      </c>
      <c r="E120" s="7" t="s">
        <v>57</v>
      </c>
      <c r="F120" s="18" t="s">
        <v>58</v>
      </c>
      <c r="G120" s="18" t="s">
        <v>269</v>
      </c>
      <c r="H120" s="1" t="n">
        <v>2016</v>
      </c>
      <c r="I120" s="1" t="n">
        <v>2019</v>
      </c>
      <c r="J120" s="7" t="s">
        <v>68</v>
      </c>
      <c r="K120" s="1" t="s">
        <v>142</v>
      </c>
      <c r="L120" s="1" t="n">
        <v>113</v>
      </c>
      <c r="M120" s="1" t="s">
        <v>390</v>
      </c>
      <c r="N120" s="8" t="n">
        <v>43102</v>
      </c>
      <c r="O120" s="1" t="s">
        <v>63</v>
      </c>
      <c r="P120" s="1" t="n">
        <v>2017</v>
      </c>
      <c r="Q120" s="8" t="n">
        <v>43072</v>
      </c>
    </row>
    <row r="121" customFormat="false" ht="25.5" hidden="false" customHeight="false" outlineLevel="0" collapsed="false">
      <c r="A121" s="1" t="s">
        <v>144</v>
      </c>
      <c r="B121" s="1" t="s">
        <v>145</v>
      </c>
      <c r="C121" s="1" t="s">
        <v>146</v>
      </c>
      <c r="D121" s="7" t="s">
        <v>56</v>
      </c>
      <c r="E121" s="7" t="s">
        <v>57</v>
      </c>
      <c r="F121" s="18" t="s">
        <v>58</v>
      </c>
      <c r="G121" s="18" t="s">
        <v>269</v>
      </c>
      <c r="H121" s="1" t="n">
        <v>2016</v>
      </c>
      <c r="I121" s="1" t="n">
        <v>2019</v>
      </c>
      <c r="J121" s="7" t="s">
        <v>68</v>
      </c>
      <c r="K121" s="1" t="s">
        <v>148</v>
      </c>
      <c r="L121" s="1" t="n">
        <v>114</v>
      </c>
      <c r="M121" s="1" t="s">
        <v>149</v>
      </c>
      <c r="N121" s="8" t="n">
        <v>43102</v>
      </c>
      <c r="O121" s="1" t="s">
        <v>63</v>
      </c>
      <c r="P121" s="1" t="n">
        <v>2017</v>
      </c>
      <c r="Q121" s="8" t="n">
        <v>43072</v>
      </c>
    </row>
    <row r="122" customFormat="false" ht="25.5" hidden="false" customHeight="false" outlineLevel="0" collapsed="false">
      <c r="A122" s="1" t="s">
        <v>391</v>
      </c>
      <c r="B122" s="1" t="s">
        <v>392</v>
      </c>
      <c r="C122" s="1" t="s">
        <v>162</v>
      </c>
      <c r="D122" s="7" t="s">
        <v>56</v>
      </c>
      <c r="E122" s="7" t="s">
        <v>57</v>
      </c>
      <c r="F122" s="18" t="s">
        <v>58</v>
      </c>
      <c r="G122" s="18" t="s">
        <v>269</v>
      </c>
      <c r="H122" s="1" t="n">
        <v>2016</v>
      </c>
      <c r="I122" s="1" t="n">
        <v>2019</v>
      </c>
      <c r="J122" s="7" t="s">
        <v>393</v>
      </c>
      <c r="K122" s="1" t="s">
        <v>207</v>
      </c>
      <c r="L122" s="1" t="n">
        <v>115</v>
      </c>
      <c r="M122" s="1" t="s">
        <v>394</v>
      </c>
      <c r="N122" s="8" t="n">
        <v>43102</v>
      </c>
      <c r="O122" s="1" t="s">
        <v>63</v>
      </c>
      <c r="P122" s="1" t="n">
        <v>2017</v>
      </c>
      <c r="Q122" s="8" t="n">
        <v>43072</v>
      </c>
    </row>
    <row r="123" customFormat="false" ht="25.5" hidden="false" customHeight="false" outlineLevel="0" collapsed="false">
      <c r="A123" s="1" t="s">
        <v>395</v>
      </c>
      <c r="B123" s="1" t="s">
        <v>54</v>
      </c>
      <c r="C123" s="1" t="s">
        <v>308</v>
      </c>
      <c r="D123" s="7" t="s">
        <v>56</v>
      </c>
      <c r="E123" s="7" t="s">
        <v>57</v>
      </c>
      <c r="F123" s="18" t="s">
        <v>58</v>
      </c>
      <c r="G123" s="18" t="s">
        <v>269</v>
      </c>
      <c r="H123" s="1" t="n">
        <v>2016</v>
      </c>
      <c r="I123" s="1" t="n">
        <v>2019</v>
      </c>
      <c r="J123" s="7" t="s">
        <v>135</v>
      </c>
      <c r="K123" s="1" t="s">
        <v>207</v>
      </c>
      <c r="L123" s="1" t="n">
        <v>116</v>
      </c>
      <c r="M123" s="1" t="s">
        <v>396</v>
      </c>
      <c r="N123" s="8" t="n">
        <v>43102</v>
      </c>
      <c r="O123" s="1" t="s">
        <v>63</v>
      </c>
      <c r="P123" s="1" t="n">
        <v>2017</v>
      </c>
      <c r="Q123" s="8" t="n">
        <v>43072</v>
      </c>
    </row>
    <row r="124" customFormat="false" ht="25.5" hidden="false" customHeight="false" outlineLevel="0" collapsed="false">
      <c r="A124" s="1" t="s">
        <v>397</v>
      </c>
      <c r="B124" s="1" t="s">
        <v>398</v>
      </c>
      <c r="C124" s="1" t="s">
        <v>399</v>
      </c>
      <c r="D124" s="7" t="s">
        <v>56</v>
      </c>
      <c r="E124" s="7" t="s">
        <v>57</v>
      </c>
      <c r="F124" s="18" t="s">
        <v>58</v>
      </c>
      <c r="G124" s="18" t="s">
        <v>400</v>
      </c>
      <c r="H124" s="1" t="n">
        <v>2016</v>
      </c>
      <c r="I124" s="1" t="n">
        <v>2019</v>
      </c>
      <c r="J124" s="20" t="s">
        <v>207</v>
      </c>
      <c r="K124" s="20" t="s">
        <v>214</v>
      </c>
      <c r="L124" s="1" t="n">
        <v>117</v>
      </c>
      <c r="M124" s="17" t="s">
        <v>215</v>
      </c>
      <c r="N124" s="8" t="n">
        <v>43102</v>
      </c>
      <c r="O124" s="1" t="s">
        <v>63</v>
      </c>
      <c r="P124" s="1" t="n">
        <v>2017</v>
      </c>
      <c r="Q124" s="8" t="n">
        <v>43072</v>
      </c>
      <c r="R124" s="1" t="s">
        <v>216</v>
      </c>
    </row>
    <row r="125" customFormat="false" ht="25.5" hidden="false" customHeight="false" outlineLevel="0" collapsed="false">
      <c r="A125" s="1" t="s">
        <v>378</v>
      </c>
      <c r="B125" s="1" t="s">
        <v>205</v>
      </c>
      <c r="C125" s="1" t="s">
        <v>401</v>
      </c>
      <c r="D125" s="7" t="s">
        <v>56</v>
      </c>
      <c r="E125" s="7" t="s">
        <v>57</v>
      </c>
      <c r="F125" s="18" t="s">
        <v>58</v>
      </c>
      <c r="G125" s="18" t="s">
        <v>402</v>
      </c>
      <c r="H125" s="1" t="n">
        <v>2016</v>
      </c>
      <c r="I125" s="1" t="n">
        <v>2019</v>
      </c>
      <c r="J125" s="7" t="s">
        <v>207</v>
      </c>
      <c r="K125" s="1" t="s">
        <v>348</v>
      </c>
      <c r="L125" s="1" t="n">
        <v>118</v>
      </c>
      <c r="M125" s="1" t="s">
        <v>380</v>
      </c>
      <c r="N125" s="8" t="n">
        <v>43102</v>
      </c>
      <c r="O125" s="1" t="s">
        <v>63</v>
      </c>
      <c r="P125" s="1" t="n">
        <v>2017</v>
      </c>
      <c r="Q125" s="8" t="n">
        <v>43072</v>
      </c>
    </row>
    <row r="126" customFormat="false" ht="25.5" hidden="false" customHeight="false" outlineLevel="0" collapsed="false">
      <c r="A126" s="1" t="s">
        <v>403</v>
      </c>
      <c r="B126" s="1" t="s">
        <v>100</v>
      </c>
      <c r="C126" s="1" t="s">
        <v>100</v>
      </c>
      <c r="D126" s="7" t="s">
        <v>56</v>
      </c>
      <c r="E126" s="7" t="s">
        <v>57</v>
      </c>
      <c r="F126" s="18" t="s">
        <v>58</v>
      </c>
      <c r="G126" s="18" t="s">
        <v>402</v>
      </c>
      <c r="H126" s="1" t="n">
        <v>2016</v>
      </c>
      <c r="I126" s="1" t="n">
        <v>2019</v>
      </c>
      <c r="J126" s="20" t="s">
        <v>207</v>
      </c>
      <c r="K126" s="20" t="s">
        <v>214</v>
      </c>
      <c r="L126" s="1" t="n">
        <v>119</v>
      </c>
      <c r="M126" s="17" t="s">
        <v>215</v>
      </c>
      <c r="N126" s="8" t="n">
        <v>43102</v>
      </c>
      <c r="O126" s="1" t="s">
        <v>63</v>
      </c>
      <c r="P126" s="1" t="n">
        <v>2017</v>
      </c>
      <c r="Q126" s="8" t="n">
        <v>43072</v>
      </c>
      <c r="R126" s="1" t="s">
        <v>216</v>
      </c>
    </row>
    <row r="127" customFormat="false" ht="12.75" hidden="false" customHeight="false" outlineLevel="0" collapsed="false">
      <c r="A127" s="1" t="s">
        <v>404</v>
      </c>
      <c r="B127" s="1" t="s">
        <v>221</v>
      </c>
      <c r="C127" s="1" t="s">
        <v>188</v>
      </c>
      <c r="D127" s="7" t="s">
        <v>56</v>
      </c>
      <c r="E127" s="7" t="s">
        <v>57</v>
      </c>
      <c r="F127" s="18" t="s">
        <v>58</v>
      </c>
      <c r="G127" s="18" t="s">
        <v>405</v>
      </c>
      <c r="H127" s="1" t="n">
        <v>2017</v>
      </c>
      <c r="I127" s="1" t="n">
        <v>2019</v>
      </c>
      <c r="J127" s="20" t="s">
        <v>68</v>
      </c>
      <c r="K127" s="20" t="s">
        <v>406</v>
      </c>
      <c r="L127" s="1" t="n">
        <v>120</v>
      </c>
      <c r="M127" s="1" t="s">
        <v>407</v>
      </c>
      <c r="N127" s="8" t="n">
        <v>43102</v>
      </c>
      <c r="O127" s="1" t="s">
        <v>63</v>
      </c>
      <c r="P127" s="1" t="n">
        <v>2017</v>
      </c>
      <c r="Q127" s="8" t="n">
        <v>43072</v>
      </c>
    </row>
    <row r="128" customFormat="false" ht="12.75" hidden="false" customHeight="false" outlineLevel="0" collapsed="false">
      <c r="A128" s="18" t="s">
        <v>262</v>
      </c>
      <c r="B128" s="18" t="s">
        <v>263</v>
      </c>
      <c r="C128" s="18" t="s">
        <v>264</v>
      </c>
      <c r="D128" s="7" t="s">
        <v>56</v>
      </c>
      <c r="E128" s="7" t="s">
        <v>57</v>
      </c>
      <c r="F128" s="18" t="s">
        <v>58</v>
      </c>
      <c r="G128" s="18" t="s">
        <v>408</v>
      </c>
      <c r="H128" s="1" t="n">
        <v>2016</v>
      </c>
      <c r="I128" s="1" t="n">
        <v>2019</v>
      </c>
      <c r="J128" s="20" t="s">
        <v>68</v>
      </c>
      <c r="K128" s="20" t="s">
        <v>265</v>
      </c>
      <c r="L128" s="1" t="n">
        <v>121</v>
      </c>
      <c r="M128" s="1" t="s">
        <v>266</v>
      </c>
      <c r="N128" s="8" t="n">
        <v>43102</v>
      </c>
      <c r="O128" s="1" t="s">
        <v>63</v>
      </c>
      <c r="P128" s="1" t="n">
        <v>2017</v>
      </c>
      <c r="Q128" s="8" t="n">
        <v>43072</v>
      </c>
    </row>
    <row r="129" customFormat="false" ht="12.75" hidden="false" customHeight="false" outlineLevel="0" collapsed="false">
      <c r="A129" s="1" t="s">
        <v>76</v>
      </c>
      <c r="B129" s="1" t="s">
        <v>240</v>
      </c>
      <c r="C129" s="1" t="s">
        <v>241</v>
      </c>
      <c r="D129" s="7" t="s">
        <v>56</v>
      </c>
      <c r="E129" s="7" t="s">
        <v>57</v>
      </c>
      <c r="F129" s="18" t="s">
        <v>58</v>
      </c>
      <c r="G129" s="18" t="s">
        <v>409</v>
      </c>
      <c r="H129" s="1" t="n">
        <v>2017</v>
      </c>
      <c r="I129" s="1" t="n">
        <v>2019</v>
      </c>
      <c r="J129" s="20" t="s">
        <v>68</v>
      </c>
      <c r="K129" s="20" t="s">
        <v>74</v>
      </c>
      <c r="L129" s="1" t="n">
        <v>122</v>
      </c>
      <c r="M129" s="1" t="s">
        <v>267</v>
      </c>
      <c r="N129" s="8" t="n">
        <v>43102</v>
      </c>
      <c r="O129" s="1" t="s">
        <v>63</v>
      </c>
      <c r="P129" s="1" t="n">
        <v>2017</v>
      </c>
      <c r="Q129" s="8" t="n">
        <v>43072</v>
      </c>
    </row>
    <row r="130" customFormat="false" ht="25.5" hidden="false" customHeight="false" outlineLevel="0" collapsed="false">
      <c r="A130" s="15" t="s">
        <v>155</v>
      </c>
      <c r="B130" s="15" t="s">
        <v>156</v>
      </c>
      <c r="C130" s="15" t="s">
        <v>110</v>
      </c>
      <c r="D130" s="7" t="s">
        <v>56</v>
      </c>
      <c r="E130" s="7" t="s">
        <v>57</v>
      </c>
      <c r="F130" s="18" t="s">
        <v>58</v>
      </c>
      <c r="G130" s="18" t="s">
        <v>410</v>
      </c>
      <c r="H130" s="1" t="n">
        <v>2017</v>
      </c>
      <c r="I130" s="1" t="n">
        <v>2019</v>
      </c>
      <c r="J130" s="20" t="s">
        <v>68</v>
      </c>
      <c r="K130" s="20" t="s">
        <v>148</v>
      </c>
      <c r="L130" s="1" t="n">
        <v>123</v>
      </c>
      <c r="M130" s="1" t="s">
        <v>160</v>
      </c>
      <c r="N130" s="8" t="n">
        <v>43102</v>
      </c>
      <c r="O130" s="1" t="s">
        <v>63</v>
      </c>
      <c r="P130" s="1" t="n">
        <v>2017</v>
      </c>
      <c r="Q130" s="8" t="n">
        <v>43072</v>
      </c>
    </row>
    <row r="131" customFormat="false" ht="12.75" hidden="false" customHeight="false" outlineLevel="0" collapsed="false">
      <c r="A131" s="1" t="s">
        <v>271</v>
      </c>
      <c r="B131" s="1" t="s">
        <v>272</v>
      </c>
      <c r="C131" s="1" t="s">
        <v>77</v>
      </c>
      <c r="D131" s="7" t="s">
        <v>56</v>
      </c>
      <c r="E131" s="7" t="s">
        <v>57</v>
      </c>
      <c r="F131" s="18" t="s">
        <v>58</v>
      </c>
      <c r="G131" s="18" t="s">
        <v>411</v>
      </c>
      <c r="H131" s="1" t="n">
        <v>2017</v>
      </c>
      <c r="I131" s="1" t="n">
        <v>2019</v>
      </c>
      <c r="J131" s="20" t="s">
        <v>68</v>
      </c>
      <c r="K131" s="20" t="s">
        <v>268</v>
      </c>
      <c r="L131" s="1" t="n">
        <v>124</v>
      </c>
      <c r="M131" s="1" t="s">
        <v>273</v>
      </c>
      <c r="N131" s="8" t="n">
        <v>43102</v>
      </c>
      <c r="O131" s="1" t="s">
        <v>63</v>
      </c>
      <c r="P131" s="1" t="n">
        <v>2017</v>
      </c>
      <c r="Q131" s="8" t="n">
        <v>43072</v>
      </c>
    </row>
    <row r="132" customFormat="false" ht="12.75" hidden="false" customHeight="false" outlineLevel="0" collapsed="false">
      <c r="A132" s="1" t="s">
        <v>275</v>
      </c>
      <c r="B132" s="1" t="s">
        <v>89</v>
      </c>
      <c r="C132" s="1" t="s">
        <v>90</v>
      </c>
      <c r="D132" s="7" t="s">
        <v>56</v>
      </c>
      <c r="E132" s="7" t="s">
        <v>57</v>
      </c>
      <c r="F132" s="18" t="s">
        <v>58</v>
      </c>
      <c r="G132" s="18" t="s">
        <v>412</v>
      </c>
      <c r="H132" s="1" t="n">
        <v>2016</v>
      </c>
      <c r="I132" s="1" t="n">
        <v>2019</v>
      </c>
      <c r="J132" s="20" t="s">
        <v>68</v>
      </c>
      <c r="K132" s="20" t="s">
        <v>74</v>
      </c>
      <c r="L132" s="1" t="n">
        <v>125</v>
      </c>
      <c r="M132" s="1" t="s">
        <v>91</v>
      </c>
      <c r="N132" s="8" t="n">
        <v>43102</v>
      </c>
      <c r="O132" s="1" t="s">
        <v>63</v>
      </c>
      <c r="P132" s="1" t="n">
        <v>2017</v>
      </c>
      <c r="Q132" s="8" t="n">
        <v>43072</v>
      </c>
    </row>
    <row r="133" customFormat="false" ht="12.75" hidden="false" customHeight="false" outlineLevel="0" collapsed="false">
      <c r="A133" s="1" t="s">
        <v>413</v>
      </c>
      <c r="B133" s="1" t="s">
        <v>110</v>
      </c>
      <c r="C133" s="1" t="s">
        <v>414</v>
      </c>
      <c r="D133" s="7" t="s">
        <v>56</v>
      </c>
      <c r="E133" s="7" t="s">
        <v>57</v>
      </c>
      <c r="F133" s="18" t="s">
        <v>58</v>
      </c>
      <c r="G133" s="18" t="s">
        <v>415</v>
      </c>
      <c r="H133" s="1" t="n">
        <v>2016</v>
      </c>
      <c r="I133" s="1" t="n">
        <v>2019</v>
      </c>
      <c r="J133" s="20" t="s">
        <v>68</v>
      </c>
      <c r="K133" s="20" t="s">
        <v>416</v>
      </c>
      <c r="L133" s="1" t="n">
        <v>126</v>
      </c>
      <c r="M133" s="1" t="s">
        <v>417</v>
      </c>
      <c r="N133" s="8" t="n">
        <v>43102</v>
      </c>
      <c r="O133" s="1" t="s">
        <v>63</v>
      </c>
      <c r="P133" s="1" t="n">
        <v>2017</v>
      </c>
      <c r="Q133" s="8" t="n">
        <v>43072</v>
      </c>
    </row>
    <row r="134" customFormat="false" ht="12.75" hidden="false" customHeight="false" outlineLevel="0" collapsed="false">
      <c r="A134" s="1" t="s">
        <v>335</v>
      </c>
      <c r="B134" s="1" t="s">
        <v>336</v>
      </c>
      <c r="C134" s="1" t="s">
        <v>250</v>
      </c>
      <c r="D134" s="7" t="s">
        <v>56</v>
      </c>
      <c r="E134" s="7" t="s">
        <v>57</v>
      </c>
      <c r="F134" s="18" t="s">
        <v>58</v>
      </c>
      <c r="G134" s="18" t="s">
        <v>418</v>
      </c>
      <c r="H134" s="1" t="n">
        <v>2017</v>
      </c>
      <c r="I134" s="1" t="n">
        <v>2019</v>
      </c>
      <c r="J134" s="20" t="s">
        <v>68</v>
      </c>
      <c r="K134" s="20" t="s">
        <v>337</v>
      </c>
      <c r="L134" s="1" t="n">
        <v>127</v>
      </c>
      <c r="M134" s="1" t="s">
        <v>338</v>
      </c>
      <c r="N134" s="8" t="n">
        <v>43102</v>
      </c>
      <c r="O134" s="1" t="s">
        <v>63</v>
      </c>
      <c r="P134" s="1" t="n">
        <v>2017</v>
      </c>
      <c r="Q134" s="8" t="n">
        <v>43072</v>
      </c>
    </row>
    <row r="135" customFormat="false" ht="25.5" hidden="false" customHeight="false" outlineLevel="0" collapsed="false">
      <c r="A135" s="1" t="s">
        <v>413</v>
      </c>
      <c r="B135" s="1" t="s">
        <v>110</v>
      </c>
      <c r="C135" s="1" t="s">
        <v>414</v>
      </c>
      <c r="D135" s="7" t="s">
        <v>56</v>
      </c>
      <c r="E135" s="7" t="s">
        <v>57</v>
      </c>
      <c r="F135" s="18" t="s">
        <v>58</v>
      </c>
      <c r="G135" s="18" t="s">
        <v>419</v>
      </c>
      <c r="H135" s="1" t="n">
        <v>2016</v>
      </c>
      <c r="I135" s="1" t="n">
        <v>2019</v>
      </c>
      <c r="J135" s="20" t="s">
        <v>68</v>
      </c>
      <c r="K135" s="20" t="s">
        <v>416</v>
      </c>
      <c r="L135" s="1" t="n">
        <v>128</v>
      </c>
      <c r="M135" s="1" t="s">
        <v>417</v>
      </c>
      <c r="N135" s="8" t="n">
        <v>43102</v>
      </c>
      <c r="O135" s="1" t="s">
        <v>63</v>
      </c>
      <c r="P135" s="1" t="n">
        <v>2017</v>
      </c>
      <c r="Q135" s="8" t="n">
        <v>4307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35" type="list">
      <formula1>hidden1</formula1>
      <formula2>0</formula2>
    </dataValidation>
    <dataValidation allowBlank="true" errorStyle="stop" operator="between" showDropDown="false" showErrorMessage="true" showInputMessage="false" sqref="E8:E135" type="list">
      <formula1>hidden2</formula1>
      <formula2>0</formula2>
    </dataValidation>
    <dataValidation allowBlank="true" errorStyle="stop" operator="between" showDropDown="false" showErrorMessage="true" showInputMessage="false" sqref="J8:J135" type="list">
      <formula1>hidden3</formula1>
      <formula2>0</formula2>
    </dataValidation>
  </dataValidations>
  <hyperlinks>
    <hyperlink ref="M39" r:id="rId1" display="http://www.transparenciamorelos.mx/repositorio/sites/default/files/Partidos_Politicos/MCM/Articulo57/LTAIPEM57-FXII%20Curriculo%20de%20dirigentes/Marzo2016/Informaci%C3%B3n%20en%20Proceso.pdf"/>
    <hyperlink ref="M41" r:id="rId2" display="http://www.transparenciamorelos.mx/repositorio/sites/default/files/Partidos_Politicos/MCM/Articulo57/LTAIPEM57-FXII%20Curriculo%20de%20dirigentes/Marzo2016/Informaci%C3%B3n%20en%20Proceso.pdf"/>
    <hyperlink ref="M45" r:id="rId3" display="http://www.transparenciamorelos.mx/repositorio/sites/default/files/Partidos_Politicos/MCM/Articulo57/LTAIPEM57-FXII%20Curriculo%20de%20dirigentes/Marzo2016/Informaci%C3%B3n%20en%20Proceso.pdf"/>
    <hyperlink ref="M47" r:id="rId4" display="http://www.transparenciamorelos.mx/repositorio/sites/default/files/Partidos_Politicos/MCM/Articulo57/LTAIPEM57-FXII%20Curriculo%20de%20dirigentes/Marzo2016/Informaci%C3%B3n%20en%20Proceso.pdf"/>
    <hyperlink ref="M48" r:id="rId5" display="http://www.transparenciamorelos.mx/repositorio/sites/default/files/Partidos_Politicos/MCM/Articulo57/LTAIPEM57-FXII%20Curriculo%20de%20dirigentes/Marzo2016/Informaci%C3%B3n%20en%20Proceso.pdf"/>
    <hyperlink ref="M50" r:id="rId6" display="http://www.transparenciamorelos.mx/repositorio/sites/default/files/Partidos_Politicos/MCM/Articulo57/LTAIPEM57-FXII%20Curriculo%20de%20dirigentes/Marzo2016/Informaci%C3%B3n%20en%20Proceso.pdf"/>
    <hyperlink ref="M51" r:id="rId7" display="http://www.transparenciamorelos.mx/repositorio/sites/default/files/Partidos_Politicos/MCM/Articulo57/LTAIPEM57-FXII%20Curriculo%20de%20dirigentes/Marzo2016/Informaci%C3%B3n%20en%20Proceso.pdf"/>
    <hyperlink ref="M52" r:id="rId8" display="http://www.transparenciamorelos.mx/repositorio/sites/default/files/Partidos_Politicos/MCM/Articulo57/LTAIPEM57-FXII%20Curriculo%20de%20dirigentes/Marzo2016/Informaci%C3%B3n%20en%20Proceso.pdf"/>
    <hyperlink ref="M76" r:id="rId9" display="http://www.transparenciamorelos.mx/repositorio/sites/default/files/Partidos_Politicos/MCM/Articulo57/LTAIPEM57-FXII%20Curriculo%20de%20dirigentes/Marzo2016/Informaci%C3%B3n%20en%20Proceso.pdf"/>
    <hyperlink ref="M82" r:id="rId10" display="http://www.transparenciamorelos.mx/repositorio/sites/default/files/Partidos_Politicos/MCM/Articulo57/LTAIPEM57-FXII%20Curriculo%20de%20dirigentes/Marzo2016/Informaci%C3%B3n%20en%20Proceso.pdf"/>
    <hyperlink ref="M88" r:id="rId11" display="http://www.transparenciamorelos.mx/repositorio/sites/default/files/Partidos_Politicos/MCM/Articulo57/LTAIPEM57-FXII%20Curriculo%20de%20dirigentes/Marzo2016/Informaci%C3%B3n%20en%20Proceso.pdf"/>
    <hyperlink ref="M124" r:id="rId12" display="http://www.transparenciamorelos.mx/repositorio/sites/default/files/Partidos_Politicos/MCM/Articulo57/LTAIPEM57-FXII%20Curriculo%20de%20dirigentes/Marzo2016/Informaci%C3%B3n%20en%20Proceso.pdf"/>
    <hyperlink ref="M126" r:id="rId13" display="http://www.transparenciamorelos.mx/repositorio/sites/default/files/Partidos_Politicos/MCM/Articulo57/LTAIPEM57-FXII%20Curriculo%20de%20dirigentes/Marzo2016/Informaci%C3%B3n%20en%20Proce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421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3</v>
      </c>
    </row>
    <row r="2" customFormat="false" ht="12.75" hidden="false" customHeight="false" outlineLevel="0" collapsed="false">
      <c r="A2" s="1" t="s">
        <v>424</v>
      </c>
    </row>
    <row r="3" customFormat="false" ht="12.75" hidden="false" customHeight="false" outlineLevel="0" collapsed="false">
      <c r="A3" s="1" t="s">
        <v>425</v>
      </c>
    </row>
    <row r="4" customFormat="false" ht="12.75" hidden="false" customHeight="false" outlineLevel="0" collapsed="false">
      <c r="A4" s="1" t="s">
        <v>426</v>
      </c>
    </row>
    <row r="5" customFormat="false" ht="12.75" hidden="false" customHeight="false" outlineLevel="0" collapsed="false">
      <c r="A5" s="1" t="s">
        <v>427</v>
      </c>
    </row>
    <row r="6" customFormat="false" ht="12.75" hidden="false" customHeight="false" outlineLevel="0" collapsed="false">
      <c r="A6" s="1" t="s">
        <v>428</v>
      </c>
    </row>
    <row r="7" customFormat="false" ht="12.75" hidden="false" customHeight="false" outlineLevel="0" collapsed="false">
      <c r="A7" s="1" t="s">
        <v>429</v>
      </c>
    </row>
    <row r="8" customFormat="false" ht="12.75" hidden="false" customHeight="false" outlineLevel="0" collapsed="false">
      <c r="A8" s="1" t="s">
        <v>430</v>
      </c>
    </row>
    <row r="9" customFormat="false" ht="12.75" hidden="false" customHeight="false" outlineLevel="0" collapsed="false">
      <c r="A9" s="1" t="s">
        <v>431</v>
      </c>
    </row>
    <row r="10" customFormat="false" ht="12.75" hidden="false" customHeight="false" outlineLevel="0" collapsed="false">
      <c r="A10" s="1" t="s">
        <v>432</v>
      </c>
    </row>
    <row r="11" customFormat="false" ht="12.75" hidden="false" customHeight="false" outlineLevel="0" collapsed="false">
      <c r="A11" s="1" t="s">
        <v>433</v>
      </c>
    </row>
    <row r="12" customFormat="false" ht="12.75" hidden="false" customHeight="false" outlineLevel="0" collapsed="false">
      <c r="A12" s="1" t="s">
        <v>434</v>
      </c>
    </row>
    <row r="13" customFormat="false" ht="12.75" hidden="false" customHeight="false" outlineLevel="0" collapsed="false">
      <c r="A13" s="1" t="s">
        <v>435</v>
      </c>
    </row>
    <row r="14" customFormat="false" ht="12.75" hidden="false" customHeight="false" outlineLevel="0" collapsed="false">
      <c r="A14" s="1" t="s">
        <v>436</v>
      </c>
    </row>
    <row r="15" customFormat="false" ht="12.75" hidden="false" customHeight="false" outlineLevel="0" collapsed="false">
      <c r="A15" s="1" t="s">
        <v>437</v>
      </c>
    </row>
    <row r="16" customFormat="false" ht="12.75" hidden="false" customHeight="false" outlineLevel="0" collapsed="false">
      <c r="A16" s="1" t="s">
        <v>438</v>
      </c>
    </row>
    <row r="17" customFormat="false" ht="12.75" hidden="false" customHeight="false" outlineLevel="0" collapsed="false">
      <c r="A17" s="1" t="s">
        <v>439</v>
      </c>
    </row>
    <row r="18" customFormat="false" ht="12.75" hidden="false" customHeight="false" outlineLevel="0" collapsed="false">
      <c r="A18" s="1" t="s">
        <v>440</v>
      </c>
    </row>
    <row r="19" customFormat="false" ht="12.75" hidden="false" customHeight="false" outlineLevel="0" collapsed="false">
      <c r="A19" s="1" t="s">
        <v>441</v>
      </c>
    </row>
    <row r="20" customFormat="false" ht="12.75" hidden="false" customHeight="false" outlineLevel="0" collapsed="false">
      <c r="A20" s="1" t="s">
        <v>442</v>
      </c>
    </row>
    <row r="21" customFormat="false" ht="12.75" hidden="false" customHeight="false" outlineLevel="0" collapsed="false">
      <c r="A21" s="1" t="s">
        <v>443</v>
      </c>
    </row>
    <row r="22" customFormat="false" ht="12.75" hidden="false" customHeight="false" outlineLevel="0" collapsed="false">
      <c r="A22" s="1" t="s">
        <v>444</v>
      </c>
    </row>
    <row r="23" customFormat="false" ht="12.75" hidden="false" customHeight="false" outlineLevel="0" collapsed="false">
      <c r="A23" s="1" t="s">
        <v>57</v>
      </c>
    </row>
    <row r="24" customFormat="false" ht="12.75" hidden="false" customHeight="false" outlineLevel="0" collapsed="false">
      <c r="A24" s="1" t="s">
        <v>445</v>
      </c>
    </row>
    <row r="25" customFormat="false" ht="12.75" hidden="false" customHeight="false" outlineLevel="0" collapsed="false">
      <c r="A25" s="1" t="s">
        <v>446</v>
      </c>
    </row>
    <row r="26" customFormat="false" ht="12.75" hidden="false" customHeight="false" outlineLevel="0" collapsed="false">
      <c r="A26" s="1" t="s">
        <v>447</v>
      </c>
    </row>
    <row r="27" customFormat="false" ht="12.75" hidden="false" customHeight="false" outlineLevel="0" collapsed="false">
      <c r="A27" s="1" t="s">
        <v>448</v>
      </c>
    </row>
    <row r="28" customFormat="false" ht="12.75" hidden="false" customHeight="false" outlineLevel="0" collapsed="false">
      <c r="A28" s="1" t="s">
        <v>311</v>
      </c>
    </row>
    <row r="29" customFormat="false" ht="12.75" hidden="false" customHeight="false" outlineLevel="0" collapsed="false">
      <c r="A29" s="1" t="s">
        <v>449</v>
      </c>
    </row>
    <row r="30" customFormat="false" ht="12.75" hidden="false" customHeight="false" outlineLevel="0" collapsed="false">
      <c r="A30" s="1" t="s">
        <v>450</v>
      </c>
    </row>
    <row r="31" customFormat="false" ht="12.75" hidden="false" customHeight="false" outlineLevel="0" collapsed="false">
      <c r="A31" s="1" t="s">
        <v>451</v>
      </c>
    </row>
    <row r="32" customFormat="false" ht="12.75" hidden="false" customHeight="false" outlineLevel="0" collapsed="false">
      <c r="A32" s="1" t="s">
        <v>452</v>
      </c>
    </row>
    <row r="33" customFormat="false" ht="12.75" hidden="false" customHeight="false" outlineLevel="0" collapsed="false">
      <c r="A33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1" t="s">
        <v>453</v>
      </c>
    </row>
    <row r="3" customFormat="false" ht="12.75" hidden="false" customHeight="false" outlineLevel="0" collapsed="false">
      <c r="A3" s="1" t="s">
        <v>39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45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455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56</v>
      </c>
      <c r="C2" s="1" t="s">
        <v>457</v>
      </c>
      <c r="D2" s="1" t="s">
        <v>458</v>
      </c>
      <c r="E2" s="1" t="s">
        <v>459</v>
      </c>
      <c r="F2" s="1" t="s">
        <v>460</v>
      </c>
    </row>
    <row r="3" customFormat="false" ht="15" hidden="false" customHeight="false" outlineLevel="0" collapsed="false">
      <c r="A3" s="21" t="s">
        <v>461</v>
      </c>
      <c r="B3" s="21" t="s">
        <v>462</v>
      </c>
      <c r="C3" s="21" t="s">
        <v>463</v>
      </c>
      <c r="D3" s="21" t="s">
        <v>464</v>
      </c>
      <c r="E3" s="21" t="s">
        <v>465</v>
      </c>
      <c r="F3" s="21" t="s">
        <v>466</v>
      </c>
    </row>
    <row r="4" customFormat="false" ht="51" hidden="false" customHeight="false" outlineLevel="0" collapsed="false">
      <c r="A4" s="14" t="n">
        <v>1</v>
      </c>
      <c r="B4" s="14" t="n">
        <v>2016</v>
      </c>
      <c r="C4" s="14" t="s">
        <v>59</v>
      </c>
      <c r="D4" s="14" t="n">
        <v>2019</v>
      </c>
      <c r="E4" s="14" t="s">
        <v>467</v>
      </c>
      <c r="F4" s="14" t="s">
        <v>468</v>
      </c>
    </row>
    <row r="5" customFormat="false" ht="38.25" hidden="false" customHeight="false" outlineLevel="0" collapsed="false">
      <c r="A5" s="14" t="n">
        <v>1</v>
      </c>
      <c r="B5" s="14" t="n">
        <v>2009</v>
      </c>
      <c r="C5" s="14" t="s">
        <v>469</v>
      </c>
      <c r="D5" s="14" t="n">
        <v>2012</v>
      </c>
      <c r="E5" s="14" t="s">
        <v>470</v>
      </c>
      <c r="F5" s="14" t="s">
        <v>471</v>
      </c>
    </row>
    <row r="6" customFormat="false" ht="76.5" hidden="false" customHeight="false" outlineLevel="0" collapsed="false">
      <c r="A6" s="14" t="n">
        <v>1</v>
      </c>
      <c r="B6" s="14" t="n">
        <v>0</v>
      </c>
      <c r="C6" s="14" t="s">
        <v>472</v>
      </c>
      <c r="D6" s="14" t="n">
        <v>0</v>
      </c>
      <c r="E6" s="14" t="s">
        <v>467</v>
      </c>
      <c r="F6" s="14" t="s">
        <v>473</v>
      </c>
    </row>
    <row r="7" customFormat="false" ht="51" hidden="false" customHeight="false" outlineLevel="0" collapsed="false">
      <c r="A7" s="14" t="n">
        <v>2</v>
      </c>
      <c r="B7" s="14" t="n">
        <v>2012</v>
      </c>
      <c r="C7" s="14" t="s">
        <v>474</v>
      </c>
      <c r="D7" s="14" t="n">
        <v>2015</v>
      </c>
      <c r="E7" s="14" t="s">
        <v>475</v>
      </c>
      <c r="F7" s="14" t="s">
        <v>476</v>
      </c>
    </row>
    <row r="8" customFormat="false" ht="51" hidden="false" customHeight="false" outlineLevel="0" collapsed="false">
      <c r="A8" s="14" t="n">
        <v>2</v>
      </c>
      <c r="B8" s="14" t="n">
        <v>2009</v>
      </c>
      <c r="C8" s="14" t="s">
        <v>477</v>
      </c>
      <c r="D8" s="14" t="n">
        <v>2012</v>
      </c>
      <c r="E8" s="14" t="s">
        <v>475</v>
      </c>
      <c r="F8" s="14" t="s">
        <v>476</v>
      </c>
    </row>
    <row r="9" customFormat="false" ht="63.75" hidden="false" customHeight="false" outlineLevel="0" collapsed="false">
      <c r="A9" s="14" t="n">
        <v>2</v>
      </c>
      <c r="B9" s="14" t="n">
        <v>2007</v>
      </c>
      <c r="C9" s="14" t="s">
        <v>478</v>
      </c>
      <c r="D9" s="14" t="n">
        <v>2012</v>
      </c>
      <c r="E9" s="14" t="s">
        <v>479</v>
      </c>
      <c r="F9" s="14" t="s">
        <v>480</v>
      </c>
    </row>
    <row r="10" customFormat="false" ht="140.25" hidden="false" customHeight="false" outlineLevel="0" collapsed="false">
      <c r="A10" s="14" t="n">
        <v>3</v>
      </c>
      <c r="B10" s="14" t="n">
        <v>2017</v>
      </c>
      <c r="C10" s="6" t="s">
        <v>481</v>
      </c>
      <c r="D10" s="6" t="n">
        <v>2017</v>
      </c>
      <c r="E10" s="6" t="s">
        <v>475</v>
      </c>
      <c r="F10" s="14" t="s">
        <v>482</v>
      </c>
    </row>
    <row r="11" customFormat="false" ht="63.75" hidden="false" customHeight="false" outlineLevel="0" collapsed="false">
      <c r="A11" s="14" t="n">
        <v>3</v>
      </c>
      <c r="B11" s="14" t="n">
        <v>2015</v>
      </c>
      <c r="C11" s="6" t="s">
        <v>483</v>
      </c>
      <c r="D11" s="6" t="n">
        <v>2017</v>
      </c>
      <c r="E11" s="6" t="s">
        <v>484</v>
      </c>
      <c r="F11" s="6" t="s">
        <v>485</v>
      </c>
    </row>
    <row r="12" customFormat="false" ht="114.75" hidden="false" customHeight="false" outlineLevel="0" collapsed="false">
      <c r="A12" s="14" t="n">
        <v>3</v>
      </c>
      <c r="B12" s="14" t="n">
        <v>2013</v>
      </c>
      <c r="C12" s="6" t="s">
        <v>486</v>
      </c>
      <c r="D12" s="6" t="n">
        <v>2014</v>
      </c>
      <c r="E12" s="6" t="s">
        <v>475</v>
      </c>
      <c r="F12" s="14" t="s">
        <v>487</v>
      </c>
    </row>
    <row r="13" customFormat="false" ht="38.25" hidden="false" customHeight="false" outlineLevel="0" collapsed="false">
      <c r="A13" s="14" t="n">
        <v>4</v>
      </c>
      <c r="B13" s="14" t="n">
        <v>2016</v>
      </c>
      <c r="C13" s="6" t="s">
        <v>488</v>
      </c>
      <c r="D13" s="6" t="n">
        <v>2017</v>
      </c>
      <c r="E13" s="6" t="s">
        <v>475</v>
      </c>
      <c r="F13" s="6" t="s">
        <v>489</v>
      </c>
    </row>
    <row r="14" customFormat="false" ht="102" hidden="false" customHeight="false" outlineLevel="0" collapsed="false">
      <c r="A14" s="14" t="n">
        <v>4</v>
      </c>
      <c r="B14" s="14" t="n">
        <v>2015</v>
      </c>
      <c r="C14" s="6" t="s">
        <v>490</v>
      </c>
      <c r="D14" s="14" t="n">
        <v>2016</v>
      </c>
      <c r="E14" s="6" t="s">
        <v>475</v>
      </c>
      <c r="F14" s="6" t="s">
        <v>491</v>
      </c>
    </row>
    <row r="15" customFormat="false" ht="102" hidden="false" customHeight="false" outlineLevel="0" collapsed="false">
      <c r="A15" s="14" t="n">
        <v>4</v>
      </c>
      <c r="B15" s="14" t="n">
        <v>2014</v>
      </c>
      <c r="C15" s="6" t="s">
        <v>492</v>
      </c>
      <c r="D15" s="14" t="n">
        <v>2015</v>
      </c>
      <c r="E15" s="6" t="s">
        <v>475</v>
      </c>
      <c r="F15" s="6" t="s">
        <v>491</v>
      </c>
    </row>
    <row r="16" customFormat="false" ht="51" hidden="false" customHeight="false" outlineLevel="0" collapsed="false">
      <c r="A16" s="14" t="n">
        <v>5</v>
      </c>
      <c r="B16" s="14" t="n">
        <v>2007</v>
      </c>
      <c r="C16" s="14" t="s">
        <v>493</v>
      </c>
      <c r="D16" s="14" t="n">
        <v>2009</v>
      </c>
      <c r="E16" s="6" t="s">
        <v>475</v>
      </c>
      <c r="F16" s="14" t="s">
        <v>494</v>
      </c>
    </row>
    <row r="17" customFormat="false" ht="51" hidden="false" customHeight="false" outlineLevel="0" collapsed="false">
      <c r="A17" s="14" t="n">
        <v>5</v>
      </c>
      <c r="B17" s="14" t="n">
        <v>2010</v>
      </c>
      <c r="C17" s="14" t="s">
        <v>495</v>
      </c>
      <c r="D17" s="14" t="n">
        <v>2010</v>
      </c>
      <c r="E17" s="6" t="s">
        <v>475</v>
      </c>
      <c r="F17" s="14" t="s">
        <v>496</v>
      </c>
    </row>
    <row r="18" customFormat="false" ht="63.75" hidden="false" customHeight="false" outlineLevel="0" collapsed="false">
      <c r="A18" s="14" t="n">
        <v>5</v>
      </c>
      <c r="B18" s="14" t="n">
        <v>2010</v>
      </c>
      <c r="C18" s="14" t="s">
        <v>497</v>
      </c>
      <c r="D18" s="14" t="n">
        <v>2012</v>
      </c>
      <c r="E18" s="6" t="s">
        <v>475</v>
      </c>
      <c r="F18" s="14" t="s">
        <v>498</v>
      </c>
    </row>
    <row r="19" customFormat="false" ht="76.5" hidden="false" customHeight="false" outlineLevel="0" collapsed="false">
      <c r="A19" s="14" t="n">
        <v>5</v>
      </c>
      <c r="B19" s="14" t="n">
        <v>2013</v>
      </c>
      <c r="C19" s="14" t="s">
        <v>499</v>
      </c>
      <c r="D19" s="14" t="n">
        <v>2015</v>
      </c>
      <c r="E19" s="6" t="s">
        <v>475</v>
      </c>
      <c r="F19" s="14" t="s">
        <v>494</v>
      </c>
    </row>
    <row r="20" customFormat="false" ht="51" hidden="false" customHeight="false" outlineLevel="0" collapsed="false">
      <c r="A20" s="14" t="n">
        <v>6</v>
      </c>
      <c r="B20" s="14" t="n">
        <v>2015</v>
      </c>
      <c r="C20" s="6" t="s">
        <v>67</v>
      </c>
      <c r="D20" s="6" t="n">
        <v>2017</v>
      </c>
      <c r="E20" s="6" t="s">
        <v>467</v>
      </c>
      <c r="F20" s="6" t="s">
        <v>468</v>
      </c>
    </row>
    <row r="21" customFormat="false" ht="38.25" hidden="false" customHeight="false" outlineLevel="0" collapsed="false">
      <c r="A21" s="14" t="n">
        <v>6</v>
      </c>
      <c r="B21" s="14" t="n">
        <v>2015</v>
      </c>
      <c r="C21" s="6" t="s">
        <v>500</v>
      </c>
      <c r="D21" s="6" t="n">
        <v>2015</v>
      </c>
      <c r="E21" s="6" t="s">
        <v>501</v>
      </c>
      <c r="F21" s="14" t="s">
        <v>348</v>
      </c>
    </row>
    <row r="22" customFormat="false" ht="63.75" hidden="false" customHeight="false" outlineLevel="0" collapsed="false">
      <c r="A22" s="14" t="n">
        <v>6</v>
      </c>
      <c r="B22" s="14" t="n">
        <v>2010</v>
      </c>
      <c r="C22" s="6" t="s">
        <v>502</v>
      </c>
      <c r="D22" s="6" t="n">
        <v>2017</v>
      </c>
      <c r="E22" s="6" t="s">
        <v>501</v>
      </c>
      <c r="F22" s="6" t="s">
        <v>503</v>
      </c>
    </row>
    <row r="23" customFormat="false" ht="153" hidden="false" customHeight="false" outlineLevel="0" collapsed="false">
      <c r="A23" s="14" t="n">
        <v>7</v>
      </c>
      <c r="B23" s="14" t="n">
        <v>2007</v>
      </c>
      <c r="C23" s="6" t="s">
        <v>504</v>
      </c>
      <c r="D23" s="14" t="n">
        <v>2008</v>
      </c>
      <c r="E23" s="6" t="s">
        <v>475</v>
      </c>
      <c r="F23" s="6" t="s">
        <v>505</v>
      </c>
    </row>
    <row r="24" customFormat="false" ht="38.25" hidden="false" customHeight="false" outlineLevel="0" collapsed="false">
      <c r="A24" s="14" t="n">
        <v>7</v>
      </c>
      <c r="B24" s="14" t="n">
        <v>2010</v>
      </c>
      <c r="C24" s="6" t="s">
        <v>506</v>
      </c>
      <c r="D24" s="14" t="n">
        <v>2011</v>
      </c>
      <c r="E24" s="6" t="s">
        <v>475</v>
      </c>
      <c r="F24" s="6" t="s">
        <v>471</v>
      </c>
    </row>
    <row r="25" customFormat="false" ht="51" hidden="false" customHeight="false" outlineLevel="0" collapsed="false">
      <c r="A25" s="14" t="n">
        <v>7</v>
      </c>
      <c r="B25" s="14" t="n">
        <v>2013</v>
      </c>
      <c r="C25" s="6" t="s">
        <v>507</v>
      </c>
      <c r="D25" s="14" t="n">
        <v>2015</v>
      </c>
      <c r="E25" s="6" t="s">
        <v>508</v>
      </c>
      <c r="F25" s="6" t="s">
        <v>509</v>
      </c>
    </row>
    <row r="26" customFormat="false" ht="25.5" hidden="false" customHeight="false" outlineLevel="0" collapsed="false">
      <c r="A26" s="14" t="n">
        <v>8</v>
      </c>
      <c r="B26" s="14" t="n">
        <v>0</v>
      </c>
      <c r="C26" s="6" t="s">
        <v>510</v>
      </c>
      <c r="D26" s="14" t="n">
        <v>2015</v>
      </c>
      <c r="E26" s="6" t="s">
        <v>511</v>
      </c>
      <c r="F26" s="6" t="s">
        <v>512</v>
      </c>
    </row>
    <row r="27" customFormat="false" ht="38.25" hidden="false" customHeight="false" outlineLevel="0" collapsed="false">
      <c r="A27" s="14" t="n">
        <v>8</v>
      </c>
      <c r="B27" s="14" t="n">
        <v>2016</v>
      </c>
      <c r="C27" s="6" t="s">
        <v>513</v>
      </c>
      <c r="D27" s="14" t="n">
        <v>2017</v>
      </c>
      <c r="E27" s="6" t="s">
        <v>190</v>
      </c>
      <c r="F27" s="6" t="s">
        <v>514</v>
      </c>
    </row>
    <row r="28" customFormat="false" ht="25.5" hidden="false" customHeight="false" outlineLevel="0" collapsed="false">
      <c r="A28" s="14" t="n">
        <v>8</v>
      </c>
      <c r="B28" s="14" t="n">
        <v>0</v>
      </c>
      <c r="C28" s="6" t="s">
        <v>515</v>
      </c>
      <c r="D28" s="14" t="n">
        <v>0</v>
      </c>
      <c r="E28" s="6" t="s">
        <v>511</v>
      </c>
      <c r="F28" s="6" t="s">
        <v>516</v>
      </c>
    </row>
    <row r="29" customFormat="false" ht="102" hidden="false" customHeight="false" outlineLevel="0" collapsed="false">
      <c r="A29" s="14" t="n">
        <v>9</v>
      </c>
      <c r="B29" s="14" t="n">
        <v>2016</v>
      </c>
      <c r="C29" s="6" t="s">
        <v>101</v>
      </c>
      <c r="D29" s="6" t="n">
        <v>2017</v>
      </c>
      <c r="E29" s="6" t="s">
        <v>517</v>
      </c>
      <c r="F29" s="6" t="s">
        <v>518</v>
      </c>
    </row>
    <row r="30" customFormat="false" ht="140.25" hidden="false" customHeight="false" outlineLevel="0" collapsed="false">
      <c r="A30" s="14" t="n">
        <v>9</v>
      </c>
      <c r="B30" s="14" t="n">
        <v>2015</v>
      </c>
      <c r="C30" s="6" t="s">
        <v>519</v>
      </c>
      <c r="D30" s="6" t="n">
        <v>2016</v>
      </c>
      <c r="E30" s="6" t="s">
        <v>475</v>
      </c>
      <c r="F30" s="6" t="s">
        <v>520</v>
      </c>
    </row>
    <row r="31" customFormat="false" ht="165.75" hidden="false" customHeight="false" outlineLevel="0" collapsed="false">
      <c r="A31" s="14" t="n">
        <v>9</v>
      </c>
      <c r="B31" s="14" t="n">
        <v>2013</v>
      </c>
      <c r="C31" s="6" t="s">
        <v>521</v>
      </c>
      <c r="D31" s="6" t="n">
        <v>2014</v>
      </c>
      <c r="E31" s="6" t="s">
        <v>475</v>
      </c>
      <c r="F31" s="6" t="s">
        <v>522</v>
      </c>
    </row>
    <row r="32" customFormat="false" ht="127.5" hidden="false" customHeight="false" outlineLevel="0" collapsed="false">
      <c r="A32" s="14" t="n">
        <v>10</v>
      </c>
      <c r="B32" s="14" t="n">
        <v>2015</v>
      </c>
      <c r="C32" s="6" t="s">
        <v>523</v>
      </c>
      <c r="D32" s="6" t="n">
        <v>2017</v>
      </c>
      <c r="E32" s="6" t="s">
        <v>475</v>
      </c>
      <c r="F32" s="6" t="s">
        <v>524</v>
      </c>
    </row>
    <row r="33" customFormat="false" ht="76.5" hidden="false" customHeight="false" outlineLevel="0" collapsed="false">
      <c r="A33" s="14" t="n">
        <v>10</v>
      </c>
      <c r="B33" s="14" t="n">
        <v>2012</v>
      </c>
      <c r="C33" s="6" t="s">
        <v>525</v>
      </c>
      <c r="D33" s="6" t="n">
        <v>2015</v>
      </c>
      <c r="E33" s="6" t="s">
        <v>475</v>
      </c>
      <c r="F33" s="6" t="s">
        <v>526</v>
      </c>
    </row>
    <row r="34" customFormat="false" ht="102" hidden="false" customHeight="false" outlineLevel="0" collapsed="false">
      <c r="A34" s="14" t="n">
        <v>10</v>
      </c>
      <c r="B34" s="14" t="n">
        <v>2010</v>
      </c>
      <c r="C34" s="6" t="s">
        <v>527</v>
      </c>
      <c r="D34" s="6" t="n">
        <v>2012</v>
      </c>
      <c r="E34" s="6" t="s">
        <v>467</v>
      </c>
      <c r="F34" s="6" t="s">
        <v>528</v>
      </c>
    </row>
    <row r="35" customFormat="false" ht="51" hidden="false" customHeight="false" outlineLevel="0" collapsed="false">
      <c r="A35" s="14" t="n">
        <v>11</v>
      </c>
      <c r="B35" s="14" t="n">
        <v>2016</v>
      </c>
      <c r="C35" s="6" t="s">
        <v>529</v>
      </c>
      <c r="D35" s="6" t="n">
        <v>2017</v>
      </c>
      <c r="E35" s="6" t="s">
        <v>467</v>
      </c>
      <c r="F35" s="6" t="s">
        <v>468</v>
      </c>
    </row>
    <row r="36" customFormat="false" ht="140.25" hidden="false" customHeight="false" outlineLevel="0" collapsed="false">
      <c r="A36" s="14" t="n">
        <v>11</v>
      </c>
      <c r="B36" s="14" t="n">
        <v>2013</v>
      </c>
      <c r="C36" s="6" t="s">
        <v>530</v>
      </c>
      <c r="D36" s="14" t="n">
        <v>2014</v>
      </c>
      <c r="E36" s="6" t="s">
        <v>475</v>
      </c>
      <c r="F36" s="6" t="s">
        <v>520</v>
      </c>
    </row>
    <row r="37" customFormat="false" ht="140.25" hidden="false" customHeight="false" outlineLevel="0" collapsed="false">
      <c r="A37" s="14" t="n">
        <v>11</v>
      </c>
      <c r="B37" s="14" t="n">
        <v>2013</v>
      </c>
      <c r="C37" s="6" t="s">
        <v>531</v>
      </c>
      <c r="D37" s="14" t="n">
        <v>2013</v>
      </c>
      <c r="E37" s="6" t="s">
        <v>475</v>
      </c>
      <c r="F37" s="6" t="s">
        <v>520</v>
      </c>
    </row>
    <row r="38" customFormat="false" ht="51" hidden="false" customHeight="false" outlineLevel="0" collapsed="false">
      <c r="A38" s="14" t="n">
        <v>12</v>
      </c>
      <c r="B38" s="14" t="n">
        <v>2015</v>
      </c>
      <c r="C38" s="6" t="s">
        <v>532</v>
      </c>
      <c r="D38" s="6" t="n">
        <v>2017</v>
      </c>
      <c r="E38" s="6" t="s">
        <v>467</v>
      </c>
      <c r="F38" s="6" t="s">
        <v>468</v>
      </c>
    </row>
    <row r="39" customFormat="false" ht="114.75" hidden="false" customHeight="false" outlineLevel="0" collapsed="false">
      <c r="A39" s="14" t="n">
        <v>12</v>
      </c>
      <c r="B39" s="14" t="n">
        <v>2012</v>
      </c>
      <c r="C39" s="6" t="s">
        <v>533</v>
      </c>
      <c r="D39" s="6" t="n">
        <v>2015</v>
      </c>
      <c r="E39" s="6" t="s">
        <v>475</v>
      </c>
      <c r="F39" s="6" t="s">
        <v>534</v>
      </c>
    </row>
    <row r="40" customFormat="false" ht="140.25" hidden="false" customHeight="false" outlineLevel="0" collapsed="false">
      <c r="A40" s="14" t="n">
        <v>12</v>
      </c>
      <c r="B40" s="14" t="n">
        <v>2012</v>
      </c>
      <c r="C40" s="6" t="s">
        <v>535</v>
      </c>
      <c r="D40" s="6" t="n">
        <v>2012</v>
      </c>
      <c r="E40" s="6" t="s">
        <v>475</v>
      </c>
      <c r="F40" s="6" t="s">
        <v>536</v>
      </c>
    </row>
    <row r="41" customFormat="false" ht="51" hidden="false" customHeight="false" outlineLevel="0" collapsed="false">
      <c r="A41" s="14" t="n">
        <v>13</v>
      </c>
      <c r="B41" s="14" t="n">
        <v>2016</v>
      </c>
      <c r="C41" s="6" t="s">
        <v>537</v>
      </c>
      <c r="D41" s="6" t="n">
        <v>2017</v>
      </c>
      <c r="E41" s="6" t="s">
        <v>467</v>
      </c>
      <c r="F41" s="6" t="s">
        <v>468</v>
      </c>
    </row>
    <row r="42" customFormat="false" ht="38.25" hidden="false" customHeight="false" outlineLevel="0" collapsed="false">
      <c r="A42" s="14" t="n">
        <v>13</v>
      </c>
      <c r="B42" s="14" t="n">
        <v>2014</v>
      </c>
      <c r="C42" s="6" t="s">
        <v>538</v>
      </c>
      <c r="D42" s="6" t="n">
        <v>2016</v>
      </c>
      <c r="E42" s="6" t="s">
        <v>467</v>
      </c>
      <c r="F42" s="6" t="s">
        <v>411</v>
      </c>
    </row>
    <row r="43" customFormat="false" ht="51" hidden="false" customHeight="false" outlineLevel="0" collapsed="false">
      <c r="A43" s="14" t="n">
        <v>13</v>
      </c>
      <c r="B43" s="14" t="n">
        <v>2010</v>
      </c>
      <c r="C43" s="6" t="s">
        <v>539</v>
      </c>
      <c r="D43" s="14" t="n">
        <v>2011</v>
      </c>
      <c r="E43" s="6" t="s">
        <v>540</v>
      </c>
      <c r="F43" s="6" t="s">
        <v>541</v>
      </c>
    </row>
    <row r="44" customFormat="false" ht="25.5" hidden="false" customHeight="false" outlineLevel="0" collapsed="false">
      <c r="A44" s="14" t="n">
        <v>14</v>
      </c>
      <c r="B44" s="14" t="n">
        <v>0</v>
      </c>
      <c r="C44" s="6" t="s">
        <v>510</v>
      </c>
      <c r="D44" s="14" t="n">
        <v>2015</v>
      </c>
      <c r="E44" s="6" t="s">
        <v>511</v>
      </c>
      <c r="F44" s="6" t="s">
        <v>512</v>
      </c>
    </row>
    <row r="45" customFormat="false" ht="38.25" hidden="false" customHeight="false" outlineLevel="0" collapsed="false">
      <c r="A45" s="14" t="n">
        <v>14</v>
      </c>
      <c r="B45" s="14" t="n">
        <v>2016</v>
      </c>
      <c r="C45" s="6" t="s">
        <v>513</v>
      </c>
      <c r="D45" s="14" t="n">
        <v>2017</v>
      </c>
      <c r="E45" s="6" t="s">
        <v>190</v>
      </c>
      <c r="F45" s="6" t="s">
        <v>514</v>
      </c>
    </row>
    <row r="46" customFormat="false" ht="25.5" hidden="false" customHeight="false" outlineLevel="0" collapsed="false">
      <c r="A46" s="14" t="n">
        <v>14</v>
      </c>
      <c r="B46" s="14" t="n">
        <v>0</v>
      </c>
      <c r="C46" s="6" t="s">
        <v>515</v>
      </c>
      <c r="D46" s="14" t="n">
        <v>0</v>
      </c>
      <c r="E46" s="6" t="s">
        <v>511</v>
      </c>
      <c r="F46" s="6" t="s">
        <v>516</v>
      </c>
    </row>
    <row r="47" customFormat="false" ht="63.75" hidden="false" customHeight="false" outlineLevel="0" collapsed="false">
      <c r="A47" s="14" t="n">
        <v>15</v>
      </c>
      <c r="B47" s="14" t="n">
        <v>2015</v>
      </c>
      <c r="C47" s="6" t="s">
        <v>542</v>
      </c>
      <c r="D47" s="14" t="n">
        <v>2016</v>
      </c>
      <c r="E47" s="6" t="s">
        <v>475</v>
      </c>
      <c r="F47" s="6" t="s">
        <v>543</v>
      </c>
    </row>
    <row r="48" customFormat="false" ht="63.75" hidden="false" customHeight="false" outlineLevel="0" collapsed="false">
      <c r="A48" s="14" t="n">
        <v>15</v>
      </c>
      <c r="B48" s="14" t="n">
        <v>2015</v>
      </c>
      <c r="C48" s="14" t="s">
        <v>544</v>
      </c>
      <c r="D48" s="14" t="n">
        <v>2016</v>
      </c>
      <c r="E48" s="6" t="s">
        <v>475</v>
      </c>
      <c r="F48" s="6" t="s">
        <v>543</v>
      </c>
    </row>
    <row r="49" customFormat="false" ht="89.25" hidden="false" customHeight="false" outlineLevel="0" collapsed="false">
      <c r="A49" s="14" t="n">
        <v>15</v>
      </c>
      <c r="B49" s="14" t="n">
        <v>2014</v>
      </c>
      <c r="C49" s="14" t="s">
        <v>545</v>
      </c>
      <c r="D49" s="14" t="n">
        <v>2015</v>
      </c>
      <c r="E49" s="6" t="s">
        <v>475</v>
      </c>
      <c r="F49" s="14" t="s">
        <v>546</v>
      </c>
    </row>
    <row r="50" customFormat="false" ht="51" hidden="false" customHeight="false" outlineLevel="0" collapsed="false">
      <c r="A50" s="14" t="n">
        <v>16</v>
      </c>
      <c r="B50" s="14" t="n">
        <v>2016</v>
      </c>
      <c r="C50" s="14" t="s">
        <v>547</v>
      </c>
      <c r="D50" s="14" t="n">
        <v>2019</v>
      </c>
      <c r="E50" s="14" t="s">
        <v>467</v>
      </c>
      <c r="F50" s="14" t="s">
        <v>468</v>
      </c>
    </row>
    <row r="51" customFormat="false" ht="51" hidden="false" customHeight="false" outlineLevel="0" collapsed="false">
      <c r="A51" s="14" t="n">
        <v>16</v>
      </c>
      <c r="B51" s="14" t="n">
        <v>0</v>
      </c>
      <c r="C51" s="14" t="s">
        <v>548</v>
      </c>
      <c r="D51" s="14" t="n">
        <v>0</v>
      </c>
      <c r="E51" s="14" t="s">
        <v>467</v>
      </c>
      <c r="F51" s="14" t="s">
        <v>468</v>
      </c>
    </row>
    <row r="52" customFormat="false" ht="12.75" hidden="false" customHeight="false" outlineLevel="0" collapsed="false">
      <c r="A52" s="14" t="n">
        <v>16</v>
      </c>
      <c r="B52" s="14" t="n">
        <v>0</v>
      </c>
      <c r="C52" s="14" t="s">
        <v>549</v>
      </c>
      <c r="D52" s="14" t="n">
        <v>0</v>
      </c>
      <c r="E52" s="14" t="s">
        <v>550</v>
      </c>
      <c r="F52" s="14" t="s">
        <v>551</v>
      </c>
    </row>
    <row r="53" customFormat="false" ht="51" hidden="false" customHeight="false" outlineLevel="0" collapsed="false">
      <c r="A53" s="14" t="n">
        <v>17</v>
      </c>
      <c r="B53" s="14" t="n">
        <v>2016</v>
      </c>
      <c r="C53" s="14" t="s">
        <v>552</v>
      </c>
      <c r="D53" s="14" t="n">
        <v>2017</v>
      </c>
      <c r="E53" s="14" t="s">
        <v>467</v>
      </c>
      <c r="F53" s="14" t="s">
        <v>468</v>
      </c>
    </row>
    <row r="54" customFormat="false" ht="140.25" hidden="false" customHeight="false" outlineLevel="0" collapsed="false">
      <c r="A54" s="14" t="n">
        <v>17</v>
      </c>
      <c r="B54" s="14" t="n">
        <v>2014</v>
      </c>
      <c r="C54" s="14" t="s">
        <v>553</v>
      </c>
      <c r="D54" s="14" t="n">
        <v>2016</v>
      </c>
      <c r="E54" s="14" t="s">
        <v>475</v>
      </c>
      <c r="F54" s="14" t="s">
        <v>554</v>
      </c>
    </row>
    <row r="55" customFormat="false" ht="165.75" hidden="false" customHeight="false" outlineLevel="0" collapsed="false">
      <c r="A55" s="14" t="n">
        <v>17</v>
      </c>
      <c r="B55" s="14" t="n">
        <v>2011</v>
      </c>
      <c r="C55" s="14" t="s">
        <v>555</v>
      </c>
      <c r="D55" s="14" t="n">
        <v>2014</v>
      </c>
      <c r="E55" s="14" t="s">
        <v>475</v>
      </c>
      <c r="F55" s="14" t="s">
        <v>556</v>
      </c>
    </row>
    <row r="56" customFormat="false" ht="114.75" hidden="false" customHeight="false" outlineLevel="0" collapsed="false">
      <c r="A56" s="14" t="n">
        <v>18</v>
      </c>
      <c r="B56" s="14" t="n">
        <v>0</v>
      </c>
      <c r="C56" s="6" t="s">
        <v>557</v>
      </c>
      <c r="D56" s="14" t="n">
        <v>0</v>
      </c>
      <c r="E56" s="14" t="s">
        <v>558</v>
      </c>
      <c r="F56" s="9" t="s">
        <v>559</v>
      </c>
    </row>
    <row r="57" customFormat="false" ht="114.75" hidden="false" customHeight="false" outlineLevel="0" collapsed="false">
      <c r="A57" s="14" t="n">
        <v>18</v>
      </c>
      <c r="B57" s="14" t="n">
        <v>0</v>
      </c>
      <c r="C57" s="6" t="s">
        <v>560</v>
      </c>
      <c r="D57" s="14" t="n">
        <v>0</v>
      </c>
      <c r="E57" s="14" t="s">
        <v>558</v>
      </c>
      <c r="F57" s="9" t="s">
        <v>559</v>
      </c>
    </row>
    <row r="58" customFormat="false" ht="38.25" hidden="false" customHeight="false" outlineLevel="0" collapsed="false">
      <c r="A58" s="14" t="n">
        <v>18</v>
      </c>
      <c r="B58" s="14" t="n">
        <v>2006</v>
      </c>
      <c r="C58" s="6" t="s">
        <v>561</v>
      </c>
      <c r="D58" s="14" t="n">
        <v>2009</v>
      </c>
      <c r="E58" s="14" t="s">
        <v>467</v>
      </c>
      <c r="F58" s="6" t="s">
        <v>471</v>
      </c>
    </row>
    <row r="59" customFormat="false" ht="165.75" hidden="false" customHeight="false" outlineLevel="0" collapsed="false">
      <c r="A59" s="14" t="n">
        <v>19</v>
      </c>
      <c r="B59" s="14" t="n">
        <v>2014</v>
      </c>
      <c r="C59" s="14" t="s">
        <v>562</v>
      </c>
      <c r="D59" s="14" t="n">
        <v>2015</v>
      </c>
      <c r="E59" s="14" t="s">
        <v>475</v>
      </c>
      <c r="F59" s="14" t="s">
        <v>563</v>
      </c>
    </row>
    <row r="60" customFormat="false" ht="76.5" hidden="false" customHeight="false" outlineLevel="0" collapsed="false">
      <c r="A60" s="14" t="n">
        <v>19</v>
      </c>
      <c r="B60" s="14" t="n">
        <v>2013</v>
      </c>
      <c r="C60" s="14" t="s">
        <v>564</v>
      </c>
      <c r="D60" s="14" t="n">
        <v>2013</v>
      </c>
      <c r="E60" s="14" t="s">
        <v>475</v>
      </c>
      <c r="F60" s="14" t="s">
        <v>565</v>
      </c>
    </row>
    <row r="61" customFormat="false" ht="76.5" hidden="false" customHeight="false" outlineLevel="0" collapsed="false">
      <c r="A61" s="14" t="n">
        <v>19</v>
      </c>
      <c r="B61" s="14" t="n">
        <v>2013</v>
      </c>
      <c r="C61" s="14" t="s">
        <v>566</v>
      </c>
      <c r="D61" s="14" t="n">
        <v>2013</v>
      </c>
      <c r="E61" s="14" t="s">
        <v>475</v>
      </c>
      <c r="F61" s="14" t="s">
        <v>567</v>
      </c>
    </row>
    <row r="62" customFormat="false" ht="51" hidden="false" customHeight="false" outlineLevel="0" collapsed="false">
      <c r="A62" s="14" t="n">
        <v>20</v>
      </c>
      <c r="B62" s="14" t="n">
        <v>0</v>
      </c>
      <c r="C62" s="6" t="s">
        <v>568</v>
      </c>
      <c r="D62" s="14" t="n">
        <v>0</v>
      </c>
      <c r="E62" s="6" t="s">
        <v>467</v>
      </c>
      <c r="F62" s="6" t="s">
        <v>569</v>
      </c>
    </row>
    <row r="63" customFormat="false" ht="51" hidden="false" customHeight="false" outlineLevel="0" collapsed="false">
      <c r="A63" s="14" t="n">
        <v>20</v>
      </c>
      <c r="B63" s="14" t="n">
        <v>0</v>
      </c>
      <c r="C63" s="6" t="s">
        <v>570</v>
      </c>
      <c r="D63" s="14" t="n">
        <v>0</v>
      </c>
      <c r="E63" s="6" t="s">
        <v>467</v>
      </c>
      <c r="F63" s="6" t="s">
        <v>569</v>
      </c>
    </row>
    <row r="64" customFormat="false" ht="114.75" hidden="false" customHeight="false" outlineLevel="0" collapsed="false">
      <c r="A64" s="14" t="n">
        <v>20</v>
      </c>
      <c r="B64" s="14" t="n">
        <v>0</v>
      </c>
      <c r="C64" s="6" t="s">
        <v>571</v>
      </c>
      <c r="D64" s="14" t="n">
        <v>0</v>
      </c>
      <c r="E64" s="6" t="s">
        <v>467</v>
      </c>
      <c r="F64" s="14" t="s">
        <v>572</v>
      </c>
    </row>
    <row r="65" customFormat="false" ht="63.75" hidden="false" customHeight="false" outlineLevel="0" collapsed="false">
      <c r="A65" s="14" t="n">
        <v>21</v>
      </c>
      <c r="B65" s="14" t="n">
        <v>2009</v>
      </c>
      <c r="C65" s="6" t="s">
        <v>573</v>
      </c>
      <c r="D65" s="14" t="n">
        <v>2012</v>
      </c>
      <c r="E65" s="6" t="s">
        <v>475</v>
      </c>
      <c r="F65" s="6" t="s">
        <v>574</v>
      </c>
    </row>
    <row r="66" customFormat="false" ht="127.5" hidden="false" customHeight="false" outlineLevel="0" collapsed="false">
      <c r="A66" s="14" t="n">
        <v>21</v>
      </c>
      <c r="B66" s="14" t="n">
        <v>2007</v>
      </c>
      <c r="C66" s="6" t="s">
        <v>575</v>
      </c>
      <c r="D66" s="6" t="n">
        <v>2017</v>
      </c>
      <c r="E66" s="6" t="s">
        <v>576</v>
      </c>
      <c r="F66" s="6" t="s">
        <v>577</v>
      </c>
    </row>
    <row r="67" customFormat="false" ht="76.5" hidden="false" customHeight="false" outlineLevel="0" collapsed="false">
      <c r="A67" s="14" t="n">
        <v>21</v>
      </c>
      <c r="B67" s="14" t="n">
        <v>2007</v>
      </c>
      <c r="C67" s="6" t="s">
        <v>578</v>
      </c>
      <c r="D67" s="14" t="n">
        <v>2009</v>
      </c>
      <c r="E67" s="6" t="s">
        <v>576</v>
      </c>
      <c r="F67" s="6" t="s">
        <v>579</v>
      </c>
    </row>
    <row r="68" customFormat="false" ht="51" hidden="false" customHeight="false" outlineLevel="0" collapsed="false">
      <c r="A68" s="14" t="n">
        <v>22</v>
      </c>
      <c r="B68" s="14" t="n">
        <v>2015</v>
      </c>
      <c r="C68" s="14" t="s">
        <v>580</v>
      </c>
      <c r="D68" s="14" t="n">
        <v>2018</v>
      </c>
      <c r="E68" s="6" t="s">
        <v>475</v>
      </c>
      <c r="F68" s="14" t="s">
        <v>581</v>
      </c>
    </row>
    <row r="69" customFormat="false" ht="51" hidden="false" customHeight="false" outlineLevel="0" collapsed="false">
      <c r="A69" s="14" t="n">
        <v>22</v>
      </c>
      <c r="B69" s="14" t="n">
        <v>2009</v>
      </c>
      <c r="C69" s="14" t="s">
        <v>582</v>
      </c>
      <c r="D69" s="14" t="n">
        <v>2009</v>
      </c>
      <c r="E69" s="6" t="s">
        <v>467</v>
      </c>
      <c r="F69" s="14" t="s">
        <v>583</v>
      </c>
    </row>
    <row r="70" customFormat="false" ht="51" hidden="false" customHeight="false" outlineLevel="0" collapsed="false">
      <c r="A70" s="14" t="n">
        <v>22</v>
      </c>
      <c r="B70" s="14" t="n">
        <v>2003</v>
      </c>
      <c r="C70" s="14" t="s">
        <v>584</v>
      </c>
      <c r="D70" s="14" t="n">
        <v>2006</v>
      </c>
      <c r="E70" s="6" t="s">
        <v>475</v>
      </c>
      <c r="F70" s="14" t="s">
        <v>581</v>
      </c>
    </row>
    <row r="71" customFormat="false" ht="89.25" hidden="false" customHeight="false" outlineLevel="0" collapsed="false">
      <c r="A71" s="14" t="n">
        <v>23</v>
      </c>
      <c r="B71" s="14" t="n">
        <v>2013</v>
      </c>
      <c r="C71" s="14" t="s">
        <v>562</v>
      </c>
      <c r="D71" s="14" t="n">
        <v>2015</v>
      </c>
      <c r="E71" s="6" t="s">
        <v>475</v>
      </c>
      <c r="F71" s="14" t="s">
        <v>585</v>
      </c>
    </row>
    <row r="72" customFormat="false" ht="51" hidden="false" customHeight="false" outlineLevel="0" collapsed="false">
      <c r="A72" s="14" t="n">
        <v>23</v>
      </c>
      <c r="B72" s="14" t="n">
        <v>2010</v>
      </c>
      <c r="C72" s="14" t="s">
        <v>586</v>
      </c>
      <c r="D72" s="14" t="n">
        <v>2012</v>
      </c>
      <c r="E72" s="6" t="s">
        <v>475</v>
      </c>
      <c r="F72" s="14" t="s">
        <v>587</v>
      </c>
    </row>
    <row r="73" customFormat="false" ht="51" hidden="false" customHeight="false" outlineLevel="0" collapsed="false">
      <c r="A73" s="14" t="n">
        <v>23</v>
      </c>
      <c r="B73" s="14" t="n">
        <v>2009</v>
      </c>
      <c r="C73" s="14" t="s">
        <v>588</v>
      </c>
      <c r="D73" s="14" t="n">
        <v>2010</v>
      </c>
      <c r="E73" s="6" t="s">
        <v>475</v>
      </c>
      <c r="F73" s="14" t="s">
        <v>587</v>
      </c>
    </row>
    <row r="74" customFormat="false" ht="38.25" hidden="false" customHeight="false" outlineLevel="0" collapsed="false">
      <c r="A74" s="14" t="n">
        <v>24</v>
      </c>
      <c r="B74" s="14" t="n">
        <v>2012</v>
      </c>
      <c r="C74" s="14" t="s">
        <v>589</v>
      </c>
      <c r="D74" s="14" t="n">
        <v>2017</v>
      </c>
      <c r="E74" s="6" t="s">
        <v>590</v>
      </c>
      <c r="F74" s="14" t="s">
        <v>591</v>
      </c>
    </row>
    <row r="75" customFormat="false" ht="63.75" hidden="false" customHeight="false" outlineLevel="0" collapsed="false">
      <c r="A75" s="14" t="n">
        <v>24</v>
      </c>
      <c r="B75" s="14" t="n">
        <v>2009</v>
      </c>
      <c r="C75" s="14" t="s">
        <v>592</v>
      </c>
      <c r="D75" s="14" t="n">
        <v>2012</v>
      </c>
      <c r="E75" s="6" t="s">
        <v>593</v>
      </c>
      <c r="F75" s="14" t="s">
        <v>594</v>
      </c>
    </row>
    <row r="76" customFormat="false" ht="63.75" hidden="false" customHeight="false" outlineLevel="0" collapsed="false">
      <c r="A76" s="14" t="n">
        <v>24</v>
      </c>
      <c r="B76" s="14" t="n">
        <v>2006</v>
      </c>
      <c r="C76" s="14" t="s">
        <v>592</v>
      </c>
      <c r="D76" s="14" t="n">
        <v>2009</v>
      </c>
      <c r="E76" s="6" t="s">
        <v>593</v>
      </c>
      <c r="F76" s="14" t="s">
        <v>594</v>
      </c>
    </row>
    <row r="77" customFormat="false" ht="89.25" hidden="false" customHeight="false" outlineLevel="0" collapsed="false">
      <c r="A77" s="14" t="n">
        <v>25</v>
      </c>
      <c r="B77" s="14" t="n">
        <v>2015</v>
      </c>
      <c r="C77" s="14" t="s">
        <v>595</v>
      </c>
      <c r="D77" s="14" t="n">
        <v>2017</v>
      </c>
      <c r="E77" s="6" t="s">
        <v>596</v>
      </c>
      <c r="F77" s="14" t="s">
        <v>597</v>
      </c>
    </row>
    <row r="78" customFormat="false" ht="76.5" hidden="false" customHeight="false" outlineLevel="0" collapsed="false">
      <c r="A78" s="14" t="n">
        <v>25</v>
      </c>
      <c r="B78" s="14" t="n">
        <v>2013</v>
      </c>
      <c r="C78" s="14" t="s">
        <v>598</v>
      </c>
      <c r="D78" s="14" t="n">
        <v>2014</v>
      </c>
      <c r="E78" s="6" t="s">
        <v>599</v>
      </c>
      <c r="F78" s="14" t="s">
        <v>600</v>
      </c>
    </row>
    <row r="79" customFormat="false" ht="51" hidden="false" customHeight="false" outlineLevel="0" collapsed="false">
      <c r="A79" s="14" t="n">
        <v>25</v>
      </c>
      <c r="B79" s="14" t="n">
        <v>2013</v>
      </c>
      <c r="C79" s="14" t="s">
        <v>601</v>
      </c>
      <c r="D79" s="14" t="n">
        <v>2013</v>
      </c>
      <c r="E79" s="6" t="s">
        <v>602</v>
      </c>
      <c r="F79" s="14" t="s">
        <v>603</v>
      </c>
    </row>
    <row r="80" customFormat="false" ht="89.25" hidden="false" customHeight="false" outlineLevel="0" collapsed="false">
      <c r="A80" s="14" t="n">
        <v>26</v>
      </c>
      <c r="B80" s="14" t="n">
        <v>1978</v>
      </c>
      <c r="C80" s="14" t="s">
        <v>604</v>
      </c>
      <c r="D80" s="14" t="n">
        <v>2010</v>
      </c>
      <c r="E80" s="6" t="s">
        <v>190</v>
      </c>
      <c r="F80" s="14" t="s">
        <v>605</v>
      </c>
    </row>
    <row r="81" customFormat="false" ht="51" hidden="false" customHeight="false" outlineLevel="0" collapsed="false">
      <c r="A81" s="14" t="n">
        <v>26</v>
      </c>
      <c r="B81" s="14" t="n">
        <v>1976</v>
      </c>
      <c r="C81" s="14" t="s">
        <v>604</v>
      </c>
      <c r="D81" s="14" t="n">
        <v>1978</v>
      </c>
      <c r="E81" s="6" t="s">
        <v>190</v>
      </c>
      <c r="F81" s="14" t="s">
        <v>606</v>
      </c>
    </row>
    <row r="82" customFormat="false" ht="76.5" hidden="false" customHeight="false" outlineLevel="0" collapsed="false">
      <c r="A82" s="14" t="n">
        <v>26</v>
      </c>
      <c r="B82" s="14" t="n">
        <v>1973</v>
      </c>
      <c r="C82" s="14" t="s">
        <v>604</v>
      </c>
      <c r="D82" s="14" t="n">
        <v>1976</v>
      </c>
      <c r="E82" s="6" t="s">
        <v>190</v>
      </c>
      <c r="F82" s="14" t="s">
        <v>607</v>
      </c>
    </row>
    <row r="83" customFormat="false" ht="102" hidden="false" customHeight="false" outlineLevel="0" collapsed="false">
      <c r="A83" s="14" t="n">
        <v>27</v>
      </c>
      <c r="B83" s="14" t="n">
        <v>2016</v>
      </c>
      <c r="C83" s="6" t="s">
        <v>95</v>
      </c>
      <c r="D83" s="6" t="n">
        <v>2017</v>
      </c>
      <c r="E83" s="6" t="s">
        <v>467</v>
      </c>
      <c r="F83" s="6" t="s">
        <v>518</v>
      </c>
    </row>
    <row r="84" customFormat="false" ht="38.25" hidden="false" customHeight="false" outlineLevel="0" collapsed="false">
      <c r="A84" s="14" t="n">
        <v>27</v>
      </c>
      <c r="B84" s="14" t="n">
        <v>2012</v>
      </c>
      <c r="C84" s="6" t="s">
        <v>608</v>
      </c>
      <c r="D84" s="6" t="n">
        <v>2015</v>
      </c>
      <c r="E84" s="6" t="s">
        <v>467</v>
      </c>
      <c r="F84" s="6" t="s">
        <v>471</v>
      </c>
    </row>
    <row r="85" customFormat="false" ht="102" hidden="false" customHeight="false" outlineLevel="0" collapsed="false">
      <c r="A85" s="14" t="n">
        <v>27</v>
      </c>
      <c r="B85" s="14" t="n">
        <v>2011</v>
      </c>
      <c r="C85" s="6" t="s">
        <v>533</v>
      </c>
      <c r="D85" s="6" t="n">
        <v>2012</v>
      </c>
      <c r="E85" s="6" t="s">
        <v>475</v>
      </c>
      <c r="F85" s="6" t="s">
        <v>609</v>
      </c>
    </row>
    <row r="86" customFormat="false" ht="38.25" hidden="false" customHeight="false" outlineLevel="0" collapsed="false">
      <c r="A86" s="14" t="n">
        <v>28</v>
      </c>
      <c r="B86" s="14" t="n">
        <v>0</v>
      </c>
      <c r="C86" s="14" t="s">
        <v>610</v>
      </c>
      <c r="D86" s="14" t="n">
        <v>0</v>
      </c>
      <c r="E86" s="14" t="s">
        <v>611</v>
      </c>
      <c r="F86" s="14" t="s">
        <v>612</v>
      </c>
    </row>
    <row r="87" customFormat="false" ht="25.5" hidden="false" customHeight="false" outlineLevel="0" collapsed="false">
      <c r="A87" s="14" t="n">
        <v>28</v>
      </c>
      <c r="B87" s="14" t="n">
        <v>0</v>
      </c>
      <c r="C87" s="14" t="s">
        <v>613</v>
      </c>
      <c r="D87" s="14" t="n">
        <v>0</v>
      </c>
      <c r="E87" s="14" t="s">
        <v>611</v>
      </c>
      <c r="F87" s="14" t="s">
        <v>614</v>
      </c>
    </row>
    <row r="88" customFormat="false" ht="51" hidden="false" customHeight="false" outlineLevel="0" collapsed="false">
      <c r="A88" s="14" t="n">
        <v>28</v>
      </c>
      <c r="B88" s="14" t="n">
        <v>0</v>
      </c>
      <c r="C88" s="14" t="s">
        <v>615</v>
      </c>
      <c r="D88" s="14" t="n">
        <v>0</v>
      </c>
      <c r="E88" s="14" t="s">
        <v>475</v>
      </c>
      <c r="F88" s="14" t="s">
        <v>509</v>
      </c>
    </row>
    <row r="89" customFormat="false" ht="51" hidden="false" customHeight="false" outlineLevel="0" collapsed="false">
      <c r="A89" s="14" t="n">
        <v>29</v>
      </c>
      <c r="B89" s="14" t="n">
        <v>2012</v>
      </c>
      <c r="C89" s="14" t="s">
        <v>474</v>
      </c>
      <c r="D89" s="14" t="n">
        <v>2015</v>
      </c>
      <c r="E89" s="14" t="s">
        <v>475</v>
      </c>
      <c r="F89" s="14" t="s">
        <v>476</v>
      </c>
    </row>
    <row r="90" customFormat="false" ht="51" hidden="false" customHeight="false" outlineLevel="0" collapsed="false">
      <c r="A90" s="14" t="n">
        <v>29</v>
      </c>
      <c r="B90" s="14" t="n">
        <v>2009</v>
      </c>
      <c r="C90" s="14" t="s">
        <v>477</v>
      </c>
      <c r="D90" s="14" t="n">
        <v>2012</v>
      </c>
      <c r="E90" s="14" t="s">
        <v>475</v>
      </c>
      <c r="F90" s="14" t="s">
        <v>476</v>
      </c>
    </row>
    <row r="91" customFormat="false" ht="63.75" hidden="false" customHeight="false" outlineLevel="0" collapsed="false">
      <c r="A91" s="14" t="n">
        <v>29</v>
      </c>
      <c r="B91" s="14" t="n">
        <v>2007</v>
      </c>
      <c r="C91" s="14" t="s">
        <v>478</v>
      </c>
      <c r="D91" s="14" t="n">
        <v>2012</v>
      </c>
      <c r="E91" s="14" t="s">
        <v>479</v>
      </c>
      <c r="F91" s="14" t="s">
        <v>480</v>
      </c>
    </row>
    <row r="92" customFormat="false" ht="38.25" hidden="false" customHeight="false" outlineLevel="0" collapsed="false">
      <c r="A92" s="14" t="n">
        <v>30</v>
      </c>
      <c r="B92" s="14" t="n">
        <v>2009</v>
      </c>
      <c r="C92" s="14" t="s">
        <v>608</v>
      </c>
      <c r="D92" s="14" t="n">
        <v>2012</v>
      </c>
      <c r="E92" s="14" t="s">
        <v>484</v>
      </c>
      <c r="F92" s="14" t="s">
        <v>471</v>
      </c>
    </row>
    <row r="93" customFormat="false" ht="63.75" hidden="false" customHeight="false" outlineLevel="0" collapsed="false">
      <c r="A93" s="14" t="n">
        <v>30</v>
      </c>
      <c r="B93" s="14" t="n">
        <v>2003</v>
      </c>
      <c r="C93" s="14" t="s">
        <v>616</v>
      </c>
      <c r="D93" s="14" t="n">
        <v>2006</v>
      </c>
      <c r="E93" s="14" t="s">
        <v>475</v>
      </c>
      <c r="F93" s="14" t="s">
        <v>617</v>
      </c>
    </row>
    <row r="94" customFormat="false" ht="114.75" hidden="false" customHeight="false" outlineLevel="0" collapsed="false">
      <c r="A94" s="14" t="n">
        <v>30</v>
      </c>
      <c r="B94" s="14" t="n">
        <v>2010</v>
      </c>
      <c r="C94" s="14" t="s">
        <v>618</v>
      </c>
      <c r="D94" s="14" t="n">
        <v>2013</v>
      </c>
      <c r="E94" s="14" t="s">
        <v>619</v>
      </c>
      <c r="F94" s="14" t="s">
        <v>620</v>
      </c>
    </row>
    <row r="95" customFormat="false" ht="127.5" hidden="false" customHeight="false" outlineLevel="0" collapsed="false">
      <c r="A95" s="14" t="n">
        <v>31</v>
      </c>
      <c r="B95" s="14" t="n">
        <v>2015</v>
      </c>
      <c r="C95" s="6" t="s">
        <v>523</v>
      </c>
      <c r="D95" s="6" t="n">
        <v>2017</v>
      </c>
      <c r="E95" s="6" t="s">
        <v>475</v>
      </c>
      <c r="F95" s="6" t="s">
        <v>524</v>
      </c>
    </row>
    <row r="96" customFormat="false" ht="76.5" hidden="false" customHeight="false" outlineLevel="0" collapsed="false">
      <c r="A96" s="14" t="n">
        <v>31</v>
      </c>
      <c r="B96" s="14" t="n">
        <v>2012</v>
      </c>
      <c r="C96" s="6" t="s">
        <v>525</v>
      </c>
      <c r="D96" s="6" t="n">
        <v>2015</v>
      </c>
      <c r="E96" s="6" t="s">
        <v>475</v>
      </c>
      <c r="F96" s="6" t="s">
        <v>526</v>
      </c>
    </row>
    <row r="97" customFormat="false" ht="102" hidden="false" customHeight="false" outlineLevel="0" collapsed="false">
      <c r="A97" s="14" t="n">
        <v>31</v>
      </c>
      <c r="B97" s="14" t="n">
        <v>2010</v>
      </c>
      <c r="C97" s="6" t="s">
        <v>527</v>
      </c>
      <c r="D97" s="6" t="n">
        <v>2012</v>
      </c>
      <c r="E97" s="6" t="s">
        <v>467</v>
      </c>
      <c r="F97" s="6" t="s">
        <v>528</v>
      </c>
    </row>
    <row r="98" customFormat="false" ht="38.25" hidden="false" customHeight="false" outlineLevel="0" collapsed="false">
      <c r="A98" s="14" t="n">
        <v>32</v>
      </c>
      <c r="B98" s="14" t="n">
        <v>0</v>
      </c>
      <c r="C98" s="14" t="s">
        <v>348</v>
      </c>
      <c r="D98" s="14" t="n">
        <v>0</v>
      </c>
      <c r="E98" s="14" t="s">
        <v>348</v>
      </c>
      <c r="F98" s="14" t="s">
        <v>348</v>
      </c>
    </row>
    <row r="99" customFormat="false" ht="38.25" hidden="false" customHeight="false" outlineLevel="0" collapsed="false">
      <c r="A99" s="14" t="n">
        <v>32</v>
      </c>
      <c r="B99" s="14" t="n">
        <v>0</v>
      </c>
      <c r="C99" s="14" t="s">
        <v>348</v>
      </c>
      <c r="D99" s="14" t="n">
        <v>0</v>
      </c>
      <c r="E99" s="14" t="s">
        <v>348</v>
      </c>
      <c r="F99" s="14" t="s">
        <v>348</v>
      </c>
    </row>
    <row r="100" customFormat="false" ht="38.25" hidden="false" customHeight="false" outlineLevel="0" collapsed="false">
      <c r="A100" s="14" t="n">
        <v>32</v>
      </c>
      <c r="B100" s="14" t="n">
        <v>0</v>
      </c>
      <c r="C100" s="14" t="s">
        <v>348</v>
      </c>
      <c r="D100" s="14" t="n">
        <v>0</v>
      </c>
      <c r="E100" s="14" t="s">
        <v>348</v>
      </c>
      <c r="F100" s="14" t="s">
        <v>348</v>
      </c>
    </row>
    <row r="101" customFormat="false" ht="89.25" hidden="false" customHeight="false" outlineLevel="0" collapsed="false">
      <c r="A101" s="14" t="n">
        <v>33</v>
      </c>
      <c r="B101" s="14" t="n">
        <v>2015</v>
      </c>
      <c r="C101" s="14" t="s">
        <v>595</v>
      </c>
      <c r="D101" s="14" t="n">
        <v>2017</v>
      </c>
      <c r="E101" s="6" t="s">
        <v>596</v>
      </c>
      <c r="F101" s="14" t="s">
        <v>597</v>
      </c>
    </row>
    <row r="102" customFormat="false" ht="76.5" hidden="false" customHeight="false" outlineLevel="0" collapsed="false">
      <c r="A102" s="14" t="n">
        <v>33</v>
      </c>
      <c r="B102" s="14" t="n">
        <v>2013</v>
      </c>
      <c r="C102" s="14" t="s">
        <v>598</v>
      </c>
      <c r="D102" s="14" t="n">
        <v>2014</v>
      </c>
      <c r="E102" s="6" t="s">
        <v>599</v>
      </c>
      <c r="F102" s="14" t="s">
        <v>600</v>
      </c>
    </row>
    <row r="103" customFormat="false" ht="51" hidden="false" customHeight="false" outlineLevel="0" collapsed="false">
      <c r="A103" s="14" t="n">
        <v>33</v>
      </c>
      <c r="B103" s="14" t="n">
        <v>2013</v>
      </c>
      <c r="C103" s="14" t="s">
        <v>601</v>
      </c>
      <c r="D103" s="14" t="n">
        <v>2013</v>
      </c>
      <c r="E103" s="6" t="s">
        <v>602</v>
      </c>
      <c r="F103" s="14" t="s">
        <v>603</v>
      </c>
    </row>
    <row r="104" customFormat="false" ht="38.25" hidden="false" customHeight="false" outlineLevel="0" collapsed="false">
      <c r="A104" s="14" t="n">
        <v>34</v>
      </c>
      <c r="B104" s="14" t="n">
        <v>0</v>
      </c>
      <c r="C104" s="14" t="s">
        <v>348</v>
      </c>
      <c r="D104" s="14" t="n">
        <v>0</v>
      </c>
      <c r="E104" s="14" t="s">
        <v>348</v>
      </c>
      <c r="F104" s="14" t="s">
        <v>348</v>
      </c>
    </row>
    <row r="105" customFormat="false" ht="38.25" hidden="false" customHeight="false" outlineLevel="0" collapsed="false">
      <c r="A105" s="14" t="n">
        <v>34</v>
      </c>
      <c r="B105" s="14" t="n">
        <v>0</v>
      </c>
      <c r="C105" s="14" t="s">
        <v>348</v>
      </c>
      <c r="D105" s="14" t="n">
        <v>0</v>
      </c>
      <c r="E105" s="14" t="s">
        <v>348</v>
      </c>
      <c r="F105" s="14" t="s">
        <v>348</v>
      </c>
    </row>
    <row r="106" customFormat="false" ht="38.25" hidden="false" customHeight="false" outlineLevel="0" collapsed="false">
      <c r="A106" s="14" t="n">
        <v>34</v>
      </c>
      <c r="B106" s="14" t="n">
        <v>0</v>
      </c>
      <c r="C106" s="14" t="s">
        <v>348</v>
      </c>
      <c r="D106" s="14" t="n">
        <v>0</v>
      </c>
      <c r="E106" s="14" t="s">
        <v>348</v>
      </c>
      <c r="F106" s="14" t="s">
        <v>348</v>
      </c>
    </row>
    <row r="107" customFormat="false" ht="76.5" hidden="false" customHeight="false" outlineLevel="0" collapsed="false">
      <c r="A107" s="14" t="n">
        <v>35</v>
      </c>
      <c r="B107" s="14" t="n">
        <v>2009</v>
      </c>
      <c r="C107" s="14" t="s">
        <v>562</v>
      </c>
      <c r="D107" s="14" t="n">
        <v>2011</v>
      </c>
      <c r="E107" s="14" t="s">
        <v>621</v>
      </c>
      <c r="F107" s="14" t="s">
        <v>622</v>
      </c>
    </row>
    <row r="108" customFormat="false" ht="51" hidden="false" customHeight="false" outlineLevel="0" collapsed="false">
      <c r="A108" s="14" t="n">
        <v>35</v>
      </c>
      <c r="B108" s="14" t="n">
        <v>2013</v>
      </c>
      <c r="C108" s="14" t="s">
        <v>623</v>
      </c>
      <c r="D108" s="14" t="n">
        <v>2015</v>
      </c>
      <c r="E108" s="14" t="s">
        <v>475</v>
      </c>
      <c r="F108" s="14" t="s">
        <v>494</v>
      </c>
    </row>
    <row r="109" customFormat="false" ht="38.25" hidden="false" customHeight="false" outlineLevel="0" collapsed="false">
      <c r="A109" s="14" t="n">
        <v>35</v>
      </c>
      <c r="B109" s="14" t="n">
        <v>2013</v>
      </c>
      <c r="C109" s="14" t="s">
        <v>159</v>
      </c>
      <c r="D109" s="14" t="n">
        <v>2016</v>
      </c>
      <c r="E109" s="14" t="s">
        <v>467</v>
      </c>
      <c r="F109" s="14" t="s">
        <v>624</v>
      </c>
    </row>
    <row r="110" customFormat="false" ht="51" hidden="false" customHeight="false" outlineLevel="0" collapsed="false">
      <c r="A110" s="14" t="n">
        <v>36</v>
      </c>
      <c r="B110" s="14" t="n">
        <v>2016</v>
      </c>
      <c r="C110" s="6" t="s">
        <v>529</v>
      </c>
      <c r="D110" s="6" t="n">
        <v>2017</v>
      </c>
      <c r="E110" s="6" t="s">
        <v>467</v>
      </c>
      <c r="F110" s="6" t="s">
        <v>468</v>
      </c>
    </row>
    <row r="111" customFormat="false" ht="140.25" hidden="false" customHeight="false" outlineLevel="0" collapsed="false">
      <c r="A111" s="14" t="n">
        <v>36</v>
      </c>
      <c r="B111" s="14" t="n">
        <v>2013</v>
      </c>
      <c r="C111" s="6" t="s">
        <v>530</v>
      </c>
      <c r="D111" s="14" t="n">
        <v>2014</v>
      </c>
      <c r="E111" s="6" t="s">
        <v>475</v>
      </c>
      <c r="F111" s="6" t="s">
        <v>520</v>
      </c>
    </row>
    <row r="112" customFormat="false" ht="140.25" hidden="false" customHeight="false" outlineLevel="0" collapsed="false">
      <c r="A112" s="14" t="n">
        <v>36</v>
      </c>
      <c r="B112" s="14" t="n">
        <v>2013</v>
      </c>
      <c r="C112" s="6" t="s">
        <v>531</v>
      </c>
      <c r="D112" s="14" t="n">
        <v>2013</v>
      </c>
      <c r="E112" s="6" t="s">
        <v>475</v>
      </c>
      <c r="F112" s="6" t="s">
        <v>520</v>
      </c>
    </row>
    <row r="113" customFormat="false" ht="38.25" hidden="false" customHeight="false" outlineLevel="0" collapsed="false">
      <c r="A113" s="14" t="n">
        <v>37</v>
      </c>
      <c r="B113" s="14" t="n">
        <v>2016</v>
      </c>
      <c r="C113" s="14" t="s">
        <v>625</v>
      </c>
      <c r="D113" s="14" t="n">
        <v>2017</v>
      </c>
      <c r="E113" s="6" t="s">
        <v>626</v>
      </c>
      <c r="F113" s="14" t="s">
        <v>627</v>
      </c>
    </row>
    <row r="114" customFormat="false" ht="51" hidden="false" customHeight="false" outlineLevel="0" collapsed="false">
      <c r="A114" s="14" t="n">
        <v>37</v>
      </c>
      <c r="B114" s="14" t="n">
        <v>2014</v>
      </c>
      <c r="C114" s="14" t="s">
        <v>628</v>
      </c>
      <c r="D114" s="14" t="n">
        <v>2017</v>
      </c>
      <c r="E114" s="6" t="s">
        <v>467</v>
      </c>
      <c r="F114" s="14" t="s">
        <v>468</v>
      </c>
    </row>
    <row r="115" customFormat="false" ht="51" hidden="false" customHeight="false" outlineLevel="0" collapsed="false">
      <c r="A115" s="14" t="n">
        <v>37</v>
      </c>
      <c r="B115" s="14" t="n">
        <v>2016</v>
      </c>
      <c r="C115" s="14" t="s">
        <v>629</v>
      </c>
      <c r="D115" s="14" t="n">
        <v>2019</v>
      </c>
      <c r="E115" s="6" t="s">
        <v>467</v>
      </c>
      <c r="F115" s="14" t="s">
        <v>468</v>
      </c>
    </row>
    <row r="116" customFormat="false" ht="38.25" hidden="false" customHeight="false" outlineLevel="0" collapsed="false">
      <c r="A116" s="14" t="n">
        <v>38</v>
      </c>
      <c r="B116" s="14" t="n">
        <v>0</v>
      </c>
      <c r="C116" s="14" t="s">
        <v>348</v>
      </c>
      <c r="D116" s="14" t="n">
        <v>0</v>
      </c>
      <c r="E116" s="14" t="s">
        <v>348</v>
      </c>
      <c r="F116" s="14" t="s">
        <v>348</v>
      </c>
    </row>
    <row r="117" customFormat="false" ht="38.25" hidden="false" customHeight="false" outlineLevel="0" collapsed="false">
      <c r="A117" s="14" t="n">
        <v>38</v>
      </c>
      <c r="B117" s="14" t="n">
        <v>0</v>
      </c>
      <c r="C117" s="14" t="s">
        <v>348</v>
      </c>
      <c r="D117" s="14" t="n">
        <v>0</v>
      </c>
      <c r="E117" s="14" t="s">
        <v>348</v>
      </c>
      <c r="F117" s="14" t="s">
        <v>348</v>
      </c>
    </row>
    <row r="118" customFormat="false" ht="38.25" hidden="false" customHeight="false" outlineLevel="0" collapsed="false">
      <c r="A118" s="14" t="n">
        <v>38</v>
      </c>
      <c r="B118" s="14" t="n">
        <v>0</v>
      </c>
      <c r="C118" s="14" t="s">
        <v>348</v>
      </c>
      <c r="D118" s="14" t="n">
        <v>0</v>
      </c>
      <c r="E118" s="14" t="s">
        <v>348</v>
      </c>
      <c r="F118" s="14" t="s">
        <v>348</v>
      </c>
    </row>
    <row r="119" customFormat="false" ht="51" hidden="false" customHeight="false" outlineLevel="0" collapsed="false">
      <c r="A119" s="14" t="n">
        <v>39</v>
      </c>
      <c r="B119" s="14" t="n">
        <v>2016</v>
      </c>
      <c r="C119" s="14" t="s">
        <v>547</v>
      </c>
      <c r="D119" s="14" t="n">
        <v>2019</v>
      </c>
      <c r="E119" s="14" t="s">
        <v>467</v>
      </c>
      <c r="F119" s="14" t="s">
        <v>468</v>
      </c>
    </row>
    <row r="120" customFormat="false" ht="51" hidden="false" customHeight="false" outlineLevel="0" collapsed="false">
      <c r="A120" s="14" t="n">
        <v>39</v>
      </c>
      <c r="B120" s="14" t="n">
        <v>0</v>
      </c>
      <c r="C120" s="14" t="s">
        <v>548</v>
      </c>
      <c r="D120" s="14" t="n">
        <v>0</v>
      </c>
      <c r="E120" s="14" t="s">
        <v>467</v>
      </c>
      <c r="F120" s="14" t="s">
        <v>468</v>
      </c>
    </row>
    <row r="121" customFormat="false" ht="12.75" hidden="false" customHeight="false" outlineLevel="0" collapsed="false">
      <c r="A121" s="14" t="n">
        <v>39</v>
      </c>
      <c r="B121" s="14" t="n">
        <v>0</v>
      </c>
      <c r="C121" s="14" t="s">
        <v>549</v>
      </c>
      <c r="D121" s="14" t="n">
        <v>0</v>
      </c>
      <c r="E121" s="14" t="s">
        <v>550</v>
      </c>
      <c r="F121" s="14" t="s">
        <v>551</v>
      </c>
    </row>
    <row r="122" customFormat="false" ht="38.25" hidden="false" customHeight="false" outlineLevel="0" collapsed="false">
      <c r="A122" s="14" t="n">
        <v>40</v>
      </c>
      <c r="B122" s="14" t="n">
        <v>0</v>
      </c>
      <c r="C122" s="14" t="s">
        <v>348</v>
      </c>
      <c r="D122" s="14" t="n">
        <v>0</v>
      </c>
      <c r="E122" s="14" t="s">
        <v>348</v>
      </c>
      <c r="F122" s="14" t="s">
        <v>348</v>
      </c>
    </row>
    <row r="123" customFormat="false" ht="38.25" hidden="false" customHeight="false" outlineLevel="0" collapsed="false">
      <c r="A123" s="14" t="n">
        <v>40</v>
      </c>
      <c r="B123" s="14" t="n">
        <v>0</v>
      </c>
      <c r="C123" s="14" t="s">
        <v>348</v>
      </c>
      <c r="D123" s="14" t="n">
        <v>0</v>
      </c>
      <c r="E123" s="14" t="s">
        <v>348</v>
      </c>
      <c r="F123" s="14" t="s">
        <v>348</v>
      </c>
    </row>
    <row r="124" customFormat="false" ht="38.25" hidden="false" customHeight="false" outlineLevel="0" collapsed="false">
      <c r="A124" s="14" t="n">
        <v>40</v>
      </c>
      <c r="B124" s="14" t="n">
        <v>0</v>
      </c>
      <c r="C124" s="14" t="s">
        <v>348</v>
      </c>
      <c r="D124" s="14" t="n">
        <v>0</v>
      </c>
      <c r="E124" s="14" t="s">
        <v>348</v>
      </c>
      <c r="F124" s="14" t="s">
        <v>348</v>
      </c>
    </row>
    <row r="125" customFormat="false" ht="38.25" hidden="false" customHeight="false" outlineLevel="0" collapsed="false">
      <c r="A125" s="14" t="n">
        <v>41</v>
      </c>
      <c r="B125" s="14" t="n">
        <v>0</v>
      </c>
      <c r="C125" s="14" t="s">
        <v>348</v>
      </c>
      <c r="D125" s="14" t="n">
        <v>0</v>
      </c>
      <c r="E125" s="14" t="s">
        <v>348</v>
      </c>
      <c r="F125" s="14" t="s">
        <v>348</v>
      </c>
    </row>
    <row r="126" customFormat="false" ht="38.25" hidden="false" customHeight="false" outlineLevel="0" collapsed="false">
      <c r="A126" s="14" t="n">
        <v>41</v>
      </c>
      <c r="B126" s="14" t="n">
        <v>0</v>
      </c>
      <c r="C126" s="14" t="s">
        <v>348</v>
      </c>
      <c r="D126" s="14" t="n">
        <v>0</v>
      </c>
      <c r="E126" s="14" t="s">
        <v>348</v>
      </c>
      <c r="F126" s="14" t="s">
        <v>348</v>
      </c>
    </row>
    <row r="127" customFormat="false" ht="38.25" hidden="false" customHeight="false" outlineLevel="0" collapsed="false">
      <c r="A127" s="14" t="n">
        <v>41</v>
      </c>
      <c r="B127" s="14" t="n">
        <v>0</v>
      </c>
      <c r="C127" s="14" t="s">
        <v>348</v>
      </c>
      <c r="D127" s="14" t="n">
        <v>0</v>
      </c>
      <c r="E127" s="14" t="s">
        <v>348</v>
      </c>
      <c r="F127" s="14" t="s">
        <v>348</v>
      </c>
    </row>
    <row r="128" customFormat="false" ht="153" hidden="false" customHeight="false" outlineLevel="0" collapsed="false">
      <c r="A128" s="14" t="n">
        <v>42</v>
      </c>
      <c r="B128" s="14" t="n">
        <v>2014</v>
      </c>
      <c r="C128" s="14" t="s">
        <v>630</v>
      </c>
      <c r="D128" s="14" t="n">
        <v>2015</v>
      </c>
      <c r="E128" s="14" t="s">
        <v>631</v>
      </c>
      <c r="F128" s="14" t="s">
        <v>632</v>
      </c>
    </row>
    <row r="129" customFormat="false" ht="51" hidden="false" customHeight="false" outlineLevel="0" collapsed="false">
      <c r="A129" s="14" t="n">
        <v>42</v>
      </c>
      <c r="B129" s="14" t="n">
        <v>2012</v>
      </c>
      <c r="C129" s="14" t="s">
        <v>633</v>
      </c>
      <c r="D129" s="14" t="n">
        <v>2013</v>
      </c>
      <c r="E129" s="14" t="s">
        <v>190</v>
      </c>
      <c r="F129" s="14" t="s">
        <v>634</v>
      </c>
    </row>
    <row r="130" customFormat="false" ht="191.25" hidden="false" customHeight="false" outlineLevel="0" collapsed="false">
      <c r="A130" s="14" t="n">
        <v>42</v>
      </c>
      <c r="B130" s="14" t="n">
        <v>2012</v>
      </c>
      <c r="C130" s="14" t="s">
        <v>635</v>
      </c>
      <c r="D130" s="14" t="n">
        <v>2012</v>
      </c>
      <c r="E130" s="14" t="s">
        <v>611</v>
      </c>
      <c r="F130" s="14" t="s">
        <v>636</v>
      </c>
    </row>
    <row r="131" customFormat="false" ht="38.25" hidden="false" customHeight="false" outlineLevel="0" collapsed="false">
      <c r="A131" s="14" t="n">
        <v>43</v>
      </c>
      <c r="B131" s="14" t="n">
        <v>0</v>
      </c>
      <c r="C131" s="14" t="s">
        <v>348</v>
      </c>
      <c r="D131" s="14" t="n">
        <v>0</v>
      </c>
      <c r="E131" s="14" t="s">
        <v>348</v>
      </c>
      <c r="F131" s="14" t="s">
        <v>348</v>
      </c>
    </row>
    <row r="132" customFormat="false" ht="38.25" hidden="false" customHeight="false" outlineLevel="0" collapsed="false">
      <c r="A132" s="14" t="n">
        <v>43</v>
      </c>
      <c r="B132" s="14" t="n">
        <v>0</v>
      </c>
      <c r="C132" s="14" t="s">
        <v>348</v>
      </c>
      <c r="D132" s="14" t="n">
        <v>0</v>
      </c>
      <c r="E132" s="14" t="s">
        <v>348</v>
      </c>
      <c r="F132" s="14" t="s">
        <v>348</v>
      </c>
    </row>
    <row r="133" customFormat="false" ht="38.25" hidden="false" customHeight="false" outlineLevel="0" collapsed="false">
      <c r="A133" s="14" t="n">
        <v>43</v>
      </c>
      <c r="B133" s="14" t="n">
        <v>0</v>
      </c>
      <c r="C133" s="14" t="s">
        <v>348</v>
      </c>
      <c r="D133" s="14" t="n">
        <v>0</v>
      </c>
      <c r="E133" s="14" t="s">
        <v>348</v>
      </c>
      <c r="F133" s="14" t="s">
        <v>348</v>
      </c>
    </row>
    <row r="134" customFormat="false" ht="38.25" hidden="false" customHeight="false" outlineLevel="0" collapsed="false">
      <c r="A134" s="14" t="n">
        <v>44</v>
      </c>
      <c r="B134" s="14" t="n">
        <v>0</v>
      </c>
      <c r="C134" s="14" t="s">
        <v>348</v>
      </c>
      <c r="D134" s="14" t="n">
        <v>0</v>
      </c>
      <c r="E134" s="14" t="s">
        <v>348</v>
      </c>
      <c r="F134" s="14" t="s">
        <v>348</v>
      </c>
    </row>
    <row r="135" customFormat="false" ht="38.25" hidden="false" customHeight="false" outlineLevel="0" collapsed="false">
      <c r="A135" s="14" t="n">
        <v>44</v>
      </c>
      <c r="B135" s="14" t="n">
        <v>0</v>
      </c>
      <c r="C135" s="14" t="s">
        <v>348</v>
      </c>
      <c r="D135" s="14" t="n">
        <v>0</v>
      </c>
      <c r="E135" s="14" t="s">
        <v>348</v>
      </c>
      <c r="F135" s="14" t="s">
        <v>348</v>
      </c>
    </row>
    <row r="136" customFormat="false" ht="38.25" hidden="false" customHeight="false" outlineLevel="0" collapsed="false">
      <c r="A136" s="14" t="n">
        <v>44</v>
      </c>
      <c r="B136" s="14" t="n">
        <v>0</v>
      </c>
      <c r="C136" s="14" t="s">
        <v>348</v>
      </c>
      <c r="D136" s="14" t="n">
        <v>0</v>
      </c>
      <c r="E136" s="14" t="s">
        <v>348</v>
      </c>
      <c r="F136" s="14" t="s">
        <v>348</v>
      </c>
    </row>
    <row r="137" customFormat="false" ht="38.25" hidden="false" customHeight="false" outlineLevel="0" collapsed="false">
      <c r="A137" s="14" t="n">
        <v>45</v>
      </c>
      <c r="B137" s="14" t="n">
        <v>0</v>
      </c>
      <c r="C137" s="14" t="s">
        <v>348</v>
      </c>
      <c r="D137" s="14" t="n">
        <v>0</v>
      </c>
      <c r="E137" s="14" t="s">
        <v>348</v>
      </c>
      <c r="F137" s="14" t="s">
        <v>348</v>
      </c>
    </row>
    <row r="138" customFormat="false" ht="38.25" hidden="false" customHeight="false" outlineLevel="0" collapsed="false">
      <c r="A138" s="14" t="n">
        <v>45</v>
      </c>
      <c r="B138" s="14" t="n">
        <v>0</v>
      </c>
      <c r="C138" s="14" t="s">
        <v>348</v>
      </c>
      <c r="D138" s="14" t="n">
        <v>0</v>
      </c>
      <c r="E138" s="14" t="s">
        <v>348</v>
      </c>
      <c r="F138" s="14" t="s">
        <v>348</v>
      </c>
    </row>
    <row r="139" customFormat="false" ht="38.25" hidden="false" customHeight="false" outlineLevel="0" collapsed="false">
      <c r="A139" s="14" t="n">
        <v>45</v>
      </c>
      <c r="B139" s="14" t="n">
        <v>0</v>
      </c>
      <c r="C139" s="14" t="s">
        <v>348</v>
      </c>
      <c r="D139" s="14" t="n">
        <v>0</v>
      </c>
      <c r="E139" s="14" t="s">
        <v>348</v>
      </c>
      <c r="F139" s="14" t="s">
        <v>348</v>
      </c>
    </row>
    <row r="140" customFormat="false" ht="63.75" hidden="false" customHeight="false" outlineLevel="0" collapsed="false">
      <c r="A140" s="14" t="n">
        <v>46</v>
      </c>
      <c r="B140" s="14" t="n">
        <v>2013</v>
      </c>
      <c r="C140" s="14" t="s">
        <v>637</v>
      </c>
      <c r="D140" s="14" t="n">
        <v>2015</v>
      </c>
      <c r="E140" s="6" t="s">
        <v>475</v>
      </c>
      <c r="F140" s="14" t="s">
        <v>498</v>
      </c>
    </row>
    <row r="141" customFormat="false" ht="38.25" hidden="false" customHeight="false" outlineLevel="0" collapsed="false">
      <c r="A141" s="14" t="n">
        <v>46</v>
      </c>
      <c r="B141" s="14" t="n">
        <v>2009</v>
      </c>
      <c r="C141" s="14" t="s">
        <v>638</v>
      </c>
      <c r="D141" s="14" t="n">
        <v>2012</v>
      </c>
      <c r="E141" s="6" t="s">
        <v>467</v>
      </c>
      <c r="F141" s="14" t="s">
        <v>639</v>
      </c>
    </row>
    <row r="142" customFormat="false" ht="38.25" hidden="false" customHeight="false" outlineLevel="0" collapsed="false">
      <c r="A142" s="14" t="n">
        <v>46</v>
      </c>
      <c r="B142" s="14" t="n">
        <v>2003</v>
      </c>
      <c r="C142" s="14" t="s">
        <v>608</v>
      </c>
      <c r="D142" s="14" t="n">
        <v>2006</v>
      </c>
      <c r="E142" s="6" t="s">
        <v>467</v>
      </c>
      <c r="F142" s="14" t="s">
        <v>471</v>
      </c>
    </row>
    <row r="143" customFormat="false" ht="51" hidden="false" customHeight="false" outlineLevel="0" collapsed="false">
      <c r="A143" s="14" t="n">
        <v>47</v>
      </c>
      <c r="B143" s="14" t="n">
        <v>2016</v>
      </c>
      <c r="C143" s="14" t="s">
        <v>59</v>
      </c>
      <c r="D143" s="14" t="n">
        <v>2019</v>
      </c>
      <c r="E143" s="14" t="s">
        <v>467</v>
      </c>
      <c r="F143" s="14" t="s">
        <v>468</v>
      </c>
    </row>
    <row r="144" customFormat="false" ht="38.25" hidden="false" customHeight="false" outlineLevel="0" collapsed="false">
      <c r="A144" s="14" t="n">
        <v>47</v>
      </c>
      <c r="B144" s="14" t="n">
        <v>2009</v>
      </c>
      <c r="C144" s="14" t="s">
        <v>469</v>
      </c>
      <c r="D144" s="14" t="n">
        <v>2012</v>
      </c>
      <c r="E144" s="14" t="s">
        <v>470</v>
      </c>
      <c r="F144" s="14" t="s">
        <v>471</v>
      </c>
    </row>
    <row r="145" customFormat="false" ht="76.5" hidden="false" customHeight="false" outlineLevel="0" collapsed="false">
      <c r="A145" s="14" t="n">
        <v>47</v>
      </c>
      <c r="B145" s="14" t="n">
        <v>0</v>
      </c>
      <c r="C145" s="14" t="s">
        <v>472</v>
      </c>
      <c r="D145" s="14" t="n">
        <v>0</v>
      </c>
      <c r="E145" s="14" t="s">
        <v>467</v>
      </c>
      <c r="F145" s="14" t="s">
        <v>473</v>
      </c>
    </row>
    <row r="146" customFormat="false" ht="127.5" hidden="false" customHeight="false" outlineLevel="0" collapsed="false">
      <c r="A146" s="14" t="n">
        <v>48</v>
      </c>
      <c r="B146" s="14" t="n">
        <v>2015</v>
      </c>
      <c r="C146" s="6" t="s">
        <v>523</v>
      </c>
      <c r="D146" s="6" t="n">
        <v>2017</v>
      </c>
      <c r="E146" s="6" t="s">
        <v>475</v>
      </c>
      <c r="F146" s="6" t="s">
        <v>524</v>
      </c>
    </row>
    <row r="147" customFormat="false" ht="76.5" hidden="false" customHeight="false" outlineLevel="0" collapsed="false">
      <c r="A147" s="14" t="n">
        <v>48</v>
      </c>
      <c r="B147" s="14" t="n">
        <v>2012</v>
      </c>
      <c r="C147" s="6" t="s">
        <v>525</v>
      </c>
      <c r="D147" s="6" t="n">
        <v>2015</v>
      </c>
      <c r="E147" s="6" t="s">
        <v>475</v>
      </c>
      <c r="F147" s="6" t="s">
        <v>526</v>
      </c>
    </row>
    <row r="148" customFormat="false" ht="102" hidden="false" customHeight="false" outlineLevel="0" collapsed="false">
      <c r="A148" s="14" t="n">
        <v>48</v>
      </c>
      <c r="B148" s="14" t="n">
        <v>2010</v>
      </c>
      <c r="C148" s="6" t="s">
        <v>527</v>
      </c>
      <c r="D148" s="6" t="n">
        <v>2012</v>
      </c>
      <c r="E148" s="6" t="s">
        <v>467</v>
      </c>
      <c r="F148" s="6" t="s">
        <v>528</v>
      </c>
    </row>
    <row r="149" customFormat="false" ht="51" hidden="false" customHeight="false" outlineLevel="0" collapsed="false">
      <c r="A149" s="14" t="n">
        <v>49</v>
      </c>
      <c r="B149" s="14" t="n">
        <v>2012</v>
      </c>
      <c r="C149" s="14" t="s">
        <v>474</v>
      </c>
      <c r="D149" s="14" t="n">
        <v>2015</v>
      </c>
      <c r="E149" s="14" t="s">
        <v>475</v>
      </c>
      <c r="F149" s="14" t="s">
        <v>476</v>
      </c>
    </row>
    <row r="150" customFormat="false" ht="51" hidden="false" customHeight="false" outlineLevel="0" collapsed="false">
      <c r="A150" s="14" t="n">
        <v>49</v>
      </c>
      <c r="B150" s="14" t="n">
        <v>2009</v>
      </c>
      <c r="C150" s="14" t="s">
        <v>477</v>
      </c>
      <c r="D150" s="14" t="n">
        <v>2012</v>
      </c>
      <c r="E150" s="14" t="s">
        <v>475</v>
      </c>
      <c r="F150" s="14" t="s">
        <v>476</v>
      </c>
    </row>
    <row r="151" customFormat="false" ht="63.75" hidden="false" customHeight="false" outlineLevel="0" collapsed="false">
      <c r="A151" s="14" t="n">
        <v>49</v>
      </c>
      <c r="B151" s="14" t="n">
        <v>2007</v>
      </c>
      <c r="C151" s="14" t="s">
        <v>478</v>
      </c>
      <c r="D151" s="14" t="n">
        <v>2012</v>
      </c>
      <c r="E151" s="14" t="s">
        <v>479</v>
      </c>
      <c r="F151" s="14" t="s">
        <v>480</v>
      </c>
    </row>
    <row r="152" customFormat="false" ht="140.25" hidden="false" customHeight="false" outlineLevel="0" collapsed="false">
      <c r="A152" s="14" t="n">
        <v>50</v>
      </c>
      <c r="B152" s="14" t="n">
        <v>2017</v>
      </c>
      <c r="C152" s="6" t="s">
        <v>481</v>
      </c>
      <c r="D152" s="6" t="n">
        <v>2017</v>
      </c>
      <c r="E152" s="6" t="s">
        <v>475</v>
      </c>
      <c r="F152" s="14" t="s">
        <v>482</v>
      </c>
    </row>
    <row r="153" customFormat="false" ht="63.75" hidden="false" customHeight="false" outlineLevel="0" collapsed="false">
      <c r="A153" s="14" t="n">
        <v>50</v>
      </c>
      <c r="B153" s="14" t="n">
        <v>2015</v>
      </c>
      <c r="C153" s="6" t="s">
        <v>483</v>
      </c>
      <c r="D153" s="6" t="n">
        <v>2017</v>
      </c>
      <c r="E153" s="6" t="s">
        <v>484</v>
      </c>
      <c r="F153" s="6" t="s">
        <v>485</v>
      </c>
    </row>
    <row r="154" customFormat="false" ht="114.75" hidden="false" customHeight="false" outlineLevel="0" collapsed="false">
      <c r="A154" s="14" t="n">
        <v>50</v>
      </c>
      <c r="B154" s="14" t="n">
        <v>2013</v>
      </c>
      <c r="C154" s="6" t="s">
        <v>486</v>
      </c>
      <c r="D154" s="6" t="n">
        <v>2014</v>
      </c>
      <c r="E154" s="6" t="s">
        <v>475</v>
      </c>
      <c r="F154" s="14" t="s">
        <v>487</v>
      </c>
    </row>
    <row r="155" customFormat="false" ht="51" hidden="false" customHeight="false" outlineLevel="0" collapsed="false">
      <c r="A155" s="14" t="n">
        <v>51</v>
      </c>
      <c r="B155" s="14" t="n">
        <v>2007</v>
      </c>
      <c r="C155" s="14" t="s">
        <v>493</v>
      </c>
      <c r="D155" s="14" t="n">
        <v>2009</v>
      </c>
      <c r="E155" s="6" t="s">
        <v>475</v>
      </c>
      <c r="F155" s="14" t="s">
        <v>494</v>
      </c>
    </row>
    <row r="156" customFormat="false" ht="63.75" hidden="false" customHeight="false" outlineLevel="0" collapsed="false">
      <c r="A156" s="14" t="n">
        <v>51</v>
      </c>
      <c r="B156" s="14" t="n">
        <v>2010</v>
      </c>
      <c r="C156" s="14" t="s">
        <v>497</v>
      </c>
      <c r="D156" s="14" t="n">
        <v>2012</v>
      </c>
      <c r="E156" s="6" t="s">
        <v>475</v>
      </c>
      <c r="F156" s="14" t="s">
        <v>498</v>
      </c>
    </row>
    <row r="157" customFormat="false" ht="76.5" hidden="false" customHeight="false" outlineLevel="0" collapsed="false">
      <c r="A157" s="14" t="n">
        <v>51</v>
      </c>
      <c r="B157" s="14" t="n">
        <v>2013</v>
      </c>
      <c r="C157" s="14" t="s">
        <v>499</v>
      </c>
      <c r="D157" s="14" t="n">
        <v>2015</v>
      </c>
      <c r="E157" s="6" t="s">
        <v>475</v>
      </c>
      <c r="F157" s="14" t="s">
        <v>494</v>
      </c>
    </row>
    <row r="158" customFormat="false" ht="51" hidden="false" customHeight="false" outlineLevel="0" collapsed="false">
      <c r="A158" s="14" t="n">
        <v>52</v>
      </c>
      <c r="B158" s="14" t="n">
        <v>2015</v>
      </c>
      <c r="C158" s="6" t="s">
        <v>67</v>
      </c>
      <c r="D158" s="6" t="n">
        <v>2017</v>
      </c>
      <c r="E158" s="6" t="s">
        <v>467</v>
      </c>
      <c r="F158" s="6" t="s">
        <v>468</v>
      </c>
    </row>
    <row r="159" customFormat="false" ht="38.25" hidden="false" customHeight="false" outlineLevel="0" collapsed="false">
      <c r="A159" s="14" t="n">
        <v>52</v>
      </c>
      <c r="B159" s="14" t="n">
        <v>2015</v>
      </c>
      <c r="C159" s="6" t="s">
        <v>500</v>
      </c>
      <c r="D159" s="6" t="n">
        <v>2015</v>
      </c>
      <c r="E159" s="6" t="s">
        <v>501</v>
      </c>
      <c r="F159" s="14" t="s">
        <v>348</v>
      </c>
    </row>
    <row r="160" customFormat="false" ht="63.75" hidden="false" customHeight="false" outlineLevel="0" collapsed="false">
      <c r="A160" s="14" t="n">
        <v>52</v>
      </c>
      <c r="B160" s="14" t="n">
        <v>2010</v>
      </c>
      <c r="C160" s="6" t="s">
        <v>502</v>
      </c>
      <c r="D160" s="6" t="n">
        <v>2017</v>
      </c>
      <c r="E160" s="6" t="s">
        <v>501</v>
      </c>
      <c r="F160" s="6" t="s">
        <v>503</v>
      </c>
    </row>
    <row r="161" customFormat="false" ht="153" hidden="false" customHeight="false" outlineLevel="0" collapsed="false">
      <c r="A161" s="14" t="n">
        <v>53</v>
      </c>
      <c r="B161" s="14" t="n">
        <v>2007</v>
      </c>
      <c r="C161" s="6" t="s">
        <v>504</v>
      </c>
      <c r="D161" s="14" t="n">
        <v>2008</v>
      </c>
      <c r="E161" s="6" t="s">
        <v>475</v>
      </c>
      <c r="F161" s="6" t="s">
        <v>505</v>
      </c>
    </row>
    <row r="162" customFormat="false" ht="38.25" hidden="false" customHeight="false" outlineLevel="0" collapsed="false">
      <c r="A162" s="14" t="n">
        <v>53</v>
      </c>
      <c r="B162" s="14" t="n">
        <v>2010</v>
      </c>
      <c r="C162" s="6" t="s">
        <v>506</v>
      </c>
      <c r="D162" s="14" t="n">
        <v>2011</v>
      </c>
      <c r="E162" s="6" t="s">
        <v>475</v>
      </c>
      <c r="F162" s="6" t="s">
        <v>471</v>
      </c>
    </row>
    <row r="163" customFormat="false" ht="51" hidden="false" customHeight="false" outlineLevel="0" collapsed="false">
      <c r="A163" s="14" t="n">
        <v>53</v>
      </c>
      <c r="B163" s="14" t="n">
        <v>2013</v>
      </c>
      <c r="C163" s="6" t="s">
        <v>507</v>
      </c>
      <c r="D163" s="14" t="n">
        <v>2015</v>
      </c>
      <c r="E163" s="6" t="s">
        <v>508</v>
      </c>
      <c r="F163" s="6" t="s">
        <v>509</v>
      </c>
    </row>
    <row r="164" customFormat="false" ht="38.25" hidden="false" customHeight="false" outlineLevel="0" collapsed="false">
      <c r="A164" s="14" t="n">
        <v>54</v>
      </c>
      <c r="B164" s="14" t="n">
        <v>2016</v>
      </c>
      <c r="C164" s="6" t="s">
        <v>488</v>
      </c>
      <c r="D164" s="6" t="n">
        <v>2017</v>
      </c>
      <c r="E164" s="6" t="s">
        <v>475</v>
      </c>
      <c r="F164" s="6" t="s">
        <v>489</v>
      </c>
    </row>
    <row r="165" customFormat="false" ht="102" hidden="false" customHeight="false" outlineLevel="0" collapsed="false">
      <c r="A165" s="14" t="n">
        <v>54</v>
      </c>
      <c r="B165" s="14" t="n">
        <v>2015</v>
      </c>
      <c r="C165" s="6" t="s">
        <v>490</v>
      </c>
      <c r="D165" s="14" t="n">
        <v>2016</v>
      </c>
      <c r="E165" s="6" t="s">
        <v>475</v>
      </c>
      <c r="F165" s="6" t="s">
        <v>491</v>
      </c>
    </row>
    <row r="166" customFormat="false" ht="102" hidden="false" customHeight="false" outlineLevel="0" collapsed="false">
      <c r="A166" s="14" t="n">
        <v>54</v>
      </c>
      <c r="B166" s="14" t="n">
        <v>2014</v>
      </c>
      <c r="C166" s="6" t="s">
        <v>492</v>
      </c>
      <c r="D166" s="14" t="n">
        <v>2015</v>
      </c>
      <c r="E166" s="6" t="s">
        <v>475</v>
      </c>
      <c r="F166" s="6" t="s">
        <v>491</v>
      </c>
    </row>
    <row r="167" customFormat="false" ht="102" hidden="false" customHeight="false" outlineLevel="0" collapsed="false">
      <c r="A167" s="14" t="n">
        <v>55</v>
      </c>
      <c r="B167" s="14" t="n">
        <v>2016</v>
      </c>
      <c r="C167" s="6" t="s">
        <v>95</v>
      </c>
      <c r="D167" s="6" t="n">
        <v>2017</v>
      </c>
      <c r="E167" s="6" t="s">
        <v>467</v>
      </c>
      <c r="F167" s="6" t="s">
        <v>518</v>
      </c>
    </row>
    <row r="168" customFormat="false" ht="38.25" hidden="false" customHeight="false" outlineLevel="0" collapsed="false">
      <c r="A168" s="14" t="n">
        <v>55</v>
      </c>
      <c r="B168" s="14" t="n">
        <v>2012</v>
      </c>
      <c r="C168" s="6" t="s">
        <v>608</v>
      </c>
      <c r="D168" s="6" t="n">
        <v>2015</v>
      </c>
      <c r="E168" s="6" t="s">
        <v>467</v>
      </c>
      <c r="F168" s="6" t="s">
        <v>471</v>
      </c>
    </row>
    <row r="169" customFormat="false" ht="89.25" hidden="false" customHeight="false" outlineLevel="0" collapsed="false">
      <c r="A169" s="14" t="n">
        <v>55</v>
      </c>
      <c r="B169" s="14" t="n">
        <v>2009</v>
      </c>
      <c r="C169" s="6" t="s">
        <v>525</v>
      </c>
      <c r="D169" s="6" t="n">
        <v>2012</v>
      </c>
      <c r="E169" s="6" t="s">
        <v>475</v>
      </c>
      <c r="F169" s="6" t="s">
        <v>640</v>
      </c>
    </row>
    <row r="170" customFormat="false" ht="51" hidden="false" customHeight="false" outlineLevel="0" collapsed="false">
      <c r="A170" s="14" t="n">
        <v>56</v>
      </c>
      <c r="B170" s="14" t="n">
        <v>2015</v>
      </c>
      <c r="C170" s="6" t="s">
        <v>532</v>
      </c>
      <c r="D170" s="6" t="n">
        <v>2017</v>
      </c>
      <c r="E170" s="6" t="s">
        <v>467</v>
      </c>
      <c r="F170" s="6" t="s">
        <v>468</v>
      </c>
    </row>
    <row r="171" customFormat="false" ht="114.75" hidden="false" customHeight="false" outlineLevel="0" collapsed="false">
      <c r="A171" s="14" t="n">
        <v>56</v>
      </c>
      <c r="B171" s="14" t="n">
        <v>2012</v>
      </c>
      <c r="C171" s="6" t="s">
        <v>533</v>
      </c>
      <c r="D171" s="6" t="n">
        <v>2015</v>
      </c>
      <c r="E171" s="6" t="s">
        <v>475</v>
      </c>
      <c r="F171" s="6" t="s">
        <v>534</v>
      </c>
    </row>
    <row r="172" customFormat="false" ht="140.25" hidden="false" customHeight="false" outlineLevel="0" collapsed="false">
      <c r="A172" s="14" t="n">
        <v>56</v>
      </c>
      <c r="B172" s="14" t="n">
        <v>2012</v>
      </c>
      <c r="C172" s="6" t="s">
        <v>535</v>
      </c>
      <c r="D172" s="6" t="n">
        <v>2012</v>
      </c>
      <c r="E172" s="6" t="s">
        <v>475</v>
      </c>
      <c r="F172" s="6" t="s">
        <v>536</v>
      </c>
    </row>
    <row r="173" customFormat="false" ht="51" hidden="false" customHeight="false" outlineLevel="0" collapsed="false">
      <c r="A173" s="14" t="n">
        <v>57</v>
      </c>
      <c r="B173" s="14" t="n">
        <v>2016</v>
      </c>
      <c r="C173" s="6" t="s">
        <v>529</v>
      </c>
      <c r="D173" s="6" t="n">
        <v>2017</v>
      </c>
      <c r="E173" s="6" t="s">
        <v>467</v>
      </c>
      <c r="F173" s="6" t="s">
        <v>468</v>
      </c>
    </row>
    <row r="174" customFormat="false" ht="140.25" hidden="false" customHeight="false" outlineLevel="0" collapsed="false">
      <c r="A174" s="14" t="n">
        <v>57</v>
      </c>
      <c r="B174" s="14" t="n">
        <v>2013</v>
      </c>
      <c r="C174" s="6" t="s">
        <v>530</v>
      </c>
      <c r="D174" s="14" t="n">
        <v>2014</v>
      </c>
      <c r="E174" s="6" t="s">
        <v>475</v>
      </c>
      <c r="F174" s="6" t="s">
        <v>520</v>
      </c>
    </row>
    <row r="175" customFormat="false" ht="140.25" hidden="false" customHeight="false" outlineLevel="0" collapsed="false">
      <c r="A175" s="14" t="n">
        <v>57</v>
      </c>
      <c r="B175" s="14" t="n">
        <v>2013</v>
      </c>
      <c r="C175" s="6" t="s">
        <v>531</v>
      </c>
      <c r="D175" s="14" t="n">
        <v>2013</v>
      </c>
      <c r="E175" s="6" t="s">
        <v>475</v>
      </c>
      <c r="F175" s="6" t="s">
        <v>520</v>
      </c>
    </row>
    <row r="176" customFormat="false" ht="63.75" hidden="false" customHeight="false" outlineLevel="0" collapsed="false">
      <c r="A176" s="14" t="n">
        <v>58</v>
      </c>
      <c r="B176" s="14" t="n">
        <v>2015</v>
      </c>
      <c r="C176" s="6" t="s">
        <v>542</v>
      </c>
      <c r="D176" s="14" t="n">
        <v>2016</v>
      </c>
      <c r="E176" s="6" t="s">
        <v>475</v>
      </c>
      <c r="F176" s="6" t="s">
        <v>543</v>
      </c>
    </row>
    <row r="177" customFormat="false" ht="63.75" hidden="false" customHeight="false" outlineLevel="0" collapsed="false">
      <c r="A177" s="14" t="n">
        <v>58</v>
      </c>
      <c r="B177" s="14" t="n">
        <v>2015</v>
      </c>
      <c r="C177" s="14" t="s">
        <v>544</v>
      </c>
      <c r="D177" s="14" t="n">
        <v>2016</v>
      </c>
      <c r="E177" s="6" t="s">
        <v>475</v>
      </c>
      <c r="F177" s="6" t="s">
        <v>543</v>
      </c>
    </row>
    <row r="178" customFormat="false" ht="89.25" hidden="false" customHeight="false" outlineLevel="0" collapsed="false">
      <c r="A178" s="14" t="n">
        <v>58</v>
      </c>
      <c r="B178" s="14" t="n">
        <v>2014</v>
      </c>
      <c r="C178" s="14" t="s">
        <v>545</v>
      </c>
      <c r="D178" s="14" t="n">
        <v>2015</v>
      </c>
      <c r="E178" s="6" t="s">
        <v>475</v>
      </c>
      <c r="F178" s="14" t="s">
        <v>546</v>
      </c>
    </row>
    <row r="179" customFormat="false" ht="51" hidden="false" customHeight="false" outlineLevel="0" collapsed="false">
      <c r="A179" s="14" t="n">
        <v>59</v>
      </c>
      <c r="B179" s="14" t="n">
        <v>2016</v>
      </c>
      <c r="C179" s="14" t="s">
        <v>547</v>
      </c>
      <c r="D179" s="14" t="n">
        <v>2019</v>
      </c>
      <c r="E179" s="14" t="s">
        <v>467</v>
      </c>
      <c r="F179" s="14" t="s">
        <v>468</v>
      </c>
    </row>
    <row r="180" customFormat="false" ht="51" hidden="false" customHeight="false" outlineLevel="0" collapsed="false">
      <c r="A180" s="14" t="n">
        <v>59</v>
      </c>
      <c r="B180" s="14" t="n">
        <v>0</v>
      </c>
      <c r="C180" s="14" t="s">
        <v>548</v>
      </c>
      <c r="D180" s="14" t="n">
        <v>0</v>
      </c>
      <c r="E180" s="14" t="s">
        <v>467</v>
      </c>
      <c r="F180" s="14" t="s">
        <v>468</v>
      </c>
    </row>
    <row r="181" customFormat="false" ht="12.75" hidden="false" customHeight="false" outlineLevel="0" collapsed="false">
      <c r="A181" s="14" t="n">
        <v>59</v>
      </c>
      <c r="B181" s="14" t="n">
        <v>0</v>
      </c>
      <c r="C181" s="14" t="s">
        <v>549</v>
      </c>
      <c r="D181" s="14" t="n">
        <v>0</v>
      </c>
      <c r="E181" s="14" t="s">
        <v>550</v>
      </c>
      <c r="F181" s="14" t="s">
        <v>551</v>
      </c>
    </row>
    <row r="182" customFormat="false" ht="51" hidden="false" customHeight="false" outlineLevel="0" collapsed="false">
      <c r="A182" s="14" t="n">
        <v>60</v>
      </c>
      <c r="B182" s="14" t="n">
        <v>2016</v>
      </c>
      <c r="C182" s="14" t="s">
        <v>552</v>
      </c>
      <c r="D182" s="14" t="n">
        <v>2017</v>
      </c>
      <c r="E182" s="14" t="s">
        <v>467</v>
      </c>
      <c r="F182" s="14" t="s">
        <v>468</v>
      </c>
    </row>
    <row r="183" customFormat="false" ht="140.25" hidden="false" customHeight="false" outlineLevel="0" collapsed="false">
      <c r="A183" s="14" t="n">
        <v>60</v>
      </c>
      <c r="B183" s="14" t="n">
        <v>2014</v>
      </c>
      <c r="C183" s="14" t="s">
        <v>553</v>
      </c>
      <c r="D183" s="14" t="n">
        <v>2016</v>
      </c>
      <c r="E183" s="14" t="s">
        <v>475</v>
      </c>
      <c r="F183" s="14" t="s">
        <v>554</v>
      </c>
    </row>
    <row r="184" customFormat="false" ht="165.75" hidden="false" customHeight="false" outlineLevel="0" collapsed="false">
      <c r="A184" s="14" t="n">
        <v>60</v>
      </c>
      <c r="B184" s="14" t="n">
        <v>2011</v>
      </c>
      <c r="C184" s="14" t="s">
        <v>555</v>
      </c>
      <c r="D184" s="14" t="n">
        <v>2014</v>
      </c>
      <c r="E184" s="14" t="s">
        <v>475</v>
      </c>
      <c r="F184" s="14" t="s">
        <v>556</v>
      </c>
    </row>
    <row r="185" customFormat="false" ht="140.25" hidden="false" customHeight="false" outlineLevel="0" collapsed="false">
      <c r="A185" s="14" t="n">
        <v>61</v>
      </c>
      <c r="B185" s="14" t="n">
        <v>2009</v>
      </c>
      <c r="C185" s="6" t="s">
        <v>641</v>
      </c>
      <c r="D185" s="6" t="n">
        <v>2013</v>
      </c>
      <c r="E185" s="6" t="s">
        <v>642</v>
      </c>
      <c r="F185" s="6" t="s">
        <v>643</v>
      </c>
    </row>
    <row r="186" customFormat="false" ht="38.25" hidden="false" customHeight="false" outlineLevel="0" collapsed="false">
      <c r="A186" s="14" t="n">
        <v>61</v>
      </c>
      <c r="B186" s="14" t="n">
        <v>2015</v>
      </c>
      <c r="C186" s="6" t="s">
        <v>644</v>
      </c>
      <c r="D186" s="6" t="n">
        <v>2015</v>
      </c>
      <c r="E186" s="6" t="s">
        <v>540</v>
      </c>
      <c r="F186" s="6" t="s">
        <v>645</v>
      </c>
    </row>
    <row r="187" customFormat="false" ht="51" hidden="false" customHeight="false" outlineLevel="0" collapsed="false">
      <c r="A187" s="14" t="n">
        <v>61</v>
      </c>
      <c r="B187" s="14" t="n">
        <v>2014</v>
      </c>
      <c r="C187" s="6" t="s">
        <v>646</v>
      </c>
      <c r="D187" s="6" t="n">
        <v>2014</v>
      </c>
      <c r="E187" s="6" t="s">
        <v>647</v>
      </c>
      <c r="F187" s="6" t="s">
        <v>468</v>
      </c>
    </row>
    <row r="188" customFormat="false" ht="102" hidden="false" customHeight="false" outlineLevel="0" collapsed="false">
      <c r="A188" s="14" t="n">
        <v>62</v>
      </c>
      <c r="B188" s="14" t="n">
        <v>2016</v>
      </c>
      <c r="C188" s="6" t="s">
        <v>101</v>
      </c>
      <c r="D188" s="6" t="n">
        <v>2017</v>
      </c>
      <c r="E188" s="6" t="s">
        <v>517</v>
      </c>
      <c r="F188" s="6" t="s">
        <v>518</v>
      </c>
    </row>
    <row r="189" customFormat="false" ht="140.25" hidden="false" customHeight="false" outlineLevel="0" collapsed="false">
      <c r="A189" s="14" t="n">
        <v>62</v>
      </c>
      <c r="B189" s="14" t="n">
        <v>2015</v>
      </c>
      <c r="C189" s="6" t="s">
        <v>519</v>
      </c>
      <c r="D189" s="6" t="n">
        <v>2016</v>
      </c>
      <c r="E189" s="6" t="s">
        <v>475</v>
      </c>
      <c r="F189" s="6" t="s">
        <v>520</v>
      </c>
    </row>
    <row r="190" customFormat="false" ht="165.75" hidden="false" customHeight="false" outlineLevel="0" collapsed="false">
      <c r="A190" s="14" t="n">
        <v>62</v>
      </c>
      <c r="B190" s="14" t="n">
        <v>2013</v>
      </c>
      <c r="C190" s="6" t="s">
        <v>521</v>
      </c>
      <c r="D190" s="6" t="n">
        <v>2014</v>
      </c>
      <c r="E190" s="6" t="s">
        <v>475</v>
      </c>
      <c r="F190" s="6" t="s">
        <v>522</v>
      </c>
    </row>
    <row r="191" customFormat="false" ht="51" hidden="false" customHeight="false" outlineLevel="0" collapsed="false">
      <c r="A191" s="14" t="n">
        <v>63</v>
      </c>
      <c r="B191" s="14" t="n">
        <v>2015</v>
      </c>
      <c r="C191" s="6" t="s">
        <v>648</v>
      </c>
      <c r="D191" s="6" t="n">
        <v>2017</v>
      </c>
      <c r="E191" s="6" t="s">
        <v>467</v>
      </c>
      <c r="F191" s="6" t="s">
        <v>468</v>
      </c>
    </row>
    <row r="192" customFormat="false" ht="38.25" hidden="false" customHeight="false" outlineLevel="0" collapsed="false">
      <c r="A192" s="14" t="n">
        <v>63</v>
      </c>
      <c r="B192" s="14" t="n">
        <v>2013</v>
      </c>
      <c r="C192" s="14" t="s">
        <v>348</v>
      </c>
      <c r="D192" s="6" t="n">
        <v>2014</v>
      </c>
      <c r="E192" s="6" t="s">
        <v>475</v>
      </c>
      <c r="F192" s="6" t="s">
        <v>649</v>
      </c>
    </row>
    <row r="193" customFormat="false" ht="76.5" hidden="false" customHeight="false" outlineLevel="0" collapsed="false">
      <c r="A193" s="14" t="n">
        <v>63</v>
      </c>
      <c r="B193" s="14" t="n">
        <v>2004</v>
      </c>
      <c r="C193" s="14" t="s">
        <v>348</v>
      </c>
      <c r="D193" s="6" t="n">
        <v>2010</v>
      </c>
      <c r="E193" s="6" t="s">
        <v>475</v>
      </c>
      <c r="F193" s="6" t="s">
        <v>650</v>
      </c>
    </row>
    <row r="194" customFormat="false" ht="38.25" hidden="false" customHeight="false" outlineLevel="0" collapsed="false">
      <c r="A194" s="14" t="n">
        <v>64</v>
      </c>
      <c r="B194" s="14" t="n">
        <v>2015</v>
      </c>
      <c r="C194" s="14" t="s">
        <v>651</v>
      </c>
      <c r="D194" s="14" t="n">
        <v>2018</v>
      </c>
      <c r="E194" s="14" t="s">
        <v>467</v>
      </c>
      <c r="F194" s="14" t="s">
        <v>471</v>
      </c>
    </row>
    <row r="195" customFormat="false" ht="38.25" hidden="false" customHeight="false" outlineLevel="0" collapsed="false">
      <c r="A195" s="14" t="n">
        <v>64</v>
      </c>
      <c r="B195" s="14" t="n">
        <v>2015</v>
      </c>
      <c r="C195" s="14" t="s">
        <v>652</v>
      </c>
      <c r="D195" s="14" t="n">
        <v>2017</v>
      </c>
      <c r="E195" s="14" t="s">
        <v>611</v>
      </c>
      <c r="F195" s="14" t="s">
        <v>471</v>
      </c>
    </row>
    <row r="196" customFormat="false" ht="63.75" hidden="false" customHeight="false" outlineLevel="0" collapsed="false">
      <c r="A196" s="14" t="n">
        <v>64</v>
      </c>
      <c r="B196" s="14" t="n">
        <v>0</v>
      </c>
      <c r="C196" s="14" t="s">
        <v>653</v>
      </c>
      <c r="D196" s="14" t="n">
        <v>0</v>
      </c>
      <c r="E196" s="14" t="s">
        <v>611</v>
      </c>
      <c r="F196" s="14" t="s">
        <v>654</v>
      </c>
    </row>
    <row r="197" customFormat="false" ht="51" hidden="false" customHeight="false" outlineLevel="0" collapsed="false">
      <c r="A197" s="14" t="n">
        <v>65</v>
      </c>
      <c r="B197" s="14" t="n">
        <v>2016</v>
      </c>
      <c r="C197" s="6" t="s">
        <v>537</v>
      </c>
      <c r="D197" s="6" t="n">
        <v>2017</v>
      </c>
      <c r="E197" s="6" t="s">
        <v>467</v>
      </c>
      <c r="F197" s="6" t="s">
        <v>468</v>
      </c>
    </row>
    <row r="198" customFormat="false" ht="38.25" hidden="false" customHeight="false" outlineLevel="0" collapsed="false">
      <c r="A198" s="14" t="n">
        <v>65</v>
      </c>
      <c r="B198" s="14" t="n">
        <v>2014</v>
      </c>
      <c r="C198" s="6" t="s">
        <v>538</v>
      </c>
      <c r="D198" s="6" t="n">
        <v>2016</v>
      </c>
      <c r="E198" s="6" t="s">
        <v>467</v>
      </c>
      <c r="F198" s="6" t="s">
        <v>411</v>
      </c>
    </row>
    <row r="199" customFormat="false" ht="51" hidden="false" customHeight="false" outlineLevel="0" collapsed="false">
      <c r="A199" s="14" t="n">
        <v>65</v>
      </c>
      <c r="B199" s="14" t="n">
        <v>2013</v>
      </c>
      <c r="C199" s="6" t="s">
        <v>655</v>
      </c>
      <c r="D199" s="14" t="n">
        <v>0</v>
      </c>
      <c r="E199" s="6" t="s">
        <v>467</v>
      </c>
      <c r="F199" s="6" t="s">
        <v>408</v>
      </c>
    </row>
    <row r="200" customFormat="false" ht="51" hidden="false" customHeight="false" outlineLevel="0" collapsed="false">
      <c r="A200" s="14" t="n">
        <v>65</v>
      </c>
      <c r="B200" s="14" t="n">
        <v>2010</v>
      </c>
      <c r="C200" s="6" t="s">
        <v>539</v>
      </c>
      <c r="D200" s="14" t="n">
        <v>2011</v>
      </c>
      <c r="E200" s="6" t="s">
        <v>540</v>
      </c>
      <c r="F200" s="6" t="s">
        <v>541</v>
      </c>
    </row>
    <row r="201" customFormat="false" ht="38.25" hidden="false" customHeight="false" outlineLevel="0" collapsed="false">
      <c r="A201" s="14" t="n">
        <v>66</v>
      </c>
      <c r="B201" s="14" t="n">
        <v>0</v>
      </c>
      <c r="C201" s="14" t="s">
        <v>610</v>
      </c>
      <c r="D201" s="14" t="n">
        <v>0</v>
      </c>
      <c r="E201" s="6" t="s">
        <v>611</v>
      </c>
      <c r="F201" s="14" t="s">
        <v>656</v>
      </c>
    </row>
    <row r="202" customFormat="false" ht="25.5" hidden="false" customHeight="false" outlineLevel="0" collapsed="false">
      <c r="A202" s="14" t="n">
        <v>66</v>
      </c>
      <c r="B202" s="14" t="n">
        <v>0</v>
      </c>
      <c r="C202" s="14" t="s">
        <v>613</v>
      </c>
      <c r="D202" s="14" t="n">
        <v>0</v>
      </c>
      <c r="E202" s="14" t="s">
        <v>611</v>
      </c>
      <c r="F202" s="14" t="s">
        <v>614</v>
      </c>
    </row>
    <row r="203" customFormat="false" ht="51" hidden="false" customHeight="false" outlineLevel="0" collapsed="false">
      <c r="A203" s="14" t="n">
        <v>66</v>
      </c>
      <c r="B203" s="14" t="n">
        <v>0</v>
      </c>
      <c r="C203" s="14" t="s">
        <v>615</v>
      </c>
      <c r="D203" s="14" t="n">
        <v>0</v>
      </c>
      <c r="E203" s="14" t="s">
        <v>475</v>
      </c>
      <c r="F203" s="14" t="s">
        <v>509</v>
      </c>
    </row>
    <row r="204" customFormat="false" ht="140.25" hidden="false" customHeight="false" outlineLevel="0" collapsed="false">
      <c r="A204" s="1" t="n">
        <v>67</v>
      </c>
      <c r="B204" s="14" t="n">
        <v>2009</v>
      </c>
      <c r="C204" s="6" t="s">
        <v>641</v>
      </c>
      <c r="D204" s="6" t="n">
        <v>2013</v>
      </c>
      <c r="E204" s="6" t="s">
        <v>642</v>
      </c>
      <c r="F204" s="6" t="s">
        <v>643</v>
      </c>
    </row>
    <row r="205" customFormat="false" ht="38.25" hidden="false" customHeight="false" outlineLevel="0" collapsed="false">
      <c r="A205" s="1" t="n">
        <v>67</v>
      </c>
      <c r="B205" s="14" t="n">
        <v>2015</v>
      </c>
      <c r="C205" s="6" t="s">
        <v>644</v>
      </c>
      <c r="D205" s="6" t="n">
        <v>2015</v>
      </c>
      <c r="E205" s="6" t="s">
        <v>540</v>
      </c>
      <c r="F205" s="6" t="s">
        <v>645</v>
      </c>
    </row>
    <row r="206" customFormat="false" ht="51" hidden="false" customHeight="false" outlineLevel="0" collapsed="false">
      <c r="A206" s="1" t="n">
        <v>67</v>
      </c>
      <c r="B206" s="14" t="n">
        <v>2014</v>
      </c>
      <c r="C206" s="6" t="s">
        <v>646</v>
      </c>
      <c r="D206" s="6" t="n">
        <v>2014</v>
      </c>
      <c r="E206" s="6" t="s">
        <v>647</v>
      </c>
      <c r="F206" s="6" t="s">
        <v>468</v>
      </c>
    </row>
    <row r="207" customFormat="false" ht="38.25" hidden="false" customHeight="false" outlineLevel="0" collapsed="false">
      <c r="A207" s="1" t="n">
        <v>68</v>
      </c>
      <c r="B207" s="22" t="n">
        <v>2016</v>
      </c>
      <c r="C207" s="9" t="s">
        <v>655</v>
      </c>
      <c r="D207" s="9" t="n">
        <v>2017</v>
      </c>
      <c r="E207" s="9" t="s">
        <v>467</v>
      </c>
      <c r="F207" s="9" t="s">
        <v>411</v>
      </c>
    </row>
    <row r="208" customFormat="false" ht="51" hidden="false" customHeight="false" outlineLevel="0" collapsed="false">
      <c r="A208" s="1" t="n">
        <v>68</v>
      </c>
      <c r="B208" s="22" t="n">
        <v>2016</v>
      </c>
      <c r="C208" s="9" t="s">
        <v>657</v>
      </c>
      <c r="D208" s="9" t="n">
        <v>2016</v>
      </c>
      <c r="E208" s="9" t="s">
        <v>475</v>
      </c>
      <c r="F208" s="9" t="s">
        <v>658</v>
      </c>
    </row>
    <row r="209" customFormat="false" ht="114.75" hidden="false" customHeight="false" outlineLevel="0" collapsed="false">
      <c r="A209" s="1" t="n">
        <v>68</v>
      </c>
      <c r="B209" s="22" t="n">
        <v>2013</v>
      </c>
      <c r="C209" s="9" t="s">
        <v>592</v>
      </c>
      <c r="D209" s="9" t="n">
        <v>2014</v>
      </c>
      <c r="E209" s="9" t="s">
        <v>475</v>
      </c>
      <c r="F209" s="9" t="s">
        <v>659</v>
      </c>
    </row>
    <row r="210" customFormat="false" ht="38.25" hidden="false" customHeight="false" outlineLevel="0" collapsed="false">
      <c r="A210" s="1" t="n">
        <v>69</v>
      </c>
      <c r="B210" s="22" t="n">
        <v>0</v>
      </c>
      <c r="C210" s="9" t="s">
        <v>348</v>
      </c>
      <c r="D210" s="9" t="n">
        <v>0</v>
      </c>
      <c r="E210" s="9" t="s">
        <v>348</v>
      </c>
      <c r="F210" s="9" t="s">
        <v>348</v>
      </c>
    </row>
    <row r="211" customFormat="false" ht="38.25" hidden="false" customHeight="false" outlineLevel="0" collapsed="false">
      <c r="A211" s="1" t="n">
        <v>69</v>
      </c>
      <c r="B211" s="22" t="n">
        <v>0</v>
      </c>
      <c r="C211" s="9" t="s">
        <v>348</v>
      </c>
      <c r="D211" s="9" t="n">
        <v>0</v>
      </c>
      <c r="E211" s="9" t="s">
        <v>348</v>
      </c>
      <c r="F211" s="9" t="s">
        <v>348</v>
      </c>
    </row>
    <row r="212" customFormat="false" ht="38.25" hidden="false" customHeight="false" outlineLevel="0" collapsed="false">
      <c r="A212" s="1" t="n">
        <v>69</v>
      </c>
      <c r="B212" s="22" t="n">
        <v>0</v>
      </c>
      <c r="C212" s="9" t="s">
        <v>348</v>
      </c>
      <c r="D212" s="9" t="n">
        <v>0</v>
      </c>
      <c r="E212" s="9" t="s">
        <v>348</v>
      </c>
      <c r="F212" s="9" t="s">
        <v>348</v>
      </c>
    </row>
    <row r="213" customFormat="false" ht="38.25" hidden="false" customHeight="false" outlineLevel="0" collapsed="false">
      <c r="A213" s="1" t="n">
        <v>70</v>
      </c>
      <c r="B213" s="14" t="n">
        <v>2016</v>
      </c>
      <c r="C213" s="6" t="s">
        <v>488</v>
      </c>
      <c r="D213" s="6" t="n">
        <v>2017</v>
      </c>
      <c r="E213" s="6" t="s">
        <v>475</v>
      </c>
      <c r="F213" s="6" t="s">
        <v>489</v>
      </c>
    </row>
    <row r="214" customFormat="false" ht="102" hidden="false" customHeight="false" outlineLevel="0" collapsed="false">
      <c r="A214" s="1" t="n">
        <v>70</v>
      </c>
      <c r="B214" s="14" t="n">
        <v>2015</v>
      </c>
      <c r="C214" s="6" t="s">
        <v>490</v>
      </c>
      <c r="D214" s="14" t="n">
        <v>2016</v>
      </c>
      <c r="E214" s="6" t="s">
        <v>475</v>
      </c>
      <c r="F214" s="6" t="s">
        <v>491</v>
      </c>
    </row>
    <row r="215" customFormat="false" ht="102" hidden="false" customHeight="false" outlineLevel="0" collapsed="false">
      <c r="A215" s="1" t="n">
        <v>70</v>
      </c>
      <c r="B215" s="14" t="n">
        <v>2014</v>
      </c>
      <c r="C215" s="6" t="s">
        <v>492</v>
      </c>
      <c r="D215" s="14" t="n">
        <v>2015</v>
      </c>
      <c r="E215" s="6" t="s">
        <v>475</v>
      </c>
      <c r="F215" s="6" t="s">
        <v>491</v>
      </c>
    </row>
    <row r="216" customFormat="false" ht="38.25" hidden="false" customHeight="false" outlineLevel="0" collapsed="false">
      <c r="A216" s="1" t="n">
        <v>71</v>
      </c>
      <c r="B216" s="14" t="n">
        <v>2015</v>
      </c>
      <c r="C216" s="14" t="s">
        <v>651</v>
      </c>
      <c r="D216" s="14" t="n">
        <v>2018</v>
      </c>
      <c r="E216" s="14" t="s">
        <v>467</v>
      </c>
      <c r="F216" s="14" t="s">
        <v>471</v>
      </c>
    </row>
    <row r="217" customFormat="false" ht="38.25" hidden="false" customHeight="false" outlineLevel="0" collapsed="false">
      <c r="A217" s="1" t="n">
        <v>71</v>
      </c>
      <c r="B217" s="14" t="n">
        <v>2015</v>
      </c>
      <c r="C217" s="14" t="s">
        <v>652</v>
      </c>
      <c r="D217" s="14" t="n">
        <v>2017</v>
      </c>
      <c r="E217" s="14" t="s">
        <v>611</v>
      </c>
      <c r="F217" s="14" t="s">
        <v>471</v>
      </c>
    </row>
    <row r="218" customFormat="false" ht="63.75" hidden="false" customHeight="false" outlineLevel="0" collapsed="false">
      <c r="A218" s="1" t="n">
        <v>71</v>
      </c>
      <c r="B218" s="14" t="n">
        <v>0</v>
      </c>
      <c r="C218" s="14" t="s">
        <v>653</v>
      </c>
      <c r="D218" s="14" t="n">
        <v>0</v>
      </c>
      <c r="E218" s="14" t="s">
        <v>611</v>
      </c>
      <c r="F218" s="14" t="s">
        <v>654</v>
      </c>
    </row>
    <row r="219" customFormat="false" ht="153" hidden="false" customHeight="false" outlineLevel="0" collapsed="false">
      <c r="A219" s="1" t="n">
        <v>72</v>
      </c>
      <c r="B219" s="14" t="n">
        <v>2007</v>
      </c>
      <c r="C219" s="6" t="s">
        <v>504</v>
      </c>
      <c r="D219" s="14" t="n">
        <v>2008</v>
      </c>
      <c r="E219" s="6" t="s">
        <v>475</v>
      </c>
      <c r="F219" s="6" t="s">
        <v>505</v>
      </c>
    </row>
    <row r="220" customFormat="false" ht="38.25" hidden="false" customHeight="false" outlineLevel="0" collapsed="false">
      <c r="A220" s="1" t="n">
        <v>72</v>
      </c>
      <c r="B220" s="14" t="n">
        <v>2010</v>
      </c>
      <c r="C220" s="6" t="s">
        <v>506</v>
      </c>
      <c r="D220" s="14" t="n">
        <v>2011</v>
      </c>
      <c r="E220" s="6" t="s">
        <v>475</v>
      </c>
      <c r="F220" s="6" t="s">
        <v>471</v>
      </c>
    </row>
    <row r="221" customFormat="false" ht="51" hidden="false" customHeight="false" outlineLevel="0" collapsed="false">
      <c r="A221" s="1" t="n">
        <v>72</v>
      </c>
      <c r="B221" s="14" t="n">
        <v>2013</v>
      </c>
      <c r="C221" s="6" t="s">
        <v>507</v>
      </c>
      <c r="D221" s="14" t="n">
        <v>2015</v>
      </c>
      <c r="E221" s="6" t="s">
        <v>508</v>
      </c>
      <c r="F221" s="6" t="s">
        <v>509</v>
      </c>
    </row>
    <row r="222" customFormat="false" ht="140.25" hidden="false" customHeight="false" outlineLevel="0" collapsed="false">
      <c r="A222" s="1" t="n">
        <v>73</v>
      </c>
      <c r="B222" s="14" t="n">
        <v>2017</v>
      </c>
      <c r="C222" s="6" t="s">
        <v>481</v>
      </c>
      <c r="D222" s="6" t="n">
        <v>2017</v>
      </c>
      <c r="E222" s="6" t="s">
        <v>475</v>
      </c>
      <c r="F222" s="14" t="s">
        <v>482</v>
      </c>
    </row>
    <row r="223" customFormat="false" ht="63.75" hidden="false" customHeight="false" outlineLevel="0" collapsed="false">
      <c r="A223" s="1" t="n">
        <v>73</v>
      </c>
      <c r="B223" s="14" t="n">
        <v>2015</v>
      </c>
      <c r="C223" s="6" t="s">
        <v>483</v>
      </c>
      <c r="D223" s="6" t="n">
        <v>2017</v>
      </c>
      <c r="E223" s="6" t="s">
        <v>484</v>
      </c>
      <c r="F223" s="6" t="s">
        <v>485</v>
      </c>
    </row>
    <row r="224" customFormat="false" ht="114.75" hidden="false" customHeight="false" outlineLevel="0" collapsed="false">
      <c r="A224" s="1" t="n">
        <v>73</v>
      </c>
      <c r="B224" s="14" t="n">
        <v>2013</v>
      </c>
      <c r="C224" s="6" t="s">
        <v>486</v>
      </c>
      <c r="D224" s="6" t="n">
        <v>2014</v>
      </c>
      <c r="E224" s="6" t="s">
        <v>475</v>
      </c>
      <c r="F224" s="14" t="s">
        <v>487</v>
      </c>
    </row>
    <row r="225" customFormat="false" ht="102" hidden="false" customHeight="false" outlineLevel="0" collapsed="false">
      <c r="A225" s="1" t="n">
        <v>74</v>
      </c>
      <c r="B225" s="14" t="n">
        <v>2006</v>
      </c>
      <c r="C225" s="6" t="s">
        <v>660</v>
      </c>
      <c r="D225" s="6" t="n">
        <v>2017</v>
      </c>
      <c r="E225" s="6" t="s">
        <v>661</v>
      </c>
      <c r="F225" s="14" t="s">
        <v>662</v>
      </c>
    </row>
    <row r="226" customFormat="false" ht="63.75" hidden="false" customHeight="false" outlineLevel="0" collapsed="false">
      <c r="A226" s="1" t="n">
        <v>74</v>
      </c>
      <c r="B226" s="14" t="n">
        <v>2006</v>
      </c>
      <c r="C226" s="6" t="s">
        <v>663</v>
      </c>
      <c r="D226" s="6" t="n">
        <v>2006</v>
      </c>
      <c r="E226" s="6" t="s">
        <v>611</v>
      </c>
      <c r="F226" s="14" t="s">
        <v>664</v>
      </c>
    </row>
    <row r="227" customFormat="false" ht="25.5" hidden="false" customHeight="false" outlineLevel="0" collapsed="false">
      <c r="A227" s="1" t="n">
        <v>74</v>
      </c>
      <c r="B227" s="14" t="n">
        <v>2005</v>
      </c>
      <c r="C227" s="6" t="s">
        <v>665</v>
      </c>
      <c r="D227" s="6" t="n">
        <v>2005</v>
      </c>
      <c r="E227" s="6" t="s">
        <v>666</v>
      </c>
      <c r="F227" s="14" t="s">
        <v>667</v>
      </c>
    </row>
    <row r="228" customFormat="false" ht="38.25" hidden="false" customHeight="false" outlineLevel="0" collapsed="false">
      <c r="A228" s="1" t="n">
        <v>75</v>
      </c>
      <c r="B228" s="22" t="n">
        <v>0</v>
      </c>
      <c r="C228" s="9" t="s">
        <v>348</v>
      </c>
      <c r="D228" s="9" t="n">
        <v>0</v>
      </c>
      <c r="E228" s="9" t="s">
        <v>348</v>
      </c>
      <c r="F228" s="9" t="s">
        <v>348</v>
      </c>
    </row>
    <row r="229" customFormat="false" ht="38.25" hidden="false" customHeight="false" outlineLevel="0" collapsed="false">
      <c r="A229" s="1" t="n">
        <v>75</v>
      </c>
      <c r="B229" s="22" t="n">
        <v>0</v>
      </c>
      <c r="C229" s="9" t="s">
        <v>348</v>
      </c>
      <c r="D229" s="9" t="n">
        <v>0</v>
      </c>
      <c r="E229" s="9" t="s">
        <v>348</v>
      </c>
      <c r="F229" s="9" t="s">
        <v>348</v>
      </c>
    </row>
    <row r="230" customFormat="false" ht="38.25" hidden="false" customHeight="false" outlineLevel="0" collapsed="false">
      <c r="A230" s="1" t="n">
        <v>75</v>
      </c>
      <c r="B230" s="22" t="n">
        <v>0</v>
      </c>
      <c r="C230" s="9" t="s">
        <v>348</v>
      </c>
      <c r="D230" s="9" t="n">
        <v>0</v>
      </c>
      <c r="E230" s="9" t="s">
        <v>348</v>
      </c>
      <c r="F230" s="9" t="s">
        <v>348</v>
      </c>
    </row>
    <row r="231" customFormat="false" ht="12.75" hidden="false" customHeight="false" outlineLevel="0" collapsed="false">
      <c r="A231" s="1" t="n">
        <v>76</v>
      </c>
      <c r="B231" s="1" t="n">
        <v>2014</v>
      </c>
      <c r="C231" s="1" t="s">
        <v>668</v>
      </c>
      <c r="D231" s="1" t="n">
        <v>2015</v>
      </c>
      <c r="E231" s="1" t="s">
        <v>669</v>
      </c>
      <c r="F231" s="1" t="s">
        <v>670</v>
      </c>
    </row>
    <row r="232" customFormat="false" ht="12.75" hidden="false" customHeight="false" outlineLevel="0" collapsed="false">
      <c r="A232" s="1" t="n">
        <v>76</v>
      </c>
      <c r="B232" s="1" t="n">
        <v>2013</v>
      </c>
      <c r="C232" s="1" t="s">
        <v>545</v>
      </c>
      <c r="D232" s="1" t="n">
        <v>2014</v>
      </c>
      <c r="E232" s="1" t="s">
        <v>475</v>
      </c>
      <c r="F232" s="1" t="s">
        <v>671</v>
      </c>
    </row>
    <row r="233" customFormat="false" ht="12.75" hidden="false" customHeight="false" outlineLevel="0" collapsed="false">
      <c r="A233" s="1" t="n">
        <v>76</v>
      </c>
      <c r="B233" s="1" t="n">
        <v>2013</v>
      </c>
      <c r="C233" s="1" t="s">
        <v>672</v>
      </c>
      <c r="D233" s="1" t="n">
        <v>2013</v>
      </c>
      <c r="E233" s="1" t="s">
        <v>475</v>
      </c>
      <c r="F233" s="1" t="s">
        <v>671</v>
      </c>
    </row>
    <row r="234" customFormat="false" ht="12.75" hidden="false" customHeight="false" outlineLevel="0" collapsed="false">
      <c r="A234" s="1" t="n">
        <v>77</v>
      </c>
      <c r="B234" s="1" t="n">
        <v>2016</v>
      </c>
      <c r="C234" s="1" t="s">
        <v>673</v>
      </c>
      <c r="D234" s="1" t="n">
        <v>2017</v>
      </c>
      <c r="E234" s="1" t="s">
        <v>475</v>
      </c>
      <c r="F234" s="1" t="s">
        <v>674</v>
      </c>
    </row>
    <row r="235" customFormat="false" ht="12.75" hidden="false" customHeight="false" outlineLevel="0" collapsed="false">
      <c r="A235" s="1" t="n">
        <v>77</v>
      </c>
      <c r="B235" s="1" t="n">
        <v>2015</v>
      </c>
      <c r="C235" s="1" t="s">
        <v>675</v>
      </c>
      <c r="D235" s="1" t="n">
        <v>2015</v>
      </c>
      <c r="E235" s="1" t="s">
        <v>475</v>
      </c>
      <c r="F235" s="1" t="s">
        <v>471</v>
      </c>
    </row>
    <row r="236" customFormat="false" ht="12.75" hidden="false" customHeight="false" outlineLevel="0" collapsed="false">
      <c r="A236" s="1" t="n">
        <v>77</v>
      </c>
      <c r="B236" s="1" t="n">
        <v>2014</v>
      </c>
      <c r="C236" s="1" t="s">
        <v>610</v>
      </c>
      <c r="D236" s="1" t="n">
        <v>2014</v>
      </c>
      <c r="E236" s="1" t="s">
        <v>475</v>
      </c>
      <c r="F236" s="1" t="s">
        <v>676</v>
      </c>
    </row>
    <row r="237" customFormat="false" ht="51" hidden="false" customHeight="false" outlineLevel="0" collapsed="false">
      <c r="A237" s="1" t="n">
        <v>78</v>
      </c>
      <c r="B237" s="14" t="n">
        <v>2015</v>
      </c>
      <c r="C237" s="6" t="s">
        <v>67</v>
      </c>
      <c r="D237" s="6" t="n">
        <v>2017</v>
      </c>
      <c r="E237" s="6" t="s">
        <v>467</v>
      </c>
      <c r="F237" s="6" t="s">
        <v>468</v>
      </c>
    </row>
    <row r="238" customFormat="false" ht="38.25" hidden="false" customHeight="false" outlineLevel="0" collapsed="false">
      <c r="A238" s="1" t="n">
        <v>78</v>
      </c>
      <c r="B238" s="14" t="n">
        <v>2015</v>
      </c>
      <c r="C238" s="6" t="s">
        <v>500</v>
      </c>
      <c r="D238" s="6" t="n">
        <v>2015</v>
      </c>
      <c r="E238" s="6" t="s">
        <v>501</v>
      </c>
      <c r="F238" s="14" t="s">
        <v>348</v>
      </c>
    </row>
    <row r="239" customFormat="false" ht="63.75" hidden="false" customHeight="false" outlineLevel="0" collapsed="false">
      <c r="A239" s="1" t="n">
        <v>78</v>
      </c>
      <c r="B239" s="14" t="n">
        <v>2010</v>
      </c>
      <c r="C239" s="6" t="s">
        <v>502</v>
      </c>
      <c r="D239" s="6" t="n">
        <v>2017</v>
      </c>
      <c r="E239" s="6" t="s">
        <v>501</v>
      </c>
      <c r="F239" s="6" t="s">
        <v>503</v>
      </c>
    </row>
    <row r="240" customFormat="false" ht="76.5" hidden="false" customHeight="false" outlineLevel="0" collapsed="false">
      <c r="A240" s="1" t="n">
        <v>79</v>
      </c>
      <c r="B240" s="14" t="n">
        <v>2014</v>
      </c>
      <c r="C240" s="6" t="s">
        <v>677</v>
      </c>
      <c r="D240" s="6" t="n">
        <v>2015</v>
      </c>
      <c r="E240" s="6" t="s">
        <v>678</v>
      </c>
      <c r="F240" s="6" t="s">
        <v>679</v>
      </c>
    </row>
    <row r="241" customFormat="false" ht="51" hidden="false" customHeight="false" outlineLevel="0" collapsed="false">
      <c r="A241" s="1" t="n">
        <v>79</v>
      </c>
      <c r="B241" s="14" t="n">
        <v>2013</v>
      </c>
      <c r="C241" s="6" t="s">
        <v>680</v>
      </c>
      <c r="D241" s="6" t="n">
        <v>2014</v>
      </c>
      <c r="E241" s="6" t="s">
        <v>475</v>
      </c>
      <c r="F241" s="6" t="s">
        <v>509</v>
      </c>
    </row>
    <row r="242" customFormat="false" ht="25.5" hidden="false" customHeight="false" outlineLevel="0" collapsed="false">
      <c r="A242" s="1" t="n">
        <v>79</v>
      </c>
      <c r="B242" s="14" t="n">
        <v>2005</v>
      </c>
      <c r="C242" s="6" t="s">
        <v>681</v>
      </c>
      <c r="D242" s="6" t="n">
        <v>2010</v>
      </c>
      <c r="E242" s="6" t="s">
        <v>682</v>
      </c>
      <c r="F242" s="6" t="s">
        <v>683</v>
      </c>
    </row>
    <row r="243" customFormat="false" ht="51" hidden="false" customHeight="false" outlineLevel="0" collapsed="false">
      <c r="A243" s="1" t="n">
        <v>80</v>
      </c>
      <c r="B243" s="14" t="n">
        <v>2010</v>
      </c>
      <c r="C243" s="14" t="s">
        <v>495</v>
      </c>
      <c r="D243" s="14" t="n">
        <v>2010</v>
      </c>
      <c r="E243" s="6" t="s">
        <v>475</v>
      </c>
      <c r="F243" s="14" t="s">
        <v>496</v>
      </c>
    </row>
    <row r="244" customFormat="false" ht="63.75" hidden="false" customHeight="false" outlineLevel="0" collapsed="false">
      <c r="A244" s="1" t="n">
        <v>80</v>
      </c>
      <c r="B244" s="14" t="n">
        <v>2010</v>
      </c>
      <c r="C244" s="14" t="s">
        <v>497</v>
      </c>
      <c r="D244" s="14" t="n">
        <v>2012</v>
      </c>
      <c r="E244" s="6" t="s">
        <v>475</v>
      </c>
      <c r="F244" s="14" t="s">
        <v>498</v>
      </c>
    </row>
    <row r="245" customFormat="false" ht="76.5" hidden="false" customHeight="false" outlineLevel="0" collapsed="false">
      <c r="A245" s="1" t="n">
        <v>80</v>
      </c>
      <c r="B245" s="14" t="n">
        <v>2013</v>
      </c>
      <c r="C245" s="14" t="s">
        <v>499</v>
      </c>
      <c r="D245" s="14" t="n">
        <v>2015</v>
      </c>
      <c r="E245" s="6" t="s">
        <v>475</v>
      </c>
      <c r="F245" s="14" t="s">
        <v>494</v>
      </c>
    </row>
    <row r="246" customFormat="false" ht="38.25" hidden="false" customHeight="false" outlineLevel="0" collapsed="false">
      <c r="A246" s="1" t="n">
        <v>81</v>
      </c>
      <c r="B246" s="22" t="n">
        <v>0</v>
      </c>
      <c r="C246" s="9" t="s">
        <v>348</v>
      </c>
      <c r="D246" s="9" t="n">
        <v>0</v>
      </c>
      <c r="E246" s="9" t="s">
        <v>348</v>
      </c>
      <c r="F246" s="9" t="s">
        <v>348</v>
      </c>
    </row>
    <row r="247" customFormat="false" ht="38.25" hidden="false" customHeight="false" outlineLevel="0" collapsed="false">
      <c r="A247" s="1" t="n">
        <v>81</v>
      </c>
      <c r="B247" s="22" t="n">
        <v>0</v>
      </c>
      <c r="C247" s="9" t="s">
        <v>348</v>
      </c>
      <c r="D247" s="9" t="n">
        <v>0</v>
      </c>
      <c r="E247" s="9" t="s">
        <v>348</v>
      </c>
      <c r="F247" s="9" t="s">
        <v>348</v>
      </c>
    </row>
    <row r="248" customFormat="false" ht="38.25" hidden="false" customHeight="false" outlineLevel="0" collapsed="false">
      <c r="A248" s="1" t="n">
        <v>81</v>
      </c>
      <c r="B248" s="22" t="n">
        <v>0</v>
      </c>
      <c r="C248" s="9" t="s">
        <v>348</v>
      </c>
      <c r="D248" s="9" t="n">
        <v>0</v>
      </c>
      <c r="E248" s="9" t="s">
        <v>348</v>
      </c>
      <c r="F248" s="9" t="s">
        <v>348</v>
      </c>
    </row>
    <row r="249" customFormat="false" ht="102" hidden="false" customHeight="false" outlineLevel="0" collapsed="false">
      <c r="A249" s="1" t="n">
        <v>82</v>
      </c>
      <c r="B249" s="14" t="n">
        <v>2016</v>
      </c>
      <c r="C249" s="6" t="s">
        <v>95</v>
      </c>
      <c r="D249" s="6" t="n">
        <v>2017</v>
      </c>
      <c r="E249" s="6" t="s">
        <v>467</v>
      </c>
      <c r="F249" s="6" t="s">
        <v>518</v>
      </c>
    </row>
    <row r="250" customFormat="false" ht="38.25" hidden="false" customHeight="false" outlineLevel="0" collapsed="false">
      <c r="A250" s="1" t="n">
        <v>82</v>
      </c>
      <c r="B250" s="14" t="n">
        <v>2012</v>
      </c>
      <c r="C250" s="6" t="s">
        <v>608</v>
      </c>
      <c r="D250" s="6" t="n">
        <v>2015</v>
      </c>
      <c r="E250" s="6" t="s">
        <v>467</v>
      </c>
      <c r="F250" s="6" t="s">
        <v>471</v>
      </c>
    </row>
    <row r="251" customFormat="false" ht="102" hidden="false" customHeight="false" outlineLevel="0" collapsed="false">
      <c r="A251" s="1" t="n">
        <v>82</v>
      </c>
      <c r="B251" s="14" t="n">
        <v>2011</v>
      </c>
      <c r="C251" s="6" t="s">
        <v>533</v>
      </c>
      <c r="D251" s="6" t="n">
        <v>2012</v>
      </c>
      <c r="E251" s="6" t="s">
        <v>475</v>
      </c>
      <c r="F251" s="6" t="s">
        <v>609</v>
      </c>
    </row>
    <row r="252" customFormat="false" ht="178.5" hidden="false" customHeight="false" outlineLevel="0" collapsed="false">
      <c r="A252" s="1" t="n">
        <v>83</v>
      </c>
      <c r="B252" s="14" t="n">
        <v>2014</v>
      </c>
      <c r="C252" s="6" t="s">
        <v>684</v>
      </c>
      <c r="D252" s="6" t="n">
        <v>2017</v>
      </c>
      <c r="E252" s="6" t="s">
        <v>475</v>
      </c>
      <c r="F252" s="6" t="s">
        <v>685</v>
      </c>
    </row>
    <row r="253" customFormat="false" ht="165.75" hidden="false" customHeight="false" outlineLevel="0" collapsed="false">
      <c r="A253" s="1" t="n">
        <v>83</v>
      </c>
      <c r="B253" s="14" t="n">
        <v>2012</v>
      </c>
      <c r="C253" s="6" t="s">
        <v>686</v>
      </c>
      <c r="D253" s="6" t="n">
        <v>2013</v>
      </c>
      <c r="E253" s="6" t="s">
        <v>475</v>
      </c>
      <c r="F253" s="6" t="s">
        <v>687</v>
      </c>
    </row>
    <row r="254" customFormat="false" ht="114.75" hidden="false" customHeight="false" outlineLevel="0" collapsed="false">
      <c r="A254" s="1" t="n">
        <v>83</v>
      </c>
      <c r="B254" s="14" t="n">
        <v>2010</v>
      </c>
      <c r="C254" s="6" t="s">
        <v>688</v>
      </c>
      <c r="D254" s="6" t="n">
        <v>2012</v>
      </c>
      <c r="E254" s="6" t="s">
        <v>475</v>
      </c>
      <c r="F254" s="6" t="s">
        <v>689</v>
      </c>
    </row>
    <row r="255" customFormat="false" ht="12.75" hidden="false" customHeight="false" outlineLevel="0" collapsed="false">
      <c r="A255" s="1" t="n">
        <v>84</v>
      </c>
      <c r="B255" s="1" t="n">
        <v>2012</v>
      </c>
      <c r="C255" s="1" t="s">
        <v>690</v>
      </c>
      <c r="D255" s="1" t="n">
        <v>2017</v>
      </c>
      <c r="E255" s="1" t="s">
        <v>475</v>
      </c>
      <c r="F255" s="1" t="s">
        <v>691</v>
      </c>
    </row>
    <row r="256" customFormat="false" ht="12.75" hidden="false" customHeight="false" outlineLevel="0" collapsed="false">
      <c r="A256" s="1" t="n">
        <v>84</v>
      </c>
      <c r="B256" s="1" t="n">
        <v>2011</v>
      </c>
      <c r="C256" s="1" t="s">
        <v>692</v>
      </c>
      <c r="D256" s="1" t="n">
        <v>2012</v>
      </c>
      <c r="E256" s="1" t="s">
        <v>593</v>
      </c>
      <c r="F256" s="1" t="s">
        <v>693</v>
      </c>
    </row>
    <row r="257" customFormat="false" ht="12.75" hidden="false" customHeight="false" outlineLevel="0" collapsed="false">
      <c r="A257" s="1" t="n">
        <v>84</v>
      </c>
      <c r="B257" s="1" t="n">
        <v>2010</v>
      </c>
      <c r="C257" s="1" t="s">
        <v>694</v>
      </c>
      <c r="D257" s="1" t="n">
        <v>2011</v>
      </c>
      <c r="E257" s="1" t="s">
        <v>593</v>
      </c>
      <c r="F257" s="1" t="s">
        <v>695</v>
      </c>
    </row>
    <row r="258" customFormat="false" ht="63.75" hidden="false" customHeight="false" outlineLevel="0" collapsed="false">
      <c r="A258" s="1" t="n">
        <v>85</v>
      </c>
      <c r="B258" s="14" t="n">
        <v>2013</v>
      </c>
      <c r="C258" s="14" t="s">
        <v>637</v>
      </c>
      <c r="D258" s="14" t="n">
        <v>2015</v>
      </c>
      <c r="E258" s="6" t="s">
        <v>475</v>
      </c>
      <c r="F258" s="14" t="s">
        <v>498</v>
      </c>
    </row>
    <row r="259" customFormat="false" ht="38.25" hidden="false" customHeight="false" outlineLevel="0" collapsed="false">
      <c r="A259" s="1" t="n">
        <v>85</v>
      </c>
      <c r="B259" s="14" t="n">
        <v>2009</v>
      </c>
      <c r="C259" s="14" t="s">
        <v>638</v>
      </c>
      <c r="D259" s="14" t="n">
        <v>2012</v>
      </c>
      <c r="E259" s="6" t="s">
        <v>467</v>
      </c>
      <c r="F259" s="14" t="s">
        <v>639</v>
      </c>
    </row>
    <row r="260" customFormat="false" ht="38.25" hidden="false" customHeight="false" outlineLevel="0" collapsed="false">
      <c r="A260" s="1" t="n">
        <v>85</v>
      </c>
      <c r="B260" s="14" t="n">
        <v>2003</v>
      </c>
      <c r="C260" s="14" t="s">
        <v>608</v>
      </c>
      <c r="D260" s="14" t="n">
        <v>2006</v>
      </c>
      <c r="E260" s="6" t="s">
        <v>467</v>
      </c>
      <c r="F260" s="14" t="s">
        <v>471</v>
      </c>
    </row>
    <row r="261" customFormat="false" ht="51" hidden="false" customHeight="false" outlineLevel="0" collapsed="false">
      <c r="A261" s="1" t="n">
        <v>86</v>
      </c>
      <c r="B261" s="14" t="n">
        <v>2016</v>
      </c>
      <c r="C261" s="14" t="s">
        <v>59</v>
      </c>
      <c r="D261" s="14" t="n">
        <v>2019</v>
      </c>
      <c r="E261" s="14" t="s">
        <v>467</v>
      </c>
      <c r="F261" s="14" t="s">
        <v>468</v>
      </c>
    </row>
    <row r="262" customFormat="false" ht="38.25" hidden="false" customHeight="false" outlineLevel="0" collapsed="false">
      <c r="A262" s="1" t="n">
        <v>86</v>
      </c>
      <c r="B262" s="14" t="n">
        <v>2009</v>
      </c>
      <c r="C262" s="14" t="s">
        <v>469</v>
      </c>
      <c r="D262" s="14" t="n">
        <v>2012</v>
      </c>
      <c r="E262" s="14" t="s">
        <v>470</v>
      </c>
      <c r="F262" s="14" t="s">
        <v>471</v>
      </c>
    </row>
    <row r="263" customFormat="false" ht="76.5" hidden="false" customHeight="false" outlineLevel="0" collapsed="false">
      <c r="A263" s="1" t="n">
        <v>86</v>
      </c>
      <c r="B263" s="14" t="n">
        <v>0</v>
      </c>
      <c r="C263" s="14" t="s">
        <v>472</v>
      </c>
      <c r="D263" s="14" t="n">
        <v>0</v>
      </c>
      <c r="E263" s="14" t="s">
        <v>467</v>
      </c>
      <c r="F263" s="14" t="s">
        <v>473</v>
      </c>
    </row>
    <row r="264" customFormat="false" ht="51" hidden="false" customHeight="false" outlineLevel="0" collapsed="false">
      <c r="A264" s="1" t="n">
        <v>87</v>
      </c>
      <c r="B264" s="14" t="n">
        <v>2013</v>
      </c>
      <c r="C264" s="14" t="s">
        <v>696</v>
      </c>
      <c r="D264" s="14" t="n">
        <v>2014</v>
      </c>
      <c r="E264" s="14" t="s">
        <v>475</v>
      </c>
      <c r="F264" s="14" t="s">
        <v>697</v>
      </c>
    </row>
    <row r="265" customFormat="false" ht="63.75" hidden="false" customHeight="false" outlineLevel="0" collapsed="false">
      <c r="A265" s="1" t="n">
        <v>87</v>
      </c>
      <c r="B265" s="14" t="n">
        <v>2012</v>
      </c>
      <c r="C265" s="14" t="s">
        <v>698</v>
      </c>
      <c r="D265" s="14" t="n">
        <v>2013</v>
      </c>
      <c r="E265" s="14" t="s">
        <v>699</v>
      </c>
      <c r="F265" s="14" t="s">
        <v>700</v>
      </c>
    </row>
    <row r="266" customFormat="false" ht="38.25" hidden="false" customHeight="false" outlineLevel="0" collapsed="false">
      <c r="A266" s="1" t="n">
        <v>87</v>
      </c>
      <c r="B266" s="14" t="n">
        <v>2012</v>
      </c>
      <c r="C266" s="14" t="s">
        <v>701</v>
      </c>
      <c r="D266" s="14" t="n">
        <v>2012</v>
      </c>
      <c r="E266" s="14" t="s">
        <v>702</v>
      </c>
      <c r="F266" s="14" t="s">
        <v>703</v>
      </c>
    </row>
    <row r="267" customFormat="false" ht="51" hidden="false" customHeight="false" outlineLevel="0" collapsed="false">
      <c r="A267" s="1" t="n">
        <v>88</v>
      </c>
      <c r="B267" s="14" t="n">
        <v>2015</v>
      </c>
      <c r="C267" s="6" t="s">
        <v>532</v>
      </c>
      <c r="D267" s="6" t="n">
        <v>2017</v>
      </c>
      <c r="E267" s="6" t="s">
        <v>467</v>
      </c>
      <c r="F267" s="6" t="s">
        <v>468</v>
      </c>
    </row>
    <row r="268" customFormat="false" ht="114.75" hidden="false" customHeight="false" outlineLevel="0" collapsed="false">
      <c r="A268" s="1" t="n">
        <v>88</v>
      </c>
      <c r="B268" s="14" t="n">
        <v>2012</v>
      </c>
      <c r="C268" s="6" t="s">
        <v>533</v>
      </c>
      <c r="D268" s="6" t="n">
        <v>2015</v>
      </c>
      <c r="E268" s="6" t="s">
        <v>475</v>
      </c>
      <c r="F268" s="6" t="s">
        <v>534</v>
      </c>
    </row>
    <row r="269" customFormat="false" ht="140.25" hidden="false" customHeight="false" outlineLevel="0" collapsed="false">
      <c r="A269" s="1" t="n">
        <v>88</v>
      </c>
      <c r="B269" s="14" t="n">
        <v>2012</v>
      </c>
      <c r="C269" s="6" t="s">
        <v>535</v>
      </c>
      <c r="D269" s="6" t="n">
        <v>2012</v>
      </c>
      <c r="E269" s="6" t="s">
        <v>475</v>
      </c>
      <c r="F269" s="6" t="s">
        <v>536</v>
      </c>
    </row>
    <row r="270" customFormat="false" ht="89.25" hidden="false" customHeight="false" outlineLevel="0" collapsed="false">
      <c r="A270" s="1" t="n">
        <v>89</v>
      </c>
      <c r="B270" s="14" t="n">
        <v>2007</v>
      </c>
      <c r="C270" s="6" t="s">
        <v>704</v>
      </c>
      <c r="D270" s="6" t="n">
        <v>2008</v>
      </c>
      <c r="E270" s="6" t="s">
        <v>705</v>
      </c>
      <c r="F270" s="6" t="s">
        <v>706</v>
      </c>
    </row>
    <row r="271" customFormat="false" ht="51" hidden="false" customHeight="false" outlineLevel="0" collapsed="false">
      <c r="A271" s="1" t="n">
        <v>89</v>
      </c>
      <c r="B271" s="14" t="n">
        <v>2003</v>
      </c>
      <c r="C271" s="6" t="s">
        <v>707</v>
      </c>
      <c r="D271" s="6" t="n">
        <v>2006</v>
      </c>
      <c r="E271" s="6" t="s">
        <v>475</v>
      </c>
      <c r="F271" s="6" t="s">
        <v>476</v>
      </c>
    </row>
    <row r="272" customFormat="false" ht="89.25" hidden="false" customHeight="false" outlineLevel="0" collapsed="false">
      <c r="A272" s="1" t="n">
        <v>89</v>
      </c>
      <c r="B272" s="14" t="n">
        <v>2004</v>
      </c>
      <c r="C272" s="6" t="s">
        <v>708</v>
      </c>
      <c r="D272" s="6" t="n">
        <v>2004</v>
      </c>
      <c r="E272" s="6" t="s">
        <v>475</v>
      </c>
      <c r="F272" s="6" t="s">
        <v>709</v>
      </c>
    </row>
    <row r="273" customFormat="false" ht="63.75" hidden="false" customHeight="false" outlineLevel="0" collapsed="false">
      <c r="A273" s="1" t="n">
        <v>90</v>
      </c>
      <c r="B273" s="14" t="n">
        <v>2014</v>
      </c>
      <c r="C273" s="6" t="s">
        <v>710</v>
      </c>
      <c r="D273" s="6" t="n">
        <v>2017</v>
      </c>
      <c r="E273" s="6" t="s">
        <v>619</v>
      </c>
      <c r="F273" s="6" t="s">
        <v>711</v>
      </c>
    </row>
    <row r="274" customFormat="false" ht="38.25" hidden="false" customHeight="false" outlineLevel="0" collapsed="false">
      <c r="A274" s="1" t="n">
        <v>90</v>
      </c>
      <c r="B274" s="14" t="n">
        <v>2010</v>
      </c>
      <c r="C274" s="6" t="s">
        <v>712</v>
      </c>
      <c r="D274" s="6" t="n">
        <v>2012</v>
      </c>
      <c r="E274" s="6" t="s">
        <v>475</v>
      </c>
      <c r="F274" s="6" t="s">
        <v>471</v>
      </c>
    </row>
    <row r="275" customFormat="false" ht="76.5" hidden="false" customHeight="false" outlineLevel="0" collapsed="false">
      <c r="A275" s="1" t="n">
        <v>90</v>
      </c>
      <c r="B275" s="14" t="n">
        <v>2008</v>
      </c>
      <c r="C275" s="6" t="s">
        <v>713</v>
      </c>
      <c r="D275" s="6" t="n">
        <v>2010</v>
      </c>
      <c r="E275" s="6" t="s">
        <v>714</v>
      </c>
      <c r="F275" s="6" t="s">
        <v>715</v>
      </c>
    </row>
    <row r="276" customFormat="false" ht="25.5" hidden="false" customHeight="false" outlineLevel="0" collapsed="false">
      <c r="A276" s="1" t="n">
        <v>91</v>
      </c>
      <c r="B276" s="14" t="n">
        <v>2010</v>
      </c>
      <c r="C276" s="6" t="s">
        <v>716</v>
      </c>
      <c r="D276" s="6" t="n">
        <v>2010</v>
      </c>
      <c r="E276" s="6" t="s">
        <v>717</v>
      </c>
      <c r="F276" s="6" t="s">
        <v>718</v>
      </c>
    </row>
    <row r="277" customFormat="false" ht="25.5" hidden="false" customHeight="false" outlineLevel="0" collapsed="false">
      <c r="A277" s="1" t="n">
        <v>91</v>
      </c>
      <c r="B277" s="14" t="n">
        <v>2001</v>
      </c>
      <c r="C277" s="6" t="s">
        <v>719</v>
      </c>
      <c r="D277" s="6" t="n">
        <v>2009</v>
      </c>
      <c r="E277" s="6" t="s">
        <v>720</v>
      </c>
      <c r="F277" s="6" t="s">
        <v>683</v>
      </c>
    </row>
    <row r="278" customFormat="false" ht="89.25" hidden="false" customHeight="false" outlineLevel="0" collapsed="false">
      <c r="A278" s="1" t="n">
        <v>91</v>
      </c>
      <c r="B278" s="14" t="n">
        <v>1999</v>
      </c>
      <c r="C278" s="6" t="s">
        <v>721</v>
      </c>
      <c r="D278" s="6" t="n">
        <v>2001</v>
      </c>
      <c r="E278" s="6" t="s">
        <v>722</v>
      </c>
      <c r="F278" s="6" t="s">
        <v>723</v>
      </c>
    </row>
    <row r="279" customFormat="false" ht="51" hidden="false" customHeight="false" outlineLevel="0" collapsed="false">
      <c r="A279" s="1" t="n">
        <v>92</v>
      </c>
      <c r="B279" s="14" t="n">
        <v>2013</v>
      </c>
      <c r="C279" s="6" t="s">
        <v>724</v>
      </c>
      <c r="D279" s="6" t="n">
        <v>2016</v>
      </c>
      <c r="E279" s="6" t="s">
        <v>678</v>
      </c>
      <c r="F279" s="6" t="s">
        <v>725</v>
      </c>
    </row>
    <row r="280" customFormat="false" ht="76.5" hidden="false" customHeight="false" outlineLevel="0" collapsed="false">
      <c r="A280" s="1" t="n">
        <v>92</v>
      </c>
      <c r="B280" s="14" t="n">
        <v>2009</v>
      </c>
      <c r="C280" s="6" t="s">
        <v>726</v>
      </c>
      <c r="D280" s="6" t="n">
        <v>2013</v>
      </c>
      <c r="E280" s="6" t="s">
        <v>727</v>
      </c>
      <c r="F280" s="6" t="s">
        <v>728</v>
      </c>
    </row>
    <row r="281" customFormat="false" ht="114.75" hidden="false" customHeight="false" outlineLevel="0" collapsed="false">
      <c r="A281" s="1" t="n">
        <v>92</v>
      </c>
      <c r="B281" s="14" t="n">
        <v>2007</v>
      </c>
      <c r="C281" s="6" t="s">
        <v>729</v>
      </c>
      <c r="D281" s="6" t="n">
        <v>2009</v>
      </c>
      <c r="E281" s="6" t="s">
        <v>678</v>
      </c>
      <c r="F281" s="6" t="s">
        <v>730</v>
      </c>
    </row>
    <row r="282" customFormat="false" ht="12.75" hidden="false" customHeight="false" outlineLevel="0" collapsed="false">
      <c r="A282" s="1" t="n">
        <v>93</v>
      </c>
      <c r="B282" s="1" t="n">
        <v>2016</v>
      </c>
      <c r="C282" s="23" t="s">
        <v>731</v>
      </c>
      <c r="D282" s="1" t="n">
        <v>2017</v>
      </c>
      <c r="E282" s="23" t="s">
        <v>732</v>
      </c>
      <c r="F282" s="23" t="s">
        <v>468</v>
      </c>
    </row>
    <row r="283" customFormat="false" ht="12.75" hidden="false" customHeight="false" outlineLevel="0" collapsed="false">
      <c r="A283" s="1" t="n">
        <v>93</v>
      </c>
      <c r="B283" s="1" t="n">
        <v>2015</v>
      </c>
      <c r="C283" s="23" t="s">
        <v>610</v>
      </c>
      <c r="D283" s="1" t="n">
        <v>2016</v>
      </c>
      <c r="E283" s="23" t="s">
        <v>611</v>
      </c>
      <c r="F283" s="23" t="s">
        <v>733</v>
      </c>
    </row>
    <row r="284" customFormat="false" ht="12.75" hidden="false" customHeight="false" outlineLevel="0" collapsed="false">
      <c r="A284" s="1" t="n">
        <v>93</v>
      </c>
      <c r="B284" s="1" t="n">
        <v>2012</v>
      </c>
      <c r="C284" s="23" t="s">
        <v>734</v>
      </c>
      <c r="D284" s="1" t="n">
        <v>2015</v>
      </c>
      <c r="E284" s="23" t="s">
        <v>475</v>
      </c>
      <c r="F284" s="23" t="s">
        <v>735</v>
      </c>
    </row>
    <row r="285" customFormat="false" ht="12.75" hidden="false" customHeight="false" outlineLevel="0" collapsed="false">
      <c r="A285" s="1" t="n">
        <v>94</v>
      </c>
      <c r="B285" s="1" t="n">
        <v>2013</v>
      </c>
      <c r="C285" s="23" t="s">
        <v>736</v>
      </c>
      <c r="D285" s="1" t="n">
        <v>2015</v>
      </c>
      <c r="E285" s="23" t="s">
        <v>737</v>
      </c>
      <c r="F285" s="23" t="s">
        <v>738</v>
      </c>
    </row>
    <row r="286" customFormat="false" ht="12.75" hidden="false" customHeight="false" outlineLevel="0" collapsed="false">
      <c r="A286" s="1" t="n">
        <v>94</v>
      </c>
      <c r="B286" s="1" t="n">
        <v>2011</v>
      </c>
      <c r="C286" s="23" t="s">
        <v>739</v>
      </c>
      <c r="D286" s="1" t="n">
        <v>2011</v>
      </c>
      <c r="E286" s="23" t="s">
        <v>475</v>
      </c>
      <c r="F286" s="23" t="s">
        <v>740</v>
      </c>
    </row>
    <row r="287" customFormat="false" ht="12.75" hidden="false" customHeight="false" outlineLevel="0" collapsed="false">
      <c r="A287" s="1" t="n">
        <v>94</v>
      </c>
      <c r="B287" s="1" t="n">
        <v>2009</v>
      </c>
      <c r="C287" s="23" t="s">
        <v>741</v>
      </c>
      <c r="D287" s="1" t="n">
        <v>2009</v>
      </c>
      <c r="E287" s="23" t="s">
        <v>742</v>
      </c>
      <c r="F287" s="23" t="s">
        <v>743</v>
      </c>
    </row>
    <row r="288" customFormat="false" ht="12.75" hidden="false" customHeight="false" outlineLevel="0" collapsed="false">
      <c r="A288" s="1" t="n">
        <v>95</v>
      </c>
      <c r="B288" s="1" t="n">
        <v>2013</v>
      </c>
      <c r="C288" s="23" t="s">
        <v>744</v>
      </c>
      <c r="D288" s="1" t="n">
        <v>2015</v>
      </c>
      <c r="E288" s="23" t="s">
        <v>475</v>
      </c>
      <c r="F288" s="23" t="s">
        <v>745</v>
      </c>
    </row>
    <row r="289" customFormat="false" ht="12.75" hidden="false" customHeight="false" outlineLevel="0" collapsed="false">
      <c r="A289" s="1" t="n">
        <v>95</v>
      </c>
      <c r="B289" s="1" t="n">
        <v>2009</v>
      </c>
      <c r="C289" s="23" t="s">
        <v>746</v>
      </c>
      <c r="D289" s="1" t="n">
        <v>2009</v>
      </c>
      <c r="E289" s="23" t="s">
        <v>747</v>
      </c>
      <c r="F289" s="23" t="s">
        <v>748</v>
      </c>
    </row>
    <row r="290" customFormat="false" ht="12.75" hidden="false" customHeight="false" outlineLevel="0" collapsed="false">
      <c r="A290" s="1" t="n">
        <v>95</v>
      </c>
      <c r="B290" s="1" t="n">
        <v>2008</v>
      </c>
      <c r="C290" s="23" t="s">
        <v>749</v>
      </c>
      <c r="D290" s="1" t="n">
        <v>2009</v>
      </c>
      <c r="E290" s="23" t="s">
        <v>750</v>
      </c>
      <c r="F290" s="23" t="s">
        <v>751</v>
      </c>
    </row>
    <row r="291" customFormat="false" ht="12.75" hidden="false" customHeight="false" outlineLevel="0" collapsed="false">
      <c r="A291" s="1" t="n">
        <v>96</v>
      </c>
      <c r="B291" s="1" t="n">
        <v>2016</v>
      </c>
      <c r="C291" s="23" t="s">
        <v>752</v>
      </c>
      <c r="D291" s="1" t="n">
        <v>2017</v>
      </c>
      <c r="E291" s="23" t="s">
        <v>467</v>
      </c>
      <c r="F291" s="23" t="s">
        <v>753</v>
      </c>
    </row>
    <row r="292" customFormat="false" ht="12.75" hidden="false" customHeight="false" outlineLevel="0" collapsed="false">
      <c r="A292" s="1" t="n">
        <v>96</v>
      </c>
      <c r="B292" s="1" t="n">
        <v>2011</v>
      </c>
      <c r="C292" s="23" t="s">
        <v>754</v>
      </c>
      <c r="D292" s="1" t="n">
        <v>2016</v>
      </c>
      <c r="E292" s="23" t="s">
        <v>467</v>
      </c>
      <c r="F292" s="23" t="s">
        <v>468</v>
      </c>
    </row>
    <row r="293" customFormat="false" ht="12.75" hidden="false" customHeight="false" outlineLevel="0" collapsed="false">
      <c r="A293" s="1" t="n">
        <v>96</v>
      </c>
      <c r="B293" s="1" t="n">
        <v>2011</v>
      </c>
      <c r="C293" s="23" t="s">
        <v>755</v>
      </c>
      <c r="D293" s="1" t="n">
        <v>2011</v>
      </c>
      <c r="E293" s="23" t="s">
        <v>467</v>
      </c>
      <c r="F293" s="23" t="s">
        <v>756</v>
      </c>
    </row>
    <row r="294" customFormat="false" ht="12.75" hidden="false" customHeight="false" outlineLevel="0" collapsed="false">
      <c r="A294" s="1" t="n">
        <v>97</v>
      </c>
      <c r="B294" s="1" t="n">
        <v>2013</v>
      </c>
      <c r="C294" s="23" t="s">
        <v>757</v>
      </c>
      <c r="D294" s="1" t="n">
        <v>2015</v>
      </c>
      <c r="E294" s="23" t="s">
        <v>484</v>
      </c>
      <c r="F294" s="23" t="s">
        <v>543</v>
      </c>
    </row>
    <row r="295" customFormat="false" ht="12.75" hidden="false" customHeight="false" outlineLevel="0" collapsed="false">
      <c r="A295" s="1" t="n">
        <v>97</v>
      </c>
      <c r="B295" s="1" t="n">
        <v>2011</v>
      </c>
      <c r="C295" s="23" t="s">
        <v>758</v>
      </c>
      <c r="D295" s="1" t="n">
        <v>2012</v>
      </c>
      <c r="E295" s="23" t="s">
        <v>475</v>
      </c>
      <c r="F295" s="23" t="s">
        <v>498</v>
      </c>
    </row>
    <row r="296" customFormat="false" ht="12.75" hidden="false" customHeight="false" outlineLevel="0" collapsed="false">
      <c r="A296" s="1" t="n">
        <v>97</v>
      </c>
      <c r="B296" s="1" t="n">
        <v>2006</v>
      </c>
      <c r="C296" s="23" t="s">
        <v>759</v>
      </c>
      <c r="D296" s="1" t="n">
        <v>2009</v>
      </c>
      <c r="E296" s="23" t="s">
        <v>475</v>
      </c>
      <c r="F296" s="23" t="s">
        <v>471</v>
      </c>
    </row>
    <row r="297" customFormat="false" ht="12.75" hidden="false" customHeight="false" outlineLevel="0" collapsed="false">
      <c r="A297" s="1" t="n">
        <v>98</v>
      </c>
      <c r="B297" s="1" t="n">
        <v>2016</v>
      </c>
      <c r="C297" s="23" t="s">
        <v>760</v>
      </c>
      <c r="D297" s="1" t="n">
        <v>2018</v>
      </c>
      <c r="E297" s="23" t="s">
        <v>475</v>
      </c>
      <c r="F297" s="23" t="s">
        <v>476</v>
      </c>
    </row>
    <row r="298" customFormat="false" ht="12.75" hidden="false" customHeight="false" outlineLevel="0" collapsed="false">
      <c r="A298" s="1" t="n">
        <v>98</v>
      </c>
      <c r="B298" s="1" t="n">
        <v>2012</v>
      </c>
      <c r="C298" s="23" t="s">
        <v>761</v>
      </c>
      <c r="D298" s="1" t="n">
        <v>2015</v>
      </c>
      <c r="E298" s="23" t="s">
        <v>475</v>
      </c>
      <c r="F298" s="23" t="s">
        <v>476</v>
      </c>
    </row>
    <row r="299" customFormat="false" ht="12.75" hidden="false" customHeight="false" outlineLevel="0" collapsed="false">
      <c r="A299" s="1" t="n">
        <v>98</v>
      </c>
      <c r="B299" s="1" t="n">
        <v>2009</v>
      </c>
      <c r="C299" s="23" t="s">
        <v>761</v>
      </c>
      <c r="D299" s="1" t="n">
        <v>2012</v>
      </c>
      <c r="E299" s="23" t="s">
        <v>475</v>
      </c>
      <c r="F299" s="23" t="s">
        <v>476</v>
      </c>
    </row>
    <row r="300" customFormat="false" ht="63.75" hidden="false" customHeight="false" outlineLevel="0" collapsed="false">
      <c r="A300" s="1" t="n">
        <v>99</v>
      </c>
      <c r="B300" s="14" t="n">
        <v>2015</v>
      </c>
      <c r="C300" s="6" t="s">
        <v>542</v>
      </c>
      <c r="D300" s="14" t="n">
        <v>2016</v>
      </c>
      <c r="E300" s="6" t="s">
        <v>475</v>
      </c>
      <c r="F300" s="6" t="s">
        <v>543</v>
      </c>
    </row>
    <row r="301" customFormat="false" ht="63.75" hidden="false" customHeight="false" outlineLevel="0" collapsed="false">
      <c r="A301" s="1" t="n">
        <v>99</v>
      </c>
      <c r="B301" s="14" t="n">
        <v>2015</v>
      </c>
      <c r="C301" s="14" t="s">
        <v>544</v>
      </c>
      <c r="D301" s="14" t="n">
        <v>2016</v>
      </c>
      <c r="E301" s="6" t="s">
        <v>475</v>
      </c>
      <c r="F301" s="6" t="s">
        <v>543</v>
      </c>
    </row>
    <row r="302" customFormat="false" ht="89.25" hidden="false" customHeight="false" outlineLevel="0" collapsed="false">
      <c r="A302" s="1" t="n">
        <v>99</v>
      </c>
      <c r="B302" s="14" t="n">
        <v>2014</v>
      </c>
      <c r="C302" s="14" t="s">
        <v>545</v>
      </c>
      <c r="D302" s="14" t="n">
        <v>2015</v>
      </c>
      <c r="E302" s="6" t="s">
        <v>475</v>
      </c>
      <c r="F302" s="14" t="s">
        <v>546</v>
      </c>
    </row>
    <row r="303" customFormat="false" ht="51" hidden="false" customHeight="false" outlineLevel="0" collapsed="false">
      <c r="A303" s="1" t="n">
        <v>100</v>
      </c>
      <c r="B303" s="14" t="n">
        <v>2016</v>
      </c>
      <c r="C303" s="6" t="s">
        <v>537</v>
      </c>
      <c r="D303" s="6" t="n">
        <v>2017</v>
      </c>
      <c r="E303" s="6" t="s">
        <v>467</v>
      </c>
      <c r="F303" s="6" t="s">
        <v>468</v>
      </c>
    </row>
    <row r="304" customFormat="false" ht="38.25" hidden="false" customHeight="false" outlineLevel="0" collapsed="false">
      <c r="A304" s="1" t="n">
        <v>100</v>
      </c>
      <c r="B304" s="14" t="n">
        <v>2014</v>
      </c>
      <c r="C304" s="6" t="s">
        <v>538</v>
      </c>
      <c r="D304" s="6" t="n">
        <v>2016</v>
      </c>
      <c r="E304" s="6" t="s">
        <v>467</v>
      </c>
      <c r="F304" s="6" t="s">
        <v>411</v>
      </c>
    </row>
    <row r="305" customFormat="false" ht="51" hidden="false" customHeight="false" outlineLevel="0" collapsed="false">
      <c r="A305" s="1" t="n">
        <v>100</v>
      </c>
      <c r="B305" s="14" t="n">
        <v>2013</v>
      </c>
      <c r="C305" s="6" t="s">
        <v>655</v>
      </c>
      <c r="D305" s="14" t="n">
        <v>0</v>
      </c>
      <c r="E305" s="6" t="s">
        <v>467</v>
      </c>
      <c r="F305" s="6" t="s">
        <v>408</v>
      </c>
    </row>
    <row r="306" customFormat="false" ht="63.75" hidden="false" customHeight="false" outlineLevel="0" collapsed="false">
      <c r="A306" s="1" t="n">
        <v>101</v>
      </c>
      <c r="B306" s="14" t="n">
        <v>0</v>
      </c>
      <c r="C306" s="6" t="s">
        <v>762</v>
      </c>
      <c r="D306" s="14" t="n">
        <v>2017</v>
      </c>
      <c r="E306" s="6" t="s">
        <v>475</v>
      </c>
      <c r="F306" s="6" t="s">
        <v>543</v>
      </c>
    </row>
    <row r="307" customFormat="false" ht="25.5" hidden="false" customHeight="false" outlineLevel="0" collapsed="false">
      <c r="A307" s="1" t="n">
        <v>101</v>
      </c>
      <c r="B307" s="14" t="n">
        <v>0</v>
      </c>
      <c r="C307" s="6" t="s">
        <v>763</v>
      </c>
      <c r="D307" s="14" t="n">
        <v>0</v>
      </c>
      <c r="E307" s="6" t="s">
        <v>764</v>
      </c>
      <c r="F307" s="6" t="s">
        <v>765</v>
      </c>
    </row>
    <row r="308" customFormat="false" ht="63.75" hidden="false" customHeight="false" outlineLevel="0" collapsed="false">
      <c r="A308" s="1" t="n">
        <v>101</v>
      </c>
      <c r="B308" s="14" t="n">
        <v>0</v>
      </c>
      <c r="C308" s="6" t="s">
        <v>766</v>
      </c>
      <c r="D308" s="14" t="n">
        <v>0</v>
      </c>
      <c r="E308" s="6" t="s">
        <v>348</v>
      </c>
      <c r="F308" s="6" t="s">
        <v>767</v>
      </c>
    </row>
    <row r="309" customFormat="false" ht="38.25" hidden="false" customHeight="false" outlineLevel="0" collapsed="false">
      <c r="A309" s="1" t="n">
        <v>102</v>
      </c>
      <c r="B309" s="14" t="n">
        <v>2016</v>
      </c>
      <c r="C309" s="6" t="s">
        <v>768</v>
      </c>
      <c r="D309" s="14" t="n">
        <v>2016</v>
      </c>
      <c r="E309" s="6" t="s">
        <v>475</v>
      </c>
      <c r="F309" s="6" t="s">
        <v>769</v>
      </c>
    </row>
    <row r="310" customFormat="false" ht="38.25" hidden="false" customHeight="false" outlineLevel="0" collapsed="false">
      <c r="A310" s="1" t="n">
        <v>102</v>
      </c>
      <c r="B310" s="14" t="n">
        <v>2013</v>
      </c>
      <c r="C310" s="6" t="s">
        <v>770</v>
      </c>
      <c r="D310" s="14" t="n">
        <v>2015</v>
      </c>
      <c r="E310" s="6" t="s">
        <v>475</v>
      </c>
      <c r="F310" s="6" t="s">
        <v>771</v>
      </c>
    </row>
    <row r="311" customFormat="false" ht="76.5" hidden="false" customHeight="false" outlineLevel="0" collapsed="false">
      <c r="A311" s="1" t="n">
        <v>102</v>
      </c>
      <c r="B311" s="14" t="n">
        <v>2012</v>
      </c>
      <c r="C311" s="6" t="s">
        <v>772</v>
      </c>
      <c r="D311" s="14" t="n">
        <v>2013</v>
      </c>
      <c r="E311" s="6" t="s">
        <v>475</v>
      </c>
      <c r="F311" s="6" t="s">
        <v>773</v>
      </c>
    </row>
    <row r="312" customFormat="false" ht="12.75" hidden="false" customHeight="false" outlineLevel="0" collapsed="false">
      <c r="A312" s="1" t="n">
        <v>103</v>
      </c>
      <c r="B312" s="1" t="n">
        <v>2016</v>
      </c>
      <c r="C312" s="23" t="s">
        <v>774</v>
      </c>
      <c r="D312" s="1" t="n">
        <v>2016</v>
      </c>
      <c r="E312" s="23" t="s">
        <v>775</v>
      </c>
      <c r="F312" s="23" t="s">
        <v>471</v>
      </c>
    </row>
    <row r="313" customFormat="false" ht="12.75" hidden="false" customHeight="false" outlineLevel="0" collapsed="false">
      <c r="A313" s="1" t="n">
        <v>103</v>
      </c>
      <c r="B313" s="1" t="n">
        <v>2013</v>
      </c>
      <c r="C313" s="23" t="s">
        <v>573</v>
      </c>
      <c r="D313" s="1" t="n">
        <v>2015</v>
      </c>
      <c r="E313" s="23" t="s">
        <v>475</v>
      </c>
      <c r="F313" s="23" t="s">
        <v>776</v>
      </c>
    </row>
    <row r="314" customFormat="false" ht="12.75" hidden="false" customHeight="false" outlineLevel="0" collapsed="false">
      <c r="A314" s="1" t="n">
        <v>103</v>
      </c>
      <c r="B314" s="1" t="n">
        <v>2009</v>
      </c>
      <c r="C314" s="23" t="s">
        <v>777</v>
      </c>
      <c r="D314" s="1" t="n">
        <v>2011</v>
      </c>
      <c r="E314" s="23" t="s">
        <v>775</v>
      </c>
      <c r="F314" s="23" t="s">
        <v>639</v>
      </c>
    </row>
    <row r="315" customFormat="false" ht="51" hidden="false" customHeight="false" outlineLevel="0" collapsed="false">
      <c r="A315" s="1" t="n">
        <v>104</v>
      </c>
      <c r="B315" s="14" t="n">
        <v>2012</v>
      </c>
      <c r="C315" s="14" t="s">
        <v>474</v>
      </c>
      <c r="D315" s="14" t="n">
        <v>2015</v>
      </c>
      <c r="E315" s="14" t="s">
        <v>475</v>
      </c>
      <c r="F315" s="14" t="s">
        <v>476</v>
      </c>
    </row>
    <row r="316" customFormat="false" ht="51" hidden="false" customHeight="false" outlineLevel="0" collapsed="false">
      <c r="A316" s="1" t="n">
        <v>104</v>
      </c>
      <c r="B316" s="14" t="n">
        <v>2009</v>
      </c>
      <c r="C316" s="14" t="s">
        <v>477</v>
      </c>
      <c r="D316" s="14" t="n">
        <v>2012</v>
      </c>
      <c r="E316" s="14" t="s">
        <v>475</v>
      </c>
      <c r="F316" s="14" t="s">
        <v>476</v>
      </c>
    </row>
    <row r="317" customFormat="false" ht="63.75" hidden="false" customHeight="false" outlineLevel="0" collapsed="false">
      <c r="A317" s="1" t="n">
        <v>104</v>
      </c>
      <c r="B317" s="14" t="n">
        <v>2007</v>
      </c>
      <c r="C317" s="14" t="s">
        <v>478</v>
      </c>
      <c r="D317" s="14" t="n">
        <v>2012</v>
      </c>
      <c r="E317" s="14" t="s">
        <v>479</v>
      </c>
      <c r="F317" s="14" t="s">
        <v>480</v>
      </c>
    </row>
    <row r="318" customFormat="false" ht="38.25" hidden="false" customHeight="false" outlineLevel="0" collapsed="false">
      <c r="A318" s="1" t="n">
        <v>105</v>
      </c>
      <c r="B318" s="14" t="n">
        <v>2015</v>
      </c>
      <c r="C318" s="14" t="s">
        <v>778</v>
      </c>
      <c r="D318" s="14" t="n">
        <v>2017</v>
      </c>
      <c r="E318" s="14" t="s">
        <v>779</v>
      </c>
      <c r="F318" s="14" t="s">
        <v>471</v>
      </c>
    </row>
    <row r="319" customFormat="false" ht="89.25" hidden="false" customHeight="false" outlineLevel="0" collapsed="false">
      <c r="A319" s="1" t="n">
        <v>105</v>
      </c>
      <c r="B319" s="14" t="n">
        <v>2013</v>
      </c>
      <c r="C319" s="14" t="s">
        <v>780</v>
      </c>
      <c r="D319" s="14" t="n">
        <v>2013</v>
      </c>
      <c r="E319" s="14" t="s">
        <v>475</v>
      </c>
      <c r="F319" s="14" t="s">
        <v>781</v>
      </c>
    </row>
    <row r="320" customFormat="false" ht="38.25" hidden="false" customHeight="false" outlineLevel="0" collapsed="false">
      <c r="A320" s="1" t="n">
        <v>105</v>
      </c>
      <c r="B320" s="14" t="n">
        <v>2011</v>
      </c>
      <c r="C320" s="14" t="s">
        <v>782</v>
      </c>
      <c r="D320" s="14" t="n">
        <v>2012</v>
      </c>
      <c r="E320" s="14" t="s">
        <v>783</v>
      </c>
      <c r="F320" s="14" t="s">
        <v>784</v>
      </c>
    </row>
    <row r="321" customFormat="false" ht="63.75" hidden="false" customHeight="false" outlineLevel="0" collapsed="false">
      <c r="A321" s="1" t="n">
        <v>106</v>
      </c>
      <c r="B321" s="14" t="n">
        <v>2009</v>
      </c>
      <c r="C321" s="14" t="s">
        <v>726</v>
      </c>
      <c r="D321" s="14" t="n">
        <v>2014</v>
      </c>
      <c r="E321" s="14" t="s">
        <v>785</v>
      </c>
      <c r="F321" s="14" t="s">
        <v>480</v>
      </c>
    </row>
    <row r="322" customFormat="false" ht="114.75" hidden="false" customHeight="false" outlineLevel="0" collapsed="false">
      <c r="A322" s="1" t="n">
        <v>106</v>
      </c>
      <c r="B322" s="14" t="n">
        <v>2009</v>
      </c>
      <c r="C322" s="14" t="s">
        <v>566</v>
      </c>
      <c r="D322" s="14" t="n">
        <v>2012</v>
      </c>
      <c r="E322" s="14" t="s">
        <v>475</v>
      </c>
      <c r="F322" s="14" t="s">
        <v>786</v>
      </c>
    </row>
    <row r="323" customFormat="false" ht="76.5" hidden="false" customHeight="false" outlineLevel="0" collapsed="false">
      <c r="A323" s="1" t="n">
        <v>106</v>
      </c>
      <c r="B323" s="14" t="n">
        <v>2008</v>
      </c>
      <c r="C323" s="14" t="s">
        <v>663</v>
      </c>
      <c r="D323" s="14" t="n">
        <v>2009</v>
      </c>
      <c r="E323" s="14" t="s">
        <v>611</v>
      </c>
      <c r="F323" s="14" t="s">
        <v>787</v>
      </c>
    </row>
    <row r="324" customFormat="false" ht="12.75" hidden="false" customHeight="false" outlineLevel="0" collapsed="false">
      <c r="A324" s="1" t="n">
        <v>107</v>
      </c>
      <c r="B324" s="1" t="n">
        <v>1985</v>
      </c>
      <c r="C324" s="1" t="s">
        <v>788</v>
      </c>
      <c r="D324" s="1" t="n">
        <v>1985</v>
      </c>
      <c r="E324" s="1" t="s">
        <v>789</v>
      </c>
      <c r="F324" s="1" t="s">
        <v>790</v>
      </c>
    </row>
    <row r="325" customFormat="false" ht="12.75" hidden="false" customHeight="false" outlineLevel="0" collapsed="false">
      <c r="A325" s="1" t="n">
        <v>107</v>
      </c>
      <c r="B325" s="1" t="n">
        <v>1984</v>
      </c>
      <c r="C325" s="1" t="s">
        <v>791</v>
      </c>
      <c r="D325" s="1" t="n">
        <v>1985</v>
      </c>
      <c r="E325" s="1" t="s">
        <v>467</v>
      </c>
      <c r="F325" s="1" t="s">
        <v>792</v>
      </c>
    </row>
    <row r="326" customFormat="false" ht="12.75" hidden="false" customHeight="false" outlineLevel="0" collapsed="false">
      <c r="A326" s="1" t="n">
        <v>107</v>
      </c>
      <c r="B326" s="1" t="n">
        <v>1976</v>
      </c>
      <c r="C326" s="1" t="s">
        <v>793</v>
      </c>
      <c r="D326" s="1" t="n">
        <v>1979</v>
      </c>
      <c r="E326" s="1" t="s">
        <v>794</v>
      </c>
      <c r="F326" s="1" t="s">
        <v>795</v>
      </c>
    </row>
    <row r="327" customFormat="false" ht="51" hidden="false" customHeight="false" outlineLevel="0" collapsed="false">
      <c r="A327" s="1" t="n">
        <v>108</v>
      </c>
      <c r="B327" s="14" t="n">
        <v>2016</v>
      </c>
      <c r="C327" s="14" t="s">
        <v>552</v>
      </c>
      <c r="D327" s="14" t="n">
        <v>2017</v>
      </c>
      <c r="E327" s="14" t="s">
        <v>467</v>
      </c>
      <c r="F327" s="14" t="s">
        <v>468</v>
      </c>
    </row>
    <row r="328" customFormat="false" ht="140.25" hidden="false" customHeight="false" outlineLevel="0" collapsed="false">
      <c r="A328" s="1" t="n">
        <v>108</v>
      </c>
      <c r="B328" s="14" t="n">
        <v>2014</v>
      </c>
      <c r="C328" s="14" t="s">
        <v>553</v>
      </c>
      <c r="D328" s="14" t="n">
        <v>2016</v>
      </c>
      <c r="E328" s="14" t="s">
        <v>475</v>
      </c>
      <c r="F328" s="14" t="s">
        <v>554</v>
      </c>
    </row>
    <row r="329" customFormat="false" ht="165.75" hidden="false" customHeight="false" outlineLevel="0" collapsed="false">
      <c r="A329" s="1" t="n">
        <v>108</v>
      </c>
      <c r="B329" s="14" t="n">
        <v>2011</v>
      </c>
      <c r="C329" s="14" t="s">
        <v>555</v>
      </c>
      <c r="D329" s="14" t="n">
        <v>2014</v>
      </c>
      <c r="E329" s="14" t="s">
        <v>475</v>
      </c>
      <c r="F329" s="14" t="s">
        <v>556</v>
      </c>
    </row>
    <row r="330" customFormat="false" ht="63.75" hidden="false" customHeight="false" outlineLevel="0" collapsed="false">
      <c r="A330" s="1" t="n">
        <v>109</v>
      </c>
      <c r="B330" s="14" t="n">
        <v>2008</v>
      </c>
      <c r="C330" s="14" t="s">
        <v>796</v>
      </c>
      <c r="D330" s="14" t="n">
        <v>2011</v>
      </c>
      <c r="E330" s="14" t="s">
        <v>475</v>
      </c>
      <c r="F330" s="14" t="s">
        <v>498</v>
      </c>
    </row>
    <row r="331" customFormat="false" ht="63.75" hidden="false" customHeight="false" outlineLevel="0" collapsed="false">
      <c r="A331" s="1" t="n">
        <v>109</v>
      </c>
      <c r="B331" s="14" t="n">
        <v>2004</v>
      </c>
      <c r="C331" s="14" t="s">
        <v>797</v>
      </c>
      <c r="D331" s="14" t="n">
        <v>2008</v>
      </c>
      <c r="E331" s="14" t="s">
        <v>475</v>
      </c>
      <c r="F331" s="14" t="s">
        <v>498</v>
      </c>
    </row>
    <row r="332" customFormat="false" ht="38.25" hidden="false" customHeight="false" outlineLevel="0" collapsed="false">
      <c r="A332" s="1" t="n">
        <v>109</v>
      </c>
      <c r="B332" s="14" t="n">
        <v>2003</v>
      </c>
      <c r="C332" s="14" t="s">
        <v>798</v>
      </c>
      <c r="D332" s="14" t="n">
        <v>2006</v>
      </c>
      <c r="E332" s="14" t="s">
        <v>475</v>
      </c>
      <c r="F332" s="14" t="s">
        <v>471</v>
      </c>
    </row>
    <row r="333" customFormat="false" ht="25.5" hidden="false" customHeight="false" outlineLevel="0" collapsed="false">
      <c r="A333" s="1" t="n">
        <v>110</v>
      </c>
      <c r="B333" s="14" t="n">
        <v>2013</v>
      </c>
      <c r="C333" s="14" t="s">
        <v>799</v>
      </c>
      <c r="D333" s="14" t="n">
        <v>2015</v>
      </c>
      <c r="E333" s="14" t="s">
        <v>800</v>
      </c>
      <c r="F333" s="14" t="s">
        <v>801</v>
      </c>
    </row>
    <row r="334" customFormat="false" ht="51" hidden="false" customHeight="false" outlineLevel="0" collapsed="false">
      <c r="A334" s="1" t="n">
        <v>110</v>
      </c>
      <c r="B334" s="14" t="n">
        <v>2010</v>
      </c>
      <c r="C334" s="14" t="s">
        <v>802</v>
      </c>
      <c r="D334" s="14" t="n">
        <v>2017</v>
      </c>
      <c r="E334" s="14" t="s">
        <v>803</v>
      </c>
      <c r="F334" s="14" t="s">
        <v>804</v>
      </c>
    </row>
    <row r="335" customFormat="false" ht="38.25" hidden="false" customHeight="false" outlineLevel="0" collapsed="false">
      <c r="A335" s="1" t="n">
        <v>110</v>
      </c>
      <c r="B335" s="14" t="n">
        <v>0</v>
      </c>
      <c r="C335" s="14" t="s">
        <v>348</v>
      </c>
      <c r="D335" s="14" t="n">
        <v>0</v>
      </c>
      <c r="E335" s="14" t="s">
        <v>348</v>
      </c>
      <c r="F335" s="14" t="s">
        <v>348</v>
      </c>
    </row>
    <row r="336" customFormat="false" ht="178.5" hidden="false" customHeight="false" outlineLevel="0" collapsed="false">
      <c r="A336" s="1" t="n">
        <v>111</v>
      </c>
      <c r="B336" s="14" t="n">
        <v>2013</v>
      </c>
      <c r="C336" s="14" t="s">
        <v>749</v>
      </c>
      <c r="D336" s="14" t="n">
        <v>2013</v>
      </c>
      <c r="E336" s="14" t="s">
        <v>475</v>
      </c>
      <c r="F336" s="14" t="s">
        <v>805</v>
      </c>
    </row>
    <row r="337" customFormat="false" ht="51" hidden="false" customHeight="false" outlineLevel="0" collapsed="false">
      <c r="A337" s="1" t="n">
        <v>111</v>
      </c>
      <c r="B337" s="14" t="n">
        <v>2012</v>
      </c>
      <c r="C337" s="14" t="s">
        <v>806</v>
      </c>
      <c r="D337" s="14" t="n">
        <v>2012</v>
      </c>
      <c r="E337" s="14" t="s">
        <v>807</v>
      </c>
      <c r="F337" s="14" t="s">
        <v>468</v>
      </c>
    </row>
    <row r="338" customFormat="false" ht="38.25" hidden="false" customHeight="false" outlineLevel="0" collapsed="false">
      <c r="A338" s="1" t="n">
        <v>111</v>
      </c>
      <c r="B338" s="14" t="n">
        <v>2009</v>
      </c>
      <c r="C338" s="14" t="s">
        <v>808</v>
      </c>
      <c r="D338" s="14" t="n">
        <v>2009</v>
      </c>
      <c r="E338" s="14" t="s">
        <v>809</v>
      </c>
      <c r="F338" s="14" t="s">
        <v>810</v>
      </c>
    </row>
    <row r="339" customFormat="false" ht="63.75" hidden="false" customHeight="false" outlineLevel="0" collapsed="false">
      <c r="A339" s="1" t="n">
        <v>112</v>
      </c>
      <c r="B339" s="14" t="n">
        <v>0</v>
      </c>
      <c r="C339" s="14" t="s">
        <v>811</v>
      </c>
      <c r="D339" s="14" t="n">
        <v>0</v>
      </c>
      <c r="E339" s="14" t="s">
        <v>812</v>
      </c>
      <c r="F339" s="14" t="s">
        <v>813</v>
      </c>
    </row>
    <row r="340" customFormat="false" ht="51" hidden="false" customHeight="false" outlineLevel="0" collapsed="false">
      <c r="A340" s="1" t="n">
        <v>112</v>
      </c>
      <c r="B340" s="14" t="n">
        <v>0</v>
      </c>
      <c r="C340" s="14" t="s">
        <v>814</v>
      </c>
      <c r="D340" s="14" t="n">
        <v>0</v>
      </c>
      <c r="E340" s="14" t="s">
        <v>815</v>
      </c>
      <c r="F340" s="14" t="s">
        <v>816</v>
      </c>
    </row>
    <row r="341" customFormat="false" ht="63.75" hidden="false" customHeight="false" outlineLevel="0" collapsed="false">
      <c r="A341" s="1" t="n">
        <v>112</v>
      </c>
      <c r="B341" s="14" t="n">
        <v>2013</v>
      </c>
      <c r="C341" s="14" t="s">
        <v>817</v>
      </c>
      <c r="D341" s="14" t="n">
        <v>2014</v>
      </c>
      <c r="E341" s="14" t="s">
        <v>818</v>
      </c>
      <c r="F341" s="14" t="s">
        <v>819</v>
      </c>
    </row>
    <row r="342" customFormat="false" ht="89.25" hidden="false" customHeight="false" outlineLevel="0" collapsed="false">
      <c r="A342" s="1" t="n">
        <v>113</v>
      </c>
      <c r="B342" s="14" t="n">
        <v>0</v>
      </c>
      <c r="C342" s="14" t="s">
        <v>820</v>
      </c>
      <c r="D342" s="14" t="n">
        <v>0</v>
      </c>
      <c r="E342" s="14" t="s">
        <v>821</v>
      </c>
      <c r="F342" s="14" t="s">
        <v>822</v>
      </c>
    </row>
    <row r="343" customFormat="false" ht="63.75" hidden="false" customHeight="false" outlineLevel="0" collapsed="false">
      <c r="A343" s="1" t="n">
        <v>113</v>
      </c>
      <c r="B343" s="14" t="n">
        <v>2013</v>
      </c>
      <c r="C343" s="14" t="s">
        <v>823</v>
      </c>
      <c r="D343" s="14" t="n">
        <v>2015</v>
      </c>
      <c r="E343" s="14" t="s">
        <v>824</v>
      </c>
      <c r="F343" s="14" t="s">
        <v>825</v>
      </c>
    </row>
    <row r="344" customFormat="false" ht="38.25" hidden="false" customHeight="false" outlineLevel="0" collapsed="false">
      <c r="A344" s="1" t="n">
        <v>113</v>
      </c>
      <c r="B344" s="14" t="n">
        <v>0</v>
      </c>
      <c r="C344" s="14" t="s">
        <v>348</v>
      </c>
      <c r="D344" s="14" t="n">
        <v>0</v>
      </c>
      <c r="E344" s="14" t="s">
        <v>348</v>
      </c>
      <c r="F344" s="14" t="s">
        <v>348</v>
      </c>
    </row>
    <row r="345" customFormat="false" ht="114.75" hidden="false" customHeight="false" outlineLevel="0" collapsed="false">
      <c r="A345" s="1" t="n">
        <v>114</v>
      </c>
      <c r="B345" s="14" t="n">
        <v>0</v>
      </c>
      <c r="C345" s="6" t="s">
        <v>557</v>
      </c>
      <c r="D345" s="14" t="n">
        <v>0</v>
      </c>
      <c r="E345" s="14" t="s">
        <v>558</v>
      </c>
      <c r="F345" s="9" t="s">
        <v>559</v>
      </c>
    </row>
    <row r="346" customFormat="false" ht="114.75" hidden="false" customHeight="false" outlineLevel="0" collapsed="false">
      <c r="A346" s="1" t="n">
        <v>114</v>
      </c>
      <c r="B346" s="14" t="n">
        <v>0</v>
      </c>
      <c r="C346" s="6" t="s">
        <v>560</v>
      </c>
      <c r="D346" s="14" t="n">
        <v>0</v>
      </c>
      <c r="E346" s="14" t="s">
        <v>558</v>
      </c>
      <c r="F346" s="9" t="s">
        <v>559</v>
      </c>
    </row>
    <row r="347" customFormat="false" ht="38.25" hidden="false" customHeight="false" outlineLevel="0" collapsed="false">
      <c r="A347" s="1" t="n">
        <v>114</v>
      </c>
      <c r="B347" s="14" t="n">
        <v>2006</v>
      </c>
      <c r="C347" s="6" t="s">
        <v>561</v>
      </c>
      <c r="D347" s="14" t="n">
        <v>2009</v>
      </c>
      <c r="E347" s="14" t="s">
        <v>467</v>
      </c>
      <c r="F347" s="6" t="s">
        <v>471</v>
      </c>
    </row>
    <row r="348" customFormat="false" ht="25.5" hidden="false" customHeight="false" outlineLevel="0" collapsed="false">
      <c r="A348" s="1" t="n">
        <v>115</v>
      </c>
      <c r="B348" s="1" t="n">
        <v>2000</v>
      </c>
      <c r="C348" s="14" t="s">
        <v>826</v>
      </c>
      <c r="D348" s="1" t="n">
        <v>2015</v>
      </c>
      <c r="E348" s="14" t="s">
        <v>827</v>
      </c>
      <c r="F348" s="14" t="s">
        <v>828</v>
      </c>
    </row>
    <row r="349" customFormat="false" ht="63.75" hidden="false" customHeight="false" outlineLevel="0" collapsed="false">
      <c r="A349" s="1" t="n">
        <v>115</v>
      </c>
      <c r="B349" s="1" t="n">
        <v>2009</v>
      </c>
      <c r="C349" s="14" t="s">
        <v>829</v>
      </c>
      <c r="D349" s="1" t="n">
        <v>2012</v>
      </c>
      <c r="E349" s="14" t="s">
        <v>475</v>
      </c>
      <c r="F349" s="14" t="s">
        <v>830</v>
      </c>
    </row>
    <row r="350" customFormat="false" ht="38.25" hidden="false" customHeight="false" outlineLevel="0" collapsed="false">
      <c r="A350" s="1" t="n">
        <v>115</v>
      </c>
      <c r="B350" s="1" t="n">
        <v>2006</v>
      </c>
      <c r="C350" s="14" t="s">
        <v>831</v>
      </c>
      <c r="D350" s="14" t="n">
        <v>2006</v>
      </c>
      <c r="E350" s="14" t="s">
        <v>467</v>
      </c>
      <c r="F350" s="14" t="s">
        <v>832</v>
      </c>
    </row>
    <row r="351" customFormat="false" ht="102" hidden="false" customHeight="false" outlineLevel="0" collapsed="false">
      <c r="A351" s="1" t="n">
        <v>116</v>
      </c>
      <c r="B351" s="1" t="n">
        <v>2012</v>
      </c>
      <c r="C351" s="14" t="s">
        <v>829</v>
      </c>
      <c r="D351" s="14" t="n">
        <v>2017</v>
      </c>
      <c r="E351" s="14" t="s">
        <v>750</v>
      </c>
      <c r="F351" s="14" t="s">
        <v>833</v>
      </c>
    </row>
    <row r="352" customFormat="false" ht="38.25" hidden="false" customHeight="false" outlineLevel="0" collapsed="false">
      <c r="A352" s="1" t="n">
        <v>116</v>
      </c>
      <c r="B352" s="1" t="n">
        <v>2009</v>
      </c>
      <c r="C352" s="14" t="s">
        <v>829</v>
      </c>
      <c r="D352" s="14" t="n">
        <v>2012</v>
      </c>
      <c r="E352" s="14" t="s">
        <v>750</v>
      </c>
      <c r="F352" s="14" t="s">
        <v>471</v>
      </c>
    </row>
    <row r="353" customFormat="false" ht="102" hidden="false" customHeight="false" outlineLevel="0" collapsed="false">
      <c r="A353" s="1" t="n">
        <v>116</v>
      </c>
      <c r="B353" s="1" t="n">
        <v>2006</v>
      </c>
      <c r="C353" s="14" t="s">
        <v>829</v>
      </c>
      <c r="D353" s="14" t="n">
        <v>2009</v>
      </c>
      <c r="E353" s="14" t="s">
        <v>467</v>
      </c>
      <c r="F353" s="14" t="s">
        <v>834</v>
      </c>
    </row>
    <row r="354" customFormat="false" ht="38.25" hidden="false" customHeight="false" outlineLevel="0" collapsed="false">
      <c r="A354" s="1" t="n">
        <v>117</v>
      </c>
      <c r="B354" s="22" t="n">
        <v>0</v>
      </c>
      <c r="C354" s="9" t="s">
        <v>348</v>
      </c>
      <c r="D354" s="9" t="n">
        <v>0</v>
      </c>
      <c r="E354" s="9" t="s">
        <v>348</v>
      </c>
      <c r="F354" s="9" t="s">
        <v>348</v>
      </c>
    </row>
    <row r="355" customFormat="false" ht="38.25" hidden="false" customHeight="false" outlineLevel="0" collapsed="false">
      <c r="A355" s="1" t="n">
        <v>117</v>
      </c>
      <c r="B355" s="22" t="n">
        <v>0</v>
      </c>
      <c r="C355" s="9" t="s">
        <v>348</v>
      </c>
      <c r="D355" s="9" t="n">
        <v>0</v>
      </c>
      <c r="E355" s="9" t="s">
        <v>348</v>
      </c>
      <c r="F355" s="9" t="s">
        <v>348</v>
      </c>
    </row>
    <row r="356" customFormat="false" ht="38.25" hidden="false" customHeight="false" outlineLevel="0" collapsed="false">
      <c r="A356" s="1" t="n">
        <v>117</v>
      </c>
      <c r="B356" s="22" t="n">
        <v>0</v>
      </c>
      <c r="C356" s="9" t="s">
        <v>348</v>
      </c>
      <c r="D356" s="9" t="n">
        <v>0</v>
      </c>
      <c r="E356" s="9" t="s">
        <v>348</v>
      </c>
      <c r="F356" s="9" t="s">
        <v>348</v>
      </c>
    </row>
    <row r="357" customFormat="false" ht="25.5" hidden="false" customHeight="false" outlineLevel="0" collapsed="false">
      <c r="A357" s="1" t="n">
        <v>118</v>
      </c>
      <c r="B357" s="14" t="n">
        <v>2013</v>
      </c>
      <c r="C357" s="14" t="s">
        <v>799</v>
      </c>
      <c r="D357" s="14" t="n">
        <v>2015</v>
      </c>
      <c r="E357" s="14" t="s">
        <v>800</v>
      </c>
      <c r="F357" s="14" t="s">
        <v>801</v>
      </c>
    </row>
    <row r="358" customFormat="false" ht="51" hidden="false" customHeight="false" outlineLevel="0" collapsed="false">
      <c r="A358" s="1" t="n">
        <v>118</v>
      </c>
      <c r="B358" s="14" t="n">
        <v>2010</v>
      </c>
      <c r="C358" s="14" t="s">
        <v>802</v>
      </c>
      <c r="D358" s="14" t="n">
        <v>2017</v>
      </c>
      <c r="E358" s="14" t="s">
        <v>803</v>
      </c>
      <c r="F358" s="14" t="s">
        <v>804</v>
      </c>
    </row>
    <row r="359" customFormat="false" ht="38.25" hidden="false" customHeight="false" outlineLevel="0" collapsed="false">
      <c r="A359" s="1" t="n">
        <v>118</v>
      </c>
      <c r="B359" s="14" t="n">
        <v>0</v>
      </c>
      <c r="C359" s="14" t="s">
        <v>348</v>
      </c>
      <c r="D359" s="14" t="n">
        <v>0</v>
      </c>
      <c r="E359" s="14" t="s">
        <v>348</v>
      </c>
      <c r="F359" s="14" t="s">
        <v>348</v>
      </c>
    </row>
    <row r="360" customFormat="false" ht="38.25" hidden="false" customHeight="false" outlineLevel="0" collapsed="false">
      <c r="A360" s="1" t="n">
        <v>119</v>
      </c>
      <c r="B360" s="22" t="n">
        <v>0</v>
      </c>
      <c r="C360" s="9" t="s">
        <v>348</v>
      </c>
      <c r="D360" s="9" t="n">
        <v>0</v>
      </c>
      <c r="E360" s="9" t="s">
        <v>348</v>
      </c>
      <c r="F360" s="9" t="s">
        <v>348</v>
      </c>
    </row>
    <row r="361" customFormat="false" ht="38.25" hidden="false" customHeight="false" outlineLevel="0" collapsed="false">
      <c r="A361" s="1" t="n">
        <v>119</v>
      </c>
      <c r="B361" s="22" t="n">
        <v>0</v>
      </c>
      <c r="C361" s="9" t="s">
        <v>348</v>
      </c>
      <c r="D361" s="9" t="n">
        <v>0</v>
      </c>
      <c r="E361" s="9" t="s">
        <v>348</v>
      </c>
      <c r="F361" s="9" t="s">
        <v>348</v>
      </c>
    </row>
    <row r="362" customFormat="false" ht="38.25" hidden="false" customHeight="false" outlineLevel="0" collapsed="false">
      <c r="A362" s="1" t="n">
        <v>119</v>
      </c>
      <c r="B362" s="22" t="n">
        <v>0</v>
      </c>
      <c r="C362" s="9" t="s">
        <v>348</v>
      </c>
      <c r="D362" s="9" t="n">
        <v>0</v>
      </c>
      <c r="E362" s="9" t="s">
        <v>348</v>
      </c>
      <c r="F362" s="9" t="s">
        <v>348</v>
      </c>
    </row>
    <row r="363" customFormat="false" ht="51" hidden="false" customHeight="false" outlineLevel="0" collapsed="false">
      <c r="A363" s="1" t="n">
        <v>120</v>
      </c>
      <c r="B363" s="14" t="n">
        <v>2015</v>
      </c>
      <c r="C363" s="6" t="s">
        <v>835</v>
      </c>
      <c r="D363" s="6" t="n">
        <v>2016</v>
      </c>
      <c r="E363" s="6" t="s">
        <v>836</v>
      </c>
      <c r="F363" s="14" t="s">
        <v>468</v>
      </c>
    </row>
    <row r="364" customFormat="false" ht="38.25" hidden="false" customHeight="false" outlineLevel="0" collapsed="false">
      <c r="A364" s="1" t="n">
        <v>120</v>
      </c>
      <c r="B364" s="14" t="n">
        <v>0</v>
      </c>
      <c r="C364" s="6" t="s">
        <v>837</v>
      </c>
      <c r="D364" s="6" t="n">
        <v>0</v>
      </c>
      <c r="E364" s="6" t="s">
        <v>838</v>
      </c>
      <c r="F364" s="14" t="s">
        <v>839</v>
      </c>
    </row>
    <row r="365" customFormat="false" ht="63.75" hidden="false" customHeight="false" outlineLevel="0" collapsed="false">
      <c r="A365" s="1" t="n">
        <v>120</v>
      </c>
      <c r="B365" s="14" t="n">
        <v>0</v>
      </c>
      <c r="C365" s="6" t="s">
        <v>840</v>
      </c>
      <c r="D365" s="6" t="n">
        <v>0</v>
      </c>
      <c r="E365" s="6" t="s">
        <v>540</v>
      </c>
      <c r="F365" s="14" t="s">
        <v>841</v>
      </c>
    </row>
    <row r="366" customFormat="false" ht="51" hidden="false" customHeight="false" outlineLevel="0" collapsed="false">
      <c r="A366" s="14" t="n">
        <v>121</v>
      </c>
      <c r="B366" s="14" t="n">
        <v>2015</v>
      </c>
      <c r="C366" s="6" t="s">
        <v>648</v>
      </c>
      <c r="D366" s="6" t="n">
        <v>2017</v>
      </c>
      <c r="E366" s="6" t="s">
        <v>467</v>
      </c>
      <c r="F366" s="6" t="s">
        <v>468</v>
      </c>
    </row>
    <row r="367" customFormat="false" ht="38.25" hidden="false" customHeight="false" outlineLevel="0" collapsed="false">
      <c r="A367" s="14" t="n">
        <v>121</v>
      </c>
      <c r="B367" s="14" t="n">
        <v>2013</v>
      </c>
      <c r="C367" s="14" t="s">
        <v>348</v>
      </c>
      <c r="D367" s="6" t="n">
        <v>2014</v>
      </c>
      <c r="E367" s="6" t="s">
        <v>475</v>
      </c>
      <c r="F367" s="6" t="s">
        <v>649</v>
      </c>
    </row>
    <row r="368" customFormat="false" ht="76.5" hidden="false" customHeight="false" outlineLevel="0" collapsed="false">
      <c r="A368" s="14" t="n">
        <v>121</v>
      </c>
      <c r="B368" s="14" t="n">
        <v>2004</v>
      </c>
      <c r="C368" s="14" t="s">
        <v>348</v>
      </c>
      <c r="D368" s="6" t="n">
        <v>2010</v>
      </c>
      <c r="E368" s="6" t="s">
        <v>475</v>
      </c>
      <c r="F368" s="6" t="s">
        <v>650</v>
      </c>
    </row>
    <row r="369" customFormat="false" ht="38.25" hidden="false" customHeight="false" outlineLevel="0" collapsed="false">
      <c r="A369" s="1" t="n">
        <v>122</v>
      </c>
      <c r="B369" s="14" t="n">
        <v>2015</v>
      </c>
      <c r="C369" s="14" t="s">
        <v>651</v>
      </c>
      <c r="D369" s="14" t="n">
        <v>2018</v>
      </c>
      <c r="E369" s="14" t="s">
        <v>467</v>
      </c>
      <c r="F369" s="14" t="s">
        <v>471</v>
      </c>
    </row>
    <row r="370" customFormat="false" ht="38.25" hidden="false" customHeight="false" outlineLevel="0" collapsed="false">
      <c r="A370" s="1" t="n">
        <v>122</v>
      </c>
      <c r="B370" s="14" t="n">
        <v>2015</v>
      </c>
      <c r="C370" s="14" t="s">
        <v>652</v>
      </c>
      <c r="D370" s="14" t="n">
        <v>2017</v>
      </c>
      <c r="E370" s="14" t="s">
        <v>611</v>
      </c>
      <c r="F370" s="14" t="s">
        <v>471</v>
      </c>
    </row>
    <row r="371" customFormat="false" ht="63.75" hidden="false" customHeight="false" outlineLevel="0" collapsed="false">
      <c r="A371" s="1" t="n">
        <v>122</v>
      </c>
      <c r="B371" s="14" t="n">
        <v>0</v>
      </c>
      <c r="C371" s="14" t="s">
        <v>653</v>
      </c>
      <c r="D371" s="14" t="n">
        <v>0</v>
      </c>
      <c r="E371" s="14" t="s">
        <v>611</v>
      </c>
      <c r="F371" s="14" t="s">
        <v>654</v>
      </c>
    </row>
    <row r="372" customFormat="false" ht="51" hidden="false" customHeight="false" outlineLevel="0" collapsed="false">
      <c r="A372" s="14" t="n">
        <v>123</v>
      </c>
      <c r="B372" s="14" t="n">
        <v>0</v>
      </c>
      <c r="C372" s="6" t="s">
        <v>568</v>
      </c>
      <c r="D372" s="14" t="n">
        <v>0</v>
      </c>
      <c r="E372" s="6" t="s">
        <v>467</v>
      </c>
      <c r="F372" s="6" t="s">
        <v>569</v>
      </c>
    </row>
    <row r="373" customFormat="false" ht="51" hidden="false" customHeight="false" outlineLevel="0" collapsed="false">
      <c r="A373" s="14" t="n">
        <v>123</v>
      </c>
      <c r="B373" s="14" t="n">
        <v>0</v>
      </c>
      <c r="C373" s="6" t="s">
        <v>570</v>
      </c>
      <c r="D373" s="14" t="n">
        <v>0</v>
      </c>
      <c r="E373" s="6" t="s">
        <v>467</v>
      </c>
      <c r="F373" s="6" t="s">
        <v>569</v>
      </c>
    </row>
    <row r="374" customFormat="false" ht="114.75" hidden="false" customHeight="false" outlineLevel="0" collapsed="false">
      <c r="A374" s="14" t="n">
        <v>123</v>
      </c>
      <c r="B374" s="14" t="n">
        <v>0</v>
      </c>
      <c r="C374" s="6" t="s">
        <v>571</v>
      </c>
      <c r="D374" s="14" t="n">
        <v>0</v>
      </c>
      <c r="E374" s="6" t="s">
        <v>467</v>
      </c>
      <c r="F374" s="14" t="s">
        <v>572</v>
      </c>
    </row>
    <row r="375" customFormat="false" ht="38.25" hidden="false" customHeight="false" outlineLevel="0" collapsed="false">
      <c r="A375" s="1" t="n">
        <v>124</v>
      </c>
      <c r="B375" s="22" t="n">
        <v>2016</v>
      </c>
      <c r="C375" s="9" t="s">
        <v>655</v>
      </c>
      <c r="D375" s="9" t="n">
        <v>2017</v>
      </c>
      <c r="E375" s="9" t="s">
        <v>467</v>
      </c>
      <c r="F375" s="9" t="s">
        <v>411</v>
      </c>
    </row>
    <row r="376" customFormat="false" ht="51" hidden="false" customHeight="false" outlineLevel="0" collapsed="false">
      <c r="A376" s="1" t="n">
        <v>124</v>
      </c>
      <c r="B376" s="22" t="n">
        <v>2016</v>
      </c>
      <c r="C376" s="9" t="s">
        <v>657</v>
      </c>
      <c r="D376" s="9" t="n">
        <v>2016</v>
      </c>
      <c r="E376" s="9" t="s">
        <v>475</v>
      </c>
      <c r="F376" s="9" t="s">
        <v>658</v>
      </c>
    </row>
    <row r="377" customFormat="false" ht="114.75" hidden="false" customHeight="false" outlineLevel="0" collapsed="false">
      <c r="A377" s="1" t="n">
        <v>124</v>
      </c>
      <c r="B377" s="22" t="n">
        <v>2013</v>
      </c>
      <c r="C377" s="9" t="s">
        <v>592</v>
      </c>
      <c r="D377" s="9" t="n">
        <v>2014</v>
      </c>
      <c r="E377" s="9" t="s">
        <v>475</v>
      </c>
      <c r="F377" s="9" t="s">
        <v>659</v>
      </c>
    </row>
    <row r="378" customFormat="false" ht="153" hidden="false" customHeight="false" outlineLevel="0" collapsed="false">
      <c r="A378" s="1" t="n">
        <v>125</v>
      </c>
      <c r="B378" s="14" t="n">
        <v>2007</v>
      </c>
      <c r="C378" s="6" t="s">
        <v>504</v>
      </c>
      <c r="D378" s="14" t="n">
        <v>2008</v>
      </c>
      <c r="E378" s="6" t="s">
        <v>475</v>
      </c>
      <c r="F378" s="6" t="s">
        <v>505</v>
      </c>
    </row>
    <row r="379" customFormat="false" ht="38.25" hidden="false" customHeight="false" outlineLevel="0" collapsed="false">
      <c r="A379" s="1" t="n">
        <v>125</v>
      </c>
      <c r="B379" s="14" t="n">
        <v>2010</v>
      </c>
      <c r="C379" s="6" t="s">
        <v>506</v>
      </c>
      <c r="D379" s="14" t="n">
        <v>2011</v>
      </c>
      <c r="E379" s="6" t="s">
        <v>475</v>
      </c>
      <c r="F379" s="6" t="s">
        <v>471</v>
      </c>
    </row>
    <row r="380" customFormat="false" ht="51" hidden="false" customHeight="false" outlineLevel="0" collapsed="false">
      <c r="A380" s="1" t="n">
        <v>125</v>
      </c>
      <c r="B380" s="14" t="n">
        <v>2013</v>
      </c>
      <c r="C380" s="6" t="s">
        <v>507</v>
      </c>
      <c r="D380" s="14" t="n">
        <v>2015</v>
      </c>
      <c r="E380" s="6" t="s">
        <v>508</v>
      </c>
      <c r="F380" s="6" t="s">
        <v>509</v>
      </c>
    </row>
    <row r="381" customFormat="false" ht="63.75" hidden="false" customHeight="false" outlineLevel="0" collapsed="false">
      <c r="A381" s="14" t="n">
        <v>126</v>
      </c>
      <c r="B381" s="14" t="n">
        <v>2016</v>
      </c>
      <c r="C381" s="14" t="s">
        <v>842</v>
      </c>
      <c r="D381" s="14" t="n">
        <v>2017</v>
      </c>
      <c r="E381" s="14" t="s">
        <v>843</v>
      </c>
      <c r="F381" s="14" t="s">
        <v>415</v>
      </c>
    </row>
    <row r="382" customFormat="false" ht="63.75" hidden="false" customHeight="false" outlineLevel="0" collapsed="false">
      <c r="A382" s="14" t="n">
        <v>126</v>
      </c>
      <c r="B382" s="14" t="n">
        <v>2010</v>
      </c>
      <c r="C382" s="14" t="s">
        <v>844</v>
      </c>
      <c r="D382" s="14" t="n">
        <v>2017</v>
      </c>
      <c r="E382" s="14" t="s">
        <v>845</v>
      </c>
      <c r="F382" s="14" t="s">
        <v>846</v>
      </c>
    </row>
    <row r="383" customFormat="false" ht="63.75" hidden="false" customHeight="false" outlineLevel="0" collapsed="false">
      <c r="A383" s="14" t="n">
        <v>126</v>
      </c>
      <c r="B383" s="14" t="n">
        <v>2013</v>
      </c>
      <c r="C383" s="14" t="s">
        <v>564</v>
      </c>
      <c r="D383" s="14" t="n">
        <v>2017</v>
      </c>
      <c r="E383" s="14" t="s">
        <v>847</v>
      </c>
      <c r="F383" s="14" t="s">
        <v>848</v>
      </c>
    </row>
    <row r="384" customFormat="false" ht="12.75" hidden="false" customHeight="false" outlineLevel="0" collapsed="false">
      <c r="A384" s="1" t="n">
        <v>127</v>
      </c>
      <c r="B384" s="1" t="n">
        <v>2013</v>
      </c>
      <c r="C384" s="23" t="s">
        <v>744</v>
      </c>
      <c r="D384" s="1" t="n">
        <v>2015</v>
      </c>
      <c r="E384" s="23" t="s">
        <v>475</v>
      </c>
      <c r="F384" s="23" t="s">
        <v>745</v>
      </c>
    </row>
    <row r="385" customFormat="false" ht="12.75" hidden="false" customHeight="false" outlineLevel="0" collapsed="false">
      <c r="A385" s="1" t="n">
        <v>127</v>
      </c>
      <c r="B385" s="1" t="n">
        <v>2009</v>
      </c>
      <c r="C385" s="23" t="s">
        <v>746</v>
      </c>
      <c r="D385" s="1" t="n">
        <v>2009</v>
      </c>
      <c r="E385" s="23" t="s">
        <v>747</v>
      </c>
      <c r="F385" s="23" t="s">
        <v>748</v>
      </c>
    </row>
    <row r="386" customFormat="false" ht="12.75" hidden="false" customHeight="false" outlineLevel="0" collapsed="false">
      <c r="A386" s="1" t="n">
        <v>127</v>
      </c>
      <c r="B386" s="1" t="n">
        <v>2008</v>
      </c>
      <c r="C386" s="23" t="s">
        <v>749</v>
      </c>
      <c r="D386" s="1" t="n">
        <v>2009</v>
      </c>
      <c r="E386" s="23" t="s">
        <v>750</v>
      </c>
      <c r="F386" s="23" t="s">
        <v>751</v>
      </c>
    </row>
    <row r="387" customFormat="false" ht="63.75" hidden="false" customHeight="false" outlineLevel="0" collapsed="false">
      <c r="A387" s="14" t="n">
        <v>128</v>
      </c>
      <c r="B387" s="14" t="n">
        <v>2016</v>
      </c>
      <c r="C387" s="14" t="s">
        <v>842</v>
      </c>
      <c r="D387" s="14" t="n">
        <v>2017</v>
      </c>
      <c r="E387" s="14" t="s">
        <v>843</v>
      </c>
      <c r="F387" s="14" t="s">
        <v>415</v>
      </c>
    </row>
    <row r="388" customFormat="false" ht="63.75" hidden="false" customHeight="false" outlineLevel="0" collapsed="false">
      <c r="A388" s="14" t="n">
        <v>128</v>
      </c>
      <c r="B388" s="14" t="n">
        <v>2010</v>
      </c>
      <c r="C388" s="14" t="s">
        <v>844</v>
      </c>
      <c r="D388" s="14" t="n">
        <v>2017</v>
      </c>
      <c r="E388" s="14" t="s">
        <v>845</v>
      </c>
      <c r="F388" s="14" t="s">
        <v>846</v>
      </c>
    </row>
    <row r="389" customFormat="false" ht="63.75" hidden="false" customHeight="false" outlineLevel="0" collapsed="false">
      <c r="A389" s="14" t="n">
        <v>128</v>
      </c>
      <c r="B389" s="14" t="n">
        <v>2013</v>
      </c>
      <c r="C389" s="14" t="s">
        <v>564</v>
      </c>
      <c r="D389" s="14" t="n">
        <v>2017</v>
      </c>
      <c r="E389" s="14" t="s">
        <v>847</v>
      </c>
      <c r="F389" s="14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8-01-12T17:15:53Z</dcterms:modified>
  <cp:revision>0</cp:revision>
  <dc:subject/>
  <dc:title/>
</cp:coreProperties>
</file>