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46">
  <si>
    <t xml:space="preserve">22502</t>
  </si>
  <si>
    <t xml:space="preserve">TITULO</t>
  </si>
  <si>
    <t xml:space="preserve">NOMBRE CORTO</t>
  </si>
  <si>
    <t xml:space="preserve">DESCRIPCION</t>
  </si>
  <si>
    <t xml:space="preserve">Estructura Orgánica</t>
  </si>
  <si>
    <t xml:space="preserve">LGTA70FII</t>
  </si>
  <si>
    <t xml:space="preserve">El sujeto obligado incluirá la estructura orgánica que da cuenta de la distribución y orden de las funciones que se establecen para el cumplimiento de sus objetivos conforme a criterios de jerarquía y especialización, ordenados y codificados cuando así corresponda, mediante los catálogos de Áreas y de clave o nivel del puesto, de tal forma que sea posible visualizar los niveles jerárquicos y sus relaciones de dependencia de acuerdo con el estatuto orgánico u otro ordenamiento que le aplique.</t>
  </si>
  <si>
    <t xml:space="preserve">2</t>
  </si>
  <si>
    <t xml:space="preserve">1</t>
  </si>
  <si>
    <t xml:space="preserve">9</t>
  </si>
  <si>
    <t xml:space="preserve">7</t>
  </si>
  <si>
    <t xml:space="preserve">4</t>
  </si>
  <si>
    <t xml:space="preserve">12</t>
  </si>
  <si>
    <t xml:space="preserve">13</t>
  </si>
  <si>
    <t xml:space="preserve">14</t>
  </si>
  <si>
    <t xml:space="preserve">10033</t>
  </si>
  <si>
    <t xml:space="preserve">10032</t>
  </si>
  <si>
    <t xml:space="preserve">10034</t>
  </si>
  <si>
    <t xml:space="preserve">10035</t>
  </si>
  <si>
    <t xml:space="preserve">10028</t>
  </si>
  <si>
    <t xml:space="preserve">10036</t>
  </si>
  <si>
    <t xml:space="preserve">10037</t>
  </si>
  <si>
    <t xml:space="preserve">10038</t>
  </si>
  <si>
    <t xml:space="preserve">10039</t>
  </si>
  <si>
    <t xml:space="preserve">10040</t>
  </si>
  <si>
    <t xml:space="preserve">10041</t>
  </si>
  <si>
    <t xml:space="preserve">10042</t>
  </si>
  <si>
    <t xml:space="preserve">10027</t>
  </si>
  <si>
    <t xml:space="preserve">10043</t>
  </si>
  <si>
    <t xml:space="preserve">10044</t>
  </si>
  <si>
    <t xml:space="preserve">10031</t>
  </si>
  <si>
    <t xml:space="preserve">10029</t>
  </si>
  <si>
    <t xml:space="preserve">10030</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Comision Operativa Estatal</t>
  </si>
  <si>
    <t xml:space="preserve">Coordinadora</t>
  </si>
  <si>
    <t xml:space="preserve">Miembro del Sujeto Obligado</t>
  </si>
  <si>
    <t xml:space="preserve">Coordinacion</t>
  </si>
  <si>
    <t xml:space="preserve">Estatutos y Reglamento de los Organos de Direccion</t>
  </si>
  <si>
    <t xml:space="preserve">Articulo 30 y Art.67, 69 a),b),c),d),e).del Reglamento de los Organos de Direccion.</t>
  </si>
  <si>
    <r>
      <rPr>
        <sz val="10"/>
        <rFont val="Arial"/>
        <family val="2"/>
      </rPr>
      <t xml:space="preserve">1.</t>
    </r>
    <r>
      <rPr>
        <sz val="10"/>
        <rFont val="Times New Roman"/>
        <family val="1"/>
      </rPr>
      <t xml:space="preserve">    </t>
    </r>
    <r>
      <rPr>
        <sz val="10"/>
        <rFont val="Arial"/>
        <family val="2"/>
      </rPr>
      <t xml:space="preserve">La Comisión Operativa Estatal es la autoridad ejecutiva, administrativa y representativa de Movimiento Ciudadano en la entidad. La conforman siete integrantes y será elegida de entre los miembros de la Coordinadora Ciudadana Estatal, para un periodo de tres años por la mayoría absoluta de votos de la Convención Estatal. 2. La Comisión Operativa Estatal tiene los deberes y atribuciones siguientes: a) Representar a Movimiento Ciudadano y mantener sus relaciones con los poderes del Estado, así como con organizaciones cívicas, sociales y políticas de la entidad. b) Nombrar a los responsables de los órganos de dirección. Los nombramientos deberán previamente ser comunicados a la Comisión Permanente para su aprobación. c) Convocar a las reuniones del Consejo Ciudadano Estatal, de la Coordinadora Ciudadana Estatal y de la Junta de Coordinación. d) Dirigir y operar, a nivel de la entidad federativa, las directrices nacionales, la acción política y electoral de Movimiento Ciudadano, e informar a los órganos de dirección, mecanismos y estructuras, sobre la estrategia política y vigilar su cumplimiento. e) Presentar el informe de actividades de la Comisión Operativa Estatal ante el Consejo Ciudadano Estatal y la Convención Estatal. f) Dirigir la gestión administrativa y financiera, de manera que el  ejercicio de los recursos se apegue a los Estatutos, a los requerimientos de la normatividad electoral y a los criterios contables, administrativos y financieros de la Tesorería Nacional de Movimiento Ciudadano. g) Someter a la aprobación del Consejo Ciudadano Estatal el programa general de actividades de la Comisión Operativa Estatal e informarle sobre sus labores. h) Expedir y firmar los nombramientos acordados por la Coordinadora Ciudadana Estatal y la Comisión Operativa Nacional, para la acreditación de los representantes de Movimiento Ciudadano y de los candidatos ante los Organismos Públicos Locales Electorales. i) Representar a Movimiento Ciudadano con todas las facultades de apoderado general para pleitos y cobranzas, así como para actos   de administración y actos de dominio, incluyendo los que requieran cláusula especial conforme a la ley. A excepción de la titularidad y representación de la relación laboral, que será en términos de lo establecido en el artículo 38 de los Estatutos. El ejercicio de los actos de dominio requerirá la autorización previa, expresa y por escrito de la Comisión Operativa Nacional. La Comisión Operativa Estatal tendrá la facultad para delegar poderes para pleitos y cobranzas, debiendo contar con la autorización previa, expresa y por escrito, del Tesorero Nacional de Movimiento Ciudadano para suscribir títulos de crédito y abrir cuentas de cheques. j) El Coordinador/a de la Comisión Operativa Estatal queda acreditado como representante a la Coordinadora Ciudadana Nacional. k) Informar sistemáticamente y cuando así se lo solicite la Coordinadora Ciudadana Nacional y/o la Comisión Operativa Nacional sobre sus actividades. l) Las demás que le encomienden los resolutivos de la Convención Estatal, el Consejo Ciudadano Estatal; la Coordinadora Ciudadana Estatal, la Junta de Coordinación, la Comisión Permanente y la Comisión Operativa Nacional, así como los presentes Estatutos y reglamentos de Movimiento Ciudadano. 3. El/La Coordinador/a de la Comisión Operativa Estatal será electo por la Convención Estatal. Es el representante político y portavoz de Movimiento Ciudadano. Durará tres años y en su desempeño, deberá hacer prevalecer el consenso y armonía entre los integrantes de la Comisión y el interés general de Movimiento Ciudadano. Además de las facultades específicas otorgadas, tendrá las siguientes atribuciones: a) Proponer al Secretario/a de Acuerdos de la Coordinadora Ciudadana Estatal, de la Junta de Coordinación y de la Comisión Operativa Estatal. b) Proponer ante la Coordinadora Ciudadana Estatal al Tesorero y a los Secretarios/as, previa consulta a la Comisión Permanente. c) Convocar con el auxilio del Secretario/a de Acuerdos a las reuniones  y conducir las sesiones y los debates de la Coordinadora Ciudadana Estatal, de la Junta de Coordinación y de la Comisión Operativa Estatal. d) Mantener comunicación permanente con los órganos de dirección nacional, estatal, y municipales de Movimiento Ciudadano. e) Las demás que le otorgan los presentes Estatutos, de manera específica.
</t>
    </r>
  </si>
  <si>
    <t xml:space="preserve">https://transparencia.movimientociudadano.mx/oaxaca/sites/default/files/organigrama_movimiento_transparencia_oaxaca_0.pdf</t>
  </si>
  <si>
    <t xml:space="preserve">Secretaria de Organización</t>
  </si>
  <si>
    <t xml:space="preserve">Integrante</t>
  </si>
  <si>
    <t xml:space="preserve">Miembro de órgano autónomo</t>
  </si>
  <si>
    <t xml:space="preserve">Articulo 30 y Art.67, 68 a),b),c),d),e),f),g),h),i),j),k),l). Del Reglamento de los Organos de Direccion</t>
  </si>
  <si>
    <t xml:space="preserve">Secretaria de Acuerdos</t>
  </si>
  <si>
    <t xml:space="preserve">Secretaria</t>
  </si>
  <si>
    <t xml:space="preserve">Articulo 30 númeral 4 y Art. 70 a), b),c),d),e),f),g) del Reglamento de los organos de Direccion</t>
  </si>
  <si>
    <r>
      <rPr>
        <sz val="10"/>
        <rFont val="Arial"/>
        <family val="2"/>
      </rPr>
      <t xml:space="preserve">1.</t>
    </r>
    <r>
      <rPr>
        <sz val="10"/>
        <rFont val="Times New Roman"/>
        <family val="1"/>
      </rPr>
      <t xml:space="preserve">      </t>
    </r>
    <r>
      <rPr>
        <sz val="10"/>
        <rFont val="Arial"/>
        <family val="2"/>
      </rPr>
      <t xml:space="preserve">El/La Secretario/a de Acuerdos será nombrado por la Coordinadora Ciudadana Estatal, a propuesta de la Comisión Operativa Estatal. Durará en el cargo un año y podrá ser ratificado/a en sus funciones, con los siguientes deberes y atribuciones: a) Organizar las reuniones de la Coordinadora Ciudadana Estatal, de la Junta de Coordinación y de la Comisión Operativa Estatal.
b) Coordinar el trabajo de las estructuras y órganos de la Coordinadora Ciudadana Estatal.
c) Elaborar y llevar el Archivo de los nombramientos y acuerdos de la Coordinadora Ciudadana Estatal, de la Junta de Coordinación y de la Comisión Operativa Estatal.
</t>
    </r>
  </si>
  <si>
    <t xml:space="preserve">Tesorero Estatal</t>
  </si>
  <si>
    <t xml:space="preserve">Estatutos y  Reglamento de Organos de Direccion.</t>
  </si>
  <si>
    <t xml:space="preserve">Articulo 38 y Art. 60,61 a),b),c),d),e). del  Reglamento de Organos de Direccion.</t>
  </si>
  <si>
    <t xml:space="preserve">La Coordinadora Ciudadana Estatal de cada una de las entidades federativas, designará a propuesta del Coordinador de la Comisión Operativa Estatal un Tesorero, a quien compete la responsabilidad administrativa, patrimonial y financiera, y de manera exclusiva la de contratar personal, suspender, rescindir, y terminar los contratos de trabajo de éstos, de conformidad con la plantilla de recursos humanos previamente determinada por el Tesorero/a Nacional y por la Comisión Nacional de Transparencia y Acceso a la Información. Para efectos laborales, gozarán de poderes para pleitos y cobranzas, con todas sus facultades especiales y actos de administración que podrán delegarlos o revocarlos. Los Tesoreros/as estatales deberán contar con la anuencia por escrito del Tesorero Nacional para contratar personal, de lo contrario Movimiento Ciudadano no reconocerá ni la contratación, ni la relación laboral. Los salarios, indemnizaciones y prestaciones de los trabajadores al servicio de las instancias y órganos de nivel estatal de Movimiento Ciudadano, serán responsabilidad exclusiva de cada Comisión Operativa Estatal, y serán cubiertos con los ingresos y prerrogativas a que tienen derecho conforme a la ley. Los/Las Tesoreros/as estatales deberán:
a) Colaborar con el Tesorero Nacional a efecto de que el ejercicio de los recursos originados por el financiamiento privado se sujete a la normatividad financiera electoral aplicable. b) Elaborar y someter a la Comisión Operativa Nacional la aprobación del presupuesto anual de Movimiento Ciudadano, la cual lo hará del conocimiento de la Coordinadora Ciudadana Nacional. c) Diseñar los programas de capacitación del personal en materia de financiamiento adicional, y apoyar a los distintos órganos de Movimiento Ciudadano en su aplicación y desarrollo. d) Coadyuvar con la Comisión Operativa Estatal para que el ejercicio de los recursos se apegue a los requerimientos de la competitividad político-electoral de Movimiento Ciudadano. e) Llevar el registro y control de los recursos humanos, financieros y materiales, los que deberá reportar periódicamente a la Tesorería Nacional conforme al reglamento respectivo.
</t>
  </si>
  <si>
    <t xml:space="preserve">Secretaria de Organizacion y Accion Politica</t>
  </si>
  <si>
    <t xml:space="preserve"> Articulo 21 y Art. 20, Art.71 del  Reglamento de Organos de Direccion.</t>
  </si>
  <si>
    <t xml:space="preserve">a) Organizar la operación permanente de Movimiento Ciudadano de acuerdo con los lineamientos establecidos por la Comisión Operativa Nacional; b) Aplicar los procedimientos de integración de los órganos que conforman la estructura territorial en sus niveles directivo y operativo; c) Supervisar y mantener la vigencia y correcto funcionamiento de los órganos de dirección en los distintos niveles organizacionales de Movimiento Ciudadano, de conformidad con las estrategias que dicte la Comisión Operativa Nacional y las obligaciones establecidas en los Estatutos; d) Operar las directrices de acción política que determine la Comisión Operativa Nacional, y que deberán acatar las diferentes instancias. e) Coordinar los trabajos que permitan lograr una alta penetración social para obtener los mayores resultados electorales; f) Coordinar conjuntamente con las Secretarías de Asuntos Jurídicos, de Asuntos Electorales y la Representación ante el Instituto Nacional Electoral, la asesoría jurídica a las Comisiones Operativas Estatales, previo acuerdo de la Comisión Operativa Nacional, en la promoción de los instrumentos legales necesarios ante las diversas instancias electorales, administrativas y judiciales, a excepción de los establecido en el artículo 21, numerales 4 y 5 de los Estatutos; g) Coadyuvar en la actualización de los padrones y directorios de la estructura de Movimiento Ciudadano; h) Coadyuvar en la elaboración de manuales, documentos y materiales que contengan la información necesaria relativa a las políticas de organización, electorales, estructura, medios de comunicación, dotación de propaganda y criterios presupuestales, entre otros, para los/las candidatos/as de Movimiento Ciudadano que habrán de participar en los diferentes procesos electorales; i) Las demás que le otorguen la Coordinadora Ciudadana Nacional, la Comisión Permanente, la Comisión Operativa Nacional, los Estatutos y el presente Reglamento.</t>
  </si>
  <si>
    <t xml:space="preserve">Secretaria de Vinculacion y Participacion Ciudadana</t>
  </si>
  <si>
    <t xml:space="preserve"> Articulo 22 y Art. 21, Art.71   del  Reglamento de Organos de Direccion.</t>
  </si>
  <si>
    <t xml:space="preserve">a) Establecer y mantener puentes de comunicación entre Movimiento Ciudadano y los liderazgos regionales y los movimientos sociales organizados, a través del diálogo continuo y los medios en Redes Sociales; b) Instaurar mecanismos orientados a impulsar la democracia participativa, a través de la integración de la comunidad al ejercicio de la política. c) Reconocer  las  aportaciones  de  los  ex  candidatos  postulados por Movimiento Ciudadano en los procesos electorales federales y locales, en los cuales mostraron su liderazgo; d) Reconocer las contribuciones de los representantes de Movimiento Ciudadano ante las autoridades electorales en los procesos electorales federales y locales en los que hubiesen participado; e) Construir y mantener lazos con los actores políticos nacionales y locales, a través del dialogo que se establezca de manera personal y mediante los medios electrónicos, así como por los Coordinadores de las Comisiones Operativas Estatales; f) Difundir a la sociedad las plataformas y Documentos Básicos de Movimiento Ciudadano; g) En los estados en que hubiese proceso electoral, llevar a cabo las negociaciones a efecto de construir alianzas con las asociaciones civiles y agrupaciones políticas, en términos de la ley electoral respectiva y considerando el entorno regional; h) Participar en el establecimiento de Frentes que permitan la defensa de grupos o sectores de la sociedad.
</t>
  </si>
  <si>
    <t xml:space="preserve">Secretaria de Asuntos Electorales</t>
  </si>
  <si>
    <t xml:space="preserve"> Articulo 22 y Art. 22, Art.71  del  Reglamento de Organos de Direccion.</t>
  </si>
  <si>
    <t xml:space="preserve">a) Elaborar el Plan Anual Electoral y someterlo a aprobación de la Comisión Operativa Nacional y proponer la integración de la estructura de representación ante los órganos electorales y de vigilancia; b) Participar en la elaboración de manuales, documentos y materiales que contengan información referente a la organización electoral, estructura, medios de comunicación, dotación de propaganda y criterios presupuestales, entre otros, para los/las candidatos/as de Movimiento Ciudadano que habrán de participar en los diferentes procesos electorales; c) Analizar y en su caso aprobar   en coordinación con las  Secretarías Estatales de Asuntos Electorales, las propuestas que realicen las Comisiones Operativas Estatales en los ámbitos de su competencia; d) Supervisar la acreditación de representantes ante los órganos electorales, así como su asistencia y cumplimiento de las directrices nacionales; e) Concentrar la estadística y geografía electoral histórica federal y  de las entidades federativas, la normatividad electoral y los planes de rentabilidad electoral, para realizar estudios y análisis de crecimiento; f) Coadyuvar con las diferentes Secretarías en la organización, capacitación y evaluación de las campañas electorales federales y estatales en las que participe Movimiento Ciudadano; g) Capacitar para la defensa jurídica del voto, conjuntamente con el Instituto de Capacitación y Concertación Ciudadana, las  Secretarías de Asuntos Jurídicos y las Fundaciones, a los/las candidatos/as, la estructura y representantes generales y de casilla de Movimiento Ciudadano; h) Capacitar a los Secretarios Estatales de Asuntos Electorales y demás estructuras y órganos que les competa sobre el registro de candidaturas; i) Vigilar el trabajo de los Secretarios de Asuntos Electorales Estatales en materia de acreditación de los responsables ante los órganos electorales; j) Solicitar a las Comisiones Operativas Estatales el reporte de Representantes Generales y de Casilla acreditados, así como su asistencia y cumplimiento de sus funciones; k) Vigilar el cumplimiento de los plazos y formas legales para la debida participación en los procesos electorales; l) Formular y promover, en coordinación con las demás Secretarías y Órganos de Dirección involucrados, programas de promoción del voto en las elecciones constitucionales;  m) Integrar los expedientes de los candidatos federales, para el registro ante los órganos electorales competentes, apoyado por la Secretaria de Asuntos Jurídicos y el o los Representantes en los Órganos Electorales, previo dictamen de la Comisión Nacional de Convenciones y Procesos Internos; n) Vigilar que el trabajo de los candidatos se apegue a la estrategia aprobada por la Coordinadora Ciudadana Nacional y Estatal; o) Los demás que le señalen la Coordinadora Ciudadana Nacional, la Comisión Permanente, la Comisión Operativa Nacional, los Estatutos y el presente Reglamento.</t>
  </si>
  <si>
    <t xml:space="preserve">Secretaria de Asuntos Municipales</t>
  </si>
  <si>
    <t xml:space="preserve"> Articulo 24 y Art. 24, Art.71  del  Reglamento de Organos de Direccion.</t>
  </si>
  <si>
    <t xml:space="preserve">a)En coordinación con la Fundación Municipios en Movimiento, proporcionar asesoría y asistencia técnica en temas de programación y aplicación del presupuesto público, gestión social, sistemas administrativos, etcétera, a las Autoridades Municipales de Movimiento Ciudadano; b) Propiciar el mejoramiento de la capacidad de gestión; la modernización de los sistemas administrativos; la aplicación correcta del Ramo 33 del Presupuesto de Egresos de la Federación; y la gestión y el fortalecimiento de las políticas públicas de las Autoridades Municipales de Movimiento Ciudadano; c) Apoyar la debida operación de las políticas de desarrollo urbano  en materia de transporte, vivienda, seguridad, modernización y desarrollo metropolitano, cuidado del medio ambiente, entre otras; d) Apoyar en la instrumentación de políticas de participación ciudadana; e) Elaborar, en colaboración con la Fundación Municipios en Movimiento y la Coordinación Nacional de Autoridades Municipales, el posicionamiento de Movimiento Ciudadano en cuanto a los temas de la agenda pública municipal; f) Apoyar  a  las  Autoridades  Municipales  en  sus  gestiones  en el Congreso de la Unión y/o las Legislaturas de los Estados; g) Recibir las propuestas de nombramiento de los integrantes de las Comisiones Operativas Municipales y Comisionados Municipales, para su turno a la Comisión Operativa Nacional; h) Recibir las actas de sesiones mensuales de las Comisiones Operativas Municipales con el fin de dar seguimiento a los trabajos desarrollados por estas; i) Elaborar el directorio Nacional de Autoridades Municipales así como el Directorio Nacional de Comisiones Operativas Municipales y Comisionados Municipales; j) Ostentar la Secretaría Técnica de la Coordinación Nacional de Autoridades Municipales y de la Comisión de Gestión de Proyectos y Presupuesto a Entidades Federativas y Municipios. k) Las demás que determinen la Coordinadora Ciudadana Nacional, la Comisión Permanente, la Comisión Operativa Nacional, los Estatutos y los Reglamentos de Movimiento Ciudadano.
</t>
  </si>
  <si>
    <t xml:space="preserve">Secretaria de Circulos Ciudadanos</t>
  </si>
  <si>
    <t xml:space="preserve"> Articulo 30 y Art. 30, Art.71  del  Reglamento de Organos de Direccion.</t>
  </si>
  <si>
    <t xml:space="preserve">a) Supervisar el adecuado registro de los Círculos Ciudadanos en la Plataforma Digital Ciudadanos en Movimiento; c) Canalizar a las Secretarías de Movimientos Sociales y Organizaciones Sectoriales a aquellos clubes ciudadanos que manifiesten interés en la participación en Movimiento Ciudadano; d) Coadyuvar con la Secretaría de Gestión Social para que las demandas y propuestas de las organizaciones de la sociedad civil se presenten ante las instancias de los tres niveles y órdenes de gobierno; e) Las demás que determinen la Coordinadora Ciudadana Nacional, la Comisión Permanente, la Comisión Operativa Nacional, los Estatutos y los Reglamentos de Movimiento Ciudadano.</t>
  </si>
  <si>
    <t xml:space="preserve">Secretaria de Derecho Humanos y Grupos Vulnerables</t>
  </si>
  <si>
    <t xml:space="preserve"> Articulo 26 y Art. 26,27, Art.71  del  Reglamento de Organos de Direccion.</t>
  </si>
  <si>
    <r>
      <rPr>
        <b val="true"/>
        <sz val="10"/>
        <rFont val="Arial"/>
        <family val="2"/>
      </rPr>
      <t xml:space="preserve">a) </t>
    </r>
    <r>
      <rPr>
        <sz val="10"/>
        <rFont val="Arial"/>
        <family val="2"/>
      </rPr>
      <t xml:space="preserve">Consolidar a Movimiento Ciudadano como una estructura organizativa responsable y de avanzada en atención a los Derechos Humanos, con énfasis en los grupos vulnerables; b) Elaborar el análisis, diagnóstico y propuestas temáticas puntuales de la agenda regional y nacional de derechos humanos. c) Desarrollar la plataforma que de visibilidad a Movimiento Ciudadano y lo convierta en un referente obligado en foros y debates de organizaciones e instituciones nacionales. d) Atender de forma preferente a los segmentos de población con vulnerabilidad: Niños, Mujeres, Adultos Mayores, Indígenas, Comunidad LGBTTTI, mediante posicionamientos sensibles e innovadores en materia de derechos humanos. e) Fortalecer el diálogo y la interlocución en Movimiento Ciudadano, a través de capacitación intensiva; y entre éste y otras formaciones, instituciones y actores. f) Servirse de las tecnologías de la comunicación y contribuir a su firme posicionamiento, difundiendo mensajes integradores; g) Promover la adecuada interlocución con el sector salud,  comisiones de derechos humanos, observatorios ciudadanos y sistemas jurisdiccionales; h) Procurar la coordinación en materia de derechos humanos con las demás formaciones políticas, para la elaboración de agendas conjuntas. i) Asumir las inquietudes, necesidades y luchas de los grupos y segmentos de la población vulnerable. j) Diseñar políticas públicas específicas que se nutran de las propuestas de la sociedad civil y en especial de instancias u organizaciones comprometidas. k) Identificar e integrar liderazgos en tareas específicas de Movimiento Ciudadano y de la misma manera, conforme a la plataforma electoral, perfiles de candidatos y candidatas a cargos de elección popular. l) Establecer convenios con instituciones, públicas y privadas, que apoyen o auxilien a los miembros de la diversidad sexual; m) Respaldar la propuesta de la agenda legislativa y municipalista  que permita una verdadera sociedad incluyente, libre y justa; n) Las demás que determinen la Coordinadora Ciudadana Nacional, la Comisión Permanente, la Comisión Operativa Nacional, los Estatutos y los Reglamentos.</t>
    </r>
  </si>
  <si>
    <t xml:space="preserve">Secretaria de Movimientos Sociales</t>
  </si>
  <si>
    <t xml:space="preserve"> Articulo 28 y Art. 28, Art.71  del  Reglamento de Organos de Direccion.</t>
  </si>
  <si>
    <t xml:space="preserve">Coordinar con el Instituto de Capacitación y Concertación Ciudadana, la formación y capacitación ciudadana de los Movimientos Sociales; b) Canalizar a la Secretaría de Círculos Ciudadanos a aquellos miembros de las organizaciones de la sociedad civil que manifiesten interés en la participación territorial en Movimiento Ciudadano; c) Coordinar con la Secretaría de Comunicación Social la difusión de los programas, propuestas e iniciativas de los  Movimientos Sociales y las Organizaciones de la Sociedad Civil, previa autorización de la Comisión Operativa Nacional; d) Coadyuvar  con  la  Secretaría  de  Gestión  Social  para  que las demandas y propuestas de las organizaciones de la sociedad civil se presenten ante las instancias de los tres niveles y órdenes de gobierno; e) Las demás que determinen la Coordinadora Ciudadana Nacional, la Comisión Permanente, la Comisión Operativa Nacional, los Estatutos y los Reglamentos de Movimiento Ciudadano.</t>
  </si>
  <si>
    <t xml:space="preserve">Secretaria de Gestion Social</t>
  </si>
  <si>
    <t xml:space="preserve"> Articulo 31 y Art.31, Art.71  del  Reglamento de Organos de Direccion.</t>
  </si>
  <si>
    <t xml:space="preserve">a) Promover la organización, participación y colaboración ciudadana. b) Encauzar la gestión ciudadana ante los tres órdenes de gobierno y buscar la atención y resolución a sus demandas y su interacción; c) Integrar la agenda nacional ciudadana, jerarquizarla y difundirla a través de las redes sociales, y comunicar los logros de las  gestiones y  resultados  que  obtiene Movimiento Ciudadano  y  su estructura operativa a nivel nacional; d) Solicitar el apoyo de la estructura legislativa, municipalista, social  y operativa de Movimiento Ciudadano; e) Orientar y apoyar las solicitudes de constitución de Cooperativas de consumo, producción de bienes y servicios y de ahorro, para la autogestión de los grupos; f) Las demás que determinen la Coordinadora Ciudadana Nacional, la Comisión Permanente, la Comisión Operativa Nacional, los Estatutos y los Reglamentos de Movimiento Ciudadano.
</t>
  </si>
  <si>
    <t xml:space="preserve">Secretaria de Fomento Deportivo</t>
  </si>
  <si>
    <t xml:space="preserve"> Articulo 33 y art.34, Art.71  del  Reglamento de Organos de Direccion.</t>
  </si>
  <si>
    <t xml:space="preserve">Promover la cultura física, la recreación y el deporte en nuestro  país para que los mexicanos adquieran el hábito de hacer ejercicio como parte de una salud preventiva; b) Promocionar la práctica de todos los deportes para personas con discapacidad y organizar torneos y eventos con organizaciones de la sociedad civil; c) Promover a todos los deportistas de alto rendimiento como  ejemplo de sano desarrollo para la juventud e infancia mexicanas; d) Impulsar la recuperación de espacios para la realización de ejercicio y el desarrollo de la cultura física; e) Coordinar la celebración de torneos a nivel estatal y municipal, que impulsen la cultura física y el surgimiento de nuevos valores en nuestro país; f) Desarrollar una estrategia para la práctica del deporte infantil y juvenil en los lugares en donde Movimiento Ciudadano gobierne; g) Gestionar útiles deportivos y de trabajo a jóvenes destacados por sus aptitudes; h) Fomentar la capacitación, mejoramiento y rendimiento de los deportistas, en todas las ramas del deporte; i) Establecer relaciones con organizaciones deportivas internacionales; j) Las demás que determinen la Coordinadora Ciudadana Nacional, la Comisión Permanente, la Comisión Operativa Nacional, los Estatutos y los Reglamentos de Movimiento Ciudadano.</t>
  </si>
  <si>
    <t xml:space="preserve">Secretaria de Comunicación Social</t>
  </si>
  <si>
    <t xml:space="preserve"> Articulo 36 y art.36, Art.71  del  Reglamento de Organos de Direccion.</t>
  </si>
  <si>
    <t xml:space="preserve">La Secretaría de Comunicación Social, es la encargada de mantener la estructura de Movimiento Ciudadano en constante actualización sobre los temas de coyuntura en los medios y la agenda mediática nacional, así como de las actividades de las dirigencias, nacional y estatales y le corresponden las siguientes facultades y obligaciones: a) Solicitar a la Comisión Operativa Nacional las directrices políticas de Movimiento Ciudadano para su difusión en los medios de comunicación nacionales y estatales, así como en redes sociales; b) Coordinar con la Secretaría de Propaganda y Difusión las directrices de comunicación, difusión y propaganda de Movimiento Ciudadano con el propósito de alcanzar la mayor penetración social y someterlas a la consideración de la Comisión Operativa Nacional; c) Difundir los principios, el Programa de Acción y plataformas políticas de Movimiento Ciudadano; d) Colaborar con la dirección nacional de Movimiento Ciudadano para integrar las líneas de comunicación homogéneas, afines a los Documentos Básicos de Movimiento Ciudadano y a su  fundamento Socialdemócrata; e) Coadyuvar con los contenidos y actualizaciones de la página “Web” de Movimiento Ciudadano; f) Colaborar para construir el contenido de los mensajes de campaña; g) Recibir  y  elaborar  el  material  de  las  diferentes  áreas  para     su
divulgación y preparar los contenidos de los mensajes para los medios de comunicación nacionales y estatales y redes sociales; h) Propiciar entrevistas con la dirigencia de Movimiento Ciudadano de manera programática; i) Establecer y garantizar una relación permanente con los medios de comunicación y organizar regularmente reuniones con ellos; j) Sugerir voceros autorizados para atender entrevistas y dar declaraciones sobre los posicionamientos de Movimiento Ciudadano en asuntos coyunturales; entre los que deben estar el Coordinador de la Comisión Operativa Nacional, los integrantes  de la misma, la Secretaria General de Acuerdos, los Coordinadores Parlamentarios en ambas Cámaras del Congreso de la Unión, el Coordinador Nacional de Diputados a las Legislaturas de los Estados, el Coordinador Nacional de Autoridades Municipales, los Presidentes de las Fundaciones y/o los Coordinadores de los Movimientos. El mismo sistema operaría para las Comisiones Estatales; k) Coadyuvar con las Fundaciones de Movimiento Ciudadano en la realización de estudios de opinión y grupos de enfoque, que permitan definir estrategias de acción y den respuesta a los intereses sociales, de acuerdo con los lineamientos establecidos por la Comisión Operativa Nacional; l) Tener contacto constante con las Comisiones Operativas Estatales para que reporten sus eventos, para su debida difusión; m) Utilizar las nuevas plataformas tecnológicas para mantener comunicación con todos los cuadros en las entidades federativas; n) Actualizar permanentemente el directorio de medios, ello con el propósito de incorporarlos al envío cotidiano de información; o) Mantener actualizados los catálogos de tarifas, para la contratación de espacios en medios impresos; p) Las demás que determinen la Coordinadora Ciudadana Nacional, la Comisión Permanente, la Comisión Operativa Nacional, los Estatutos y los Reglamentos de Movimiento Ciudadano.
</t>
  </si>
  <si>
    <t xml:space="preserve">Delegado Estatal de Trabajadores y Productores</t>
  </si>
  <si>
    <t xml:space="preserve">Delegado</t>
  </si>
  <si>
    <t xml:space="preserve">Articulo 53 númeral 1,2,3,4 y 5 y Art. 48 del Reglamento de Organos de Direccion</t>
  </si>
  <si>
    <r>
      <rPr>
        <sz val="10"/>
        <rFont val="Arial"/>
        <family val="2"/>
      </rPr>
      <t xml:space="preserve">1.</t>
    </r>
    <r>
      <rPr>
        <sz val="10"/>
        <rFont val="Times New Roman"/>
        <family val="1"/>
      </rPr>
      <t xml:space="preserve">     </t>
    </r>
    <r>
      <rPr>
        <sz val="10"/>
        <rFont val="Arial"/>
        <family val="2"/>
      </rPr>
      <t xml:space="preserve">Trabajadores y Productores en Movimiento se constituye en el órgano permanente a través del cual los Trabajadores/as y Productores/as son respaldados por Movimiento Ciudadano en la adecuada promoción de sus demandas, defensa de sus derechos y de su desarrollo político. 2. Trabajadores y Productores en Movimiento se crea en los niveles nacional, estatal y municipal, de conformidad con el reglamento respectivo, el cual será sancionado por el Consejo Ciudadano Nacional. 3. Trabajadores/as y Productores/as en Movimiento tendrán representación con cuarenta delegados, de los cuales la mitad serán mujeres, ante la Convención Nacional Democrática, así como con veinte delegados/as ante las Convenciones Estatales. En los Consejos Ciudadanos Nacional y Estatales; las Coordinadoras Ciudadanas Nacional y Estatales, con voz y voto por medio de cuatro representantes, en cada una de ellas, designados para un periodo de tres años por la propia organización, respetando el principio de igualdad de género. 4. A efecto de elaborar la política del Movimiento Ciudadano para los trabajadores/as y productores/as, la organización deberá proponer el programa anual de actividades, proselitismo, iniciativas, y reformas a consideración de la Coordinadora Ciudadana Nacional. 5. Trabajadores y Productores en Movimiento recibirá el 2% de las prerrogativas económicas asignadas a Movimiento Ciudadano para sus actividades de capacitación, promoción y difusión.</t>
    </r>
  </si>
  <si>
    <t xml:space="preserve">Delegada  Estatal de Mujeres en Movimiento</t>
  </si>
  <si>
    <t xml:space="preserve">Estatutos</t>
  </si>
  <si>
    <t xml:space="preserve">Articulo 51 númeral 1,2,3,4 y 5</t>
  </si>
  <si>
    <r>
      <rPr>
        <sz val="10"/>
        <rFont val="Arial"/>
        <family val="2"/>
      </rPr>
      <t xml:space="preserve">1.</t>
    </r>
    <r>
      <rPr>
        <sz val="10"/>
        <rFont val="Times New Roman"/>
        <family val="1"/>
      </rPr>
      <t xml:space="preserve">   </t>
    </r>
    <r>
      <rPr>
        <sz val="10"/>
        <rFont val="Arial"/>
        <family val="2"/>
      </rPr>
      <t xml:space="preserve">Es la organización de Movimiento Ciudadano que impulsa la participación política activa de las mujeres y promueve el pleno ejercicio de sus derechos. En Mujeres en Movimiento se proponen y ejecutan mecanismos para su desarrollo integral y se discuten los planes, programas y proyectos que específicamente se apliquen en beneficio de ellas. Define las directrices y la finalidad de su actividad, y evalúa la participación femenina en las acciones y los programas de Movimiento Ciudadano. 2. Mujeres en Movimiento se constituye en los niveles nacional, estatal y municipal, de acuerdo con el reglamento elaborado y aprobado por su asamblea nacional y ratificado por el Consejo Ciudadano Nacional. 3. Mujeres en Movimiento tendrá representación con cuarenta delegadas ante la Convención Nacional Democrática, así como con veinte delegadas ante las Convenciones Estatales. En los Consejos Ciudadanos Nacional y Estatales, las Coordinadoras Ciudadanas Nacional y Estatales, con voz y voto por medio de cuatro representantes, en cada una de ellas, designadas para un periodo de tres años por la propia organización. 4. A efecto de elaborar la política de Movimiento Ciudadano para la mujer, la organización de mujeres deberá proponer el programa anual de actividades, proselitismo, iniciativas, y reformas a consideración de la Coordinadora Ciudadana Nacional. 5. Mujeres en Movimiento recibirá el 3% de las prerrogativas económicas asignadas a Movimiento Ciudadano para sus actividades de capacitación, promoción y difusión; el 25% de estos recursos serán utilizados para actividades de Mujeres Jóvenes.</t>
    </r>
  </si>
  <si>
    <t xml:space="preserve">Delegado Estatal de Jovenes en Movimiento</t>
  </si>
  <si>
    <t xml:space="preserve">Delagado</t>
  </si>
  <si>
    <t xml:space="preserve">Articulo 52 númeral 1,2,3,4,5,6 y 7</t>
  </si>
  <si>
    <r>
      <rPr>
        <sz val="10"/>
        <rFont val="Arial"/>
        <family val="2"/>
      </rPr>
      <t xml:space="preserve">1.</t>
    </r>
    <r>
      <rPr>
        <sz val="10"/>
        <rFont val="Times New Roman"/>
        <family val="1"/>
      </rPr>
      <t xml:space="preserve">     </t>
    </r>
    <r>
      <rPr>
        <sz val="10"/>
        <rFont val="Arial"/>
        <family val="2"/>
      </rPr>
      <t xml:space="preserve">Jóvenes en Movimiento constituye la organización juvenil. Sus órganos directivos así como sus militantes, están obligados a aceptar y cumplir con  la Declaración de Principios, el Programa de Acción, los presentes Estatutos y sus reglamentos, así como resoluciones y acuerdos de los órganos de dirección de Movimiento Ciudadano. 2. Para incorporarse a Jóvenes en Movimiento, se debe contar con una edad mínima de 14 años y una máxima de 29 años; los menores de 16 años podrán participar como simpatizantes. 3. Jóvenes en Movimiento tendrá autonomía en sus organizaciones de base y podrá celebrar con libertad las asambleas electivas de sus órganos de dirección. Todas las resoluciones de sus instancias deliberativas deberán ser refrendadas por los órganos de dirección del Movimiento Nacional. 4. Jóvenes en Movimiento tendrá representación con cuarenta delegados, de los cuales la mitad serán mujeres, ante la Convención Nacional Democrática, así como con veinte delegados ante las Convenciones Estatales. En los Consejos Ciudadanos Nacional y Estatales; la Coordinadora Ciudadana Nacional y Estatales, con voz y voto por medio de cuatro representantes, en cada una de ellas, designados/as para un periodo de tres años por la propia organización juvenil, respetando el principio de igualdad de género. 5. A efecto de elaborar la política de Movimiento Ciudadano para la juventud, la organización juvenil deberá proponer el programa anual de actividades, proselitismo, iniciativas, y reformas a consideración de la Coordinadora Ciudadana Nacional. 6. Jóvenes en Movimiento recibirá el 2% de las prerrogativas económicas asignadas a Movimiento Ciudadano para sus actividades de capacitación, promoción y difusión. 7. Movimiento Ciudadano incluirá a jóvenes en los cargos de dirección y candidaturas a cargos de elección popular en todos los niveles, a efecto de garantizar e impulsar su desarrollo político, cultural y social.</t>
    </r>
  </si>
  <si>
    <t xml:space="preserve">Delegado Estatal de la Fundacion Cultura en Movimiento</t>
  </si>
  <si>
    <t xml:space="preserve">Presidente</t>
  </si>
  <si>
    <t xml:space="preserve">Articulo 61 y 64</t>
  </si>
  <si>
    <t xml:space="preserve">La Fundación Cultura en Movimiento tiene por objeto la promoción, desarrollo y difusión de las expresiones culturales, artísticas e intelectuales de los ciudadanos en todo el país, así como abrir nuevos espacios para que la sociedad, sobre todo los jóvenes, presenten sus obras y creaciones de cualquiera de las innumerables manifestaciones culturales, del ser humano, sea teatro, danza, música, pintura, escultura, literatura, artesanía, etcétera.</t>
  </si>
  <si>
    <t xml:space="preserve">Delegado Estatal de la Fundacion Municipios en Movimiento</t>
  </si>
  <si>
    <t xml:space="preserve">Articulo 61 y 65</t>
  </si>
  <si>
    <t xml:space="preserve">La Fundación Municipios en Movimiento tiene como misión apoyar a los ayuntamientos así como a las autoridades edilicias en labores de planeación, presupuesto, financiamiento y administración, con el propósito de  lograr  la  realización  de  administraciones  municipales  exitosas  en  la prestación de servicios, infraestructura, recreación cultural y sano esparcimiento en favor de la población.</t>
  </si>
  <si>
    <t xml:space="preserve">Delegado Estatal de la Fundacion Mexico con Valores</t>
  </si>
  <si>
    <t xml:space="preserve">Articulo 61 y 63</t>
  </si>
  <si>
    <t xml:space="preserve">La Fundación México con Valores tiene por misión la promoción de las virtudes cívicas por diversos medios, entre ellos, la entrega de reconocimientos ciudadanos a aquellas personas que practican cotidianamente los valores que hacen posible la convivencia civilizada, así como promover todas las tareas de capacitación y divulgación de dichos valores y de derechos humanos. La Fundación México con Valores no establece relación laboral alguna con sus delegados estatales ni con sus representantes municipales ni especiales, cuya colaboración es totalmente honorífica; por lo que no origina retribución económica.</t>
  </si>
  <si>
    <t xml:space="preserve">Delegado Estatal de la Fundacion Lazaro Cardenas del Rio</t>
  </si>
  <si>
    <t xml:space="preserve">Articulo 61 y 62</t>
  </si>
  <si>
    <t xml:space="preserve">La Fundación Lázaro Cárdenas Del Río tiene como misión la promoción de los ideales y principios progresistas que enarbola Movimiento Ciudadano. La Fundación desarrolla tareas de investigación, capacitación y divulgación de la cultura democrática que orientan los valores y principios de Movimiento Ciudadano.</t>
  </si>
  <si>
    <t xml:space="preserve">Comision Operativa Municipal Local</t>
  </si>
  <si>
    <t xml:space="preserve">Coordinador</t>
  </si>
  <si>
    <t xml:space="preserve">Articulo 31 númeral 1,2 y 7</t>
  </si>
  <si>
    <t xml:space="preserve">En los municipios, cabecera de distrito electoral federal o local, funcionarán las Comisiones Operativas Municipales, en el resto de ellos se designarán Comisionados Municipales.1. Los municipios que son cabecera distrital acorde a lo que establecen las legislaciones electorales federal y estatales, contarán con una Comisión Operativa Municipal, conformada por cinco integrantes. 7. Corresponde a la Comisión Operativa Municipal en la cabecera distrital federal o local, así como a los Comisionados Municipales:
a) Cumplir y hacer cumplir la Declaración de Principios, el Programa de Acción, los Estatutos y reglamentos, así como los resolutivos de los órganos de dirección de Movimiento Ciudadano.
b) Representar a Movimiento Ciudadano y mantener relaciones con las autoridades de su jurisdicción, así como con organizaciones cívicas, sociales y políticas del municipio.
c) Mantener relación permanente y coordinar de manera directa las actividades de las estructuras o representaciones operativas seccionales en su caso.
d) Dirigir y operar a nivel municipal, conforme a las directrices nacional y estatal, la acción política y electoral de Movimiento Ciudadano,  y vigilar su cumplimiento.
e) Rendir un informe trimestral de sus actividades en su jurisdicción,  ante la Coordinadora Ciudadana Estatal.
f) Elaborar el programa de trabajo y someterlo a la aprobación de la Coordinadora Ciudadana Estatal.
g) Mantener actualizado el padrón de afiliados/as a Movimiento Ciudadano debidamente validado por la Coordinadora Ciudadana Nacional.
h) Coordinar la operación municipal.
i) Cumplir y hacer cumplir los acuerdos de los órganos de dirección de Movimiento Ciudadano.
j) Organizar y capacitar la estructura electoral de Movimiento Ciudadano.
k) Todas las demás que le señalen los presentes Estatutos, los reglamentos y los lineamientos de los órganos de dirección de Movimiento Ciudadano.
</t>
  </si>
  <si>
    <t xml:space="preserve">Comisionados Municipales</t>
  </si>
  <si>
    <t xml:space="preserve">Comisionado</t>
  </si>
  <si>
    <t xml:space="preserve">Articulo 31 númeral 4 y 7</t>
  </si>
  <si>
    <r>
      <rPr>
        <sz val="10"/>
        <rFont val="Arial"/>
        <family val="2"/>
      </rPr>
      <t xml:space="preserve">1.</t>
    </r>
    <r>
      <rPr>
        <sz val="10"/>
        <rFont val="Times New Roman"/>
        <family val="1"/>
      </rPr>
      <t xml:space="preserve">       </t>
    </r>
    <r>
      <rPr>
        <sz val="10"/>
        <rFont val="Arial"/>
        <family val="2"/>
      </rPr>
      <t xml:space="preserve">En los demás municipios que integran el distrito, la actividad de Movimiento Ciudadano será dirigida por Comisionados/as Municipales.</t>
    </r>
  </si>
  <si>
    <t xml:space="preserve">Circulos Ciudadanos</t>
  </si>
  <si>
    <t xml:space="preserve">Articulo 31 númeral 9,10 y 11</t>
  </si>
  <si>
    <r>
      <rPr>
        <sz val="10"/>
        <rFont val="Arial"/>
        <family val="2"/>
      </rPr>
      <t xml:space="preserve">1.</t>
    </r>
    <r>
      <rPr>
        <sz val="10"/>
        <rFont val="Times New Roman"/>
        <family val="1"/>
      </rPr>
      <t xml:space="preserve">         </t>
    </r>
    <r>
      <rPr>
        <sz val="10"/>
        <rFont val="Arial"/>
        <family val="2"/>
      </rPr>
      <t xml:space="preserve">Los Círculos Ciudadanos procuran la participación ciudadana y desarrollan su actividad; adicionalmente integran la estructura celular organizativa de Movimiento Ciudadano. Buscan hacer posible la participación política de los ciudadanos/as y afiliados/a. Realizan labores de difusión para dar a conocer los programas y actividades cívicas, culturales y electorales de Movimiento Ciudadano. 10. Por conducto de los Círculos Ciudadanos se invita a las personas y organizaciones sociales para promover la articulación de Movimiento Ciudadano y sus iniciativas para fomentar el interés comunitario en la democracia    participativa    desde    las    manzanas,    barrios,     unidades
habitacionales, fraccionamientos, colonias, ejidos, comunidades, congregaciones y cabeceras municipales de conformidad con el reglamento. 11. La Comisión Operativa Municipal o los Comisionados/as Municipales en su caso mantendrán estrecha comunicación con los Círculos Ciudadanos ubicados en su demarcación.
</t>
    </r>
  </si>
  <si>
    <t xml:space="preserve">Servidor público de base</t>
  </si>
  <si>
    <t xml:space="preserve">Empleado</t>
  </si>
  <si>
    <t xml:space="preserve">Funcionario</t>
  </si>
  <si>
    <t xml:space="preserve">Representante popular</t>
  </si>
  <si>
    <t xml:space="preserve">Miembro del poder judicial</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d\-mmm\-yy"/>
  </numFmts>
  <fonts count="10">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sz val="10"/>
      <name val="Times New Roman"/>
      <family val="1"/>
    </font>
    <font>
      <u val="single"/>
      <sz val="9"/>
      <color rgb="FF0000FF"/>
      <name val="Arial"/>
      <family val="2"/>
    </font>
    <font>
      <b val="true"/>
      <sz val="10"/>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4" borderId="0" xfId="20" applyFont="tru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justify" vertical="bottom"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transparencia.movimientociudadano.mx/oaxaca/sites/default/files/organigrama_movimiento_transparencia_oaxaca_0.pdf" TargetMode="External"/><Relationship Id="rId2" Type="http://schemas.openxmlformats.org/officeDocument/2006/relationships/hyperlink" Target="https://transparencia.movimientociudadano.mx/oaxaca/sites/default/files/organigrama_movimiento_transparencia_oaxaca_0.pdf" TargetMode="External"/><Relationship Id="rId3" Type="http://schemas.openxmlformats.org/officeDocument/2006/relationships/hyperlink" Target="https://transparencia.movimientociudadano.mx/oaxaca/sites/default/files/organigrama_movimiento_transparencia_oaxaca_0.pdf" TargetMode="External"/><Relationship Id="rId4" Type="http://schemas.openxmlformats.org/officeDocument/2006/relationships/hyperlink" Target="https://transparencia.movimientociudadano.mx/oaxaca/sites/default/files/organigrama_movimiento_transparencia_oaxaca_0.pdf" TargetMode="External"/><Relationship Id="rId5" Type="http://schemas.openxmlformats.org/officeDocument/2006/relationships/hyperlink" Target="https://transparencia.movimientociudadano.mx/oaxaca/sites/default/files/organigrama_movimiento_transparencia_oaxaca_0.pdf" TargetMode="External"/><Relationship Id="rId6" Type="http://schemas.openxmlformats.org/officeDocument/2006/relationships/hyperlink" Target="https://transparencia.movimientociudadano.mx/oaxaca/sites/default/files/organigrama_movimiento_transparencia_oaxaca_0.pdf" TargetMode="External"/><Relationship Id="rId7" Type="http://schemas.openxmlformats.org/officeDocument/2006/relationships/hyperlink" Target="https://transparencia.movimientociudadano.mx/oaxaca/sites/default/files/organigrama_movimiento_transparencia_oaxaca_0.pdf" TargetMode="External"/><Relationship Id="rId8" Type="http://schemas.openxmlformats.org/officeDocument/2006/relationships/hyperlink" Target="https://transparencia.movimientociudadano.mx/oaxaca/sites/default/files/organigrama_movimiento_transparencia_oaxaca_0.pdf" TargetMode="External"/><Relationship Id="rId9" Type="http://schemas.openxmlformats.org/officeDocument/2006/relationships/hyperlink" Target="https://transparencia.movimientociudadano.mx/oaxaca/sites/default/files/organigrama_movimiento_transparencia_oaxaca_0.pdf" TargetMode="External"/><Relationship Id="rId10" Type="http://schemas.openxmlformats.org/officeDocument/2006/relationships/hyperlink" Target="https://transparencia.movimientociudadano.mx/oaxaca/sites/default/files/organigrama_movimiento_transparencia_oaxaca_0.pdf" TargetMode="External"/><Relationship Id="rId11" Type="http://schemas.openxmlformats.org/officeDocument/2006/relationships/hyperlink" Target="https://transparencia.movimientociudadano.mx/oaxaca/sites/default/files/organigrama_movimiento_transparencia_oaxaca_0.pdf" TargetMode="External"/><Relationship Id="rId12" Type="http://schemas.openxmlformats.org/officeDocument/2006/relationships/hyperlink" Target="https://transparencia.movimientociudadano.mx/oaxaca/sites/default/files/organigrama_movimiento_transparencia_oaxaca_0.pdf" TargetMode="External"/><Relationship Id="rId13" Type="http://schemas.openxmlformats.org/officeDocument/2006/relationships/hyperlink" Target="https://transparencia.movimientociudadano.mx/oaxaca/sites/default/files/organigrama_movimiento_transparencia_oaxaca_0.pdf" TargetMode="External"/><Relationship Id="rId14" Type="http://schemas.openxmlformats.org/officeDocument/2006/relationships/hyperlink" Target="https://transparencia.movimientociudadano.mx/oaxaca/sites/default/files/organigrama_movimiento_transparencia_oaxaca_0.pdf" TargetMode="External"/><Relationship Id="rId15" Type="http://schemas.openxmlformats.org/officeDocument/2006/relationships/hyperlink" Target="https://transparencia.movimientociudadano.mx/oaxaca/sites/default/files/organigrama_movimiento_transparencia_oaxaca_0.pdf" TargetMode="External"/><Relationship Id="rId16" Type="http://schemas.openxmlformats.org/officeDocument/2006/relationships/hyperlink" Target="https://transparencia.movimientociudadano.mx/oaxaca/sites/default/files/organigrama_movimiento_transparencia_oaxaca_0.pdf" TargetMode="External"/><Relationship Id="rId17" Type="http://schemas.openxmlformats.org/officeDocument/2006/relationships/hyperlink" Target="https://transparencia.movimientociudadano.mx/oaxaca/sites/default/files/organigrama_movimiento_transparencia_oaxaca_0.pdf" TargetMode="External"/><Relationship Id="rId18" Type="http://schemas.openxmlformats.org/officeDocument/2006/relationships/hyperlink" Target="https://transparencia.movimientociudadano.mx/oaxaca/sites/default/files/organigrama_movimiento_transparencia_oaxaca_0.pdf" TargetMode="External"/><Relationship Id="rId19" Type="http://schemas.openxmlformats.org/officeDocument/2006/relationships/hyperlink" Target="https://transparencia.movimientociudadano.mx/oaxaca/sites/default/files/organigrama_movimiento_transparencia_oaxaca_0.pdf" TargetMode="External"/><Relationship Id="rId20" Type="http://schemas.openxmlformats.org/officeDocument/2006/relationships/hyperlink" Target="https://transparencia.movimientociudadano.mx/oaxaca/sites/default/files/organigrama_movimiento_transparencia_oaxaca_0.pdf" TargetMode="External"/><Relationship Id="rId21" Type="http://schemas.openxmlformats.org/officeDocument/2006/relationships/hyperlink" Target="https://transparencia.movimientociudadano.mx/oaxaca/sites/default/files/organigrama_movimiento_transparencia_oaxaca_0.pdf" TargetMode="External"/><Relationship Id="rId22" Type="http://schemas.openxmlformats.org/officeDocument/2006/relationships/hyperlink" Target="https://transparencia.movimientociudadano.mx/oaxaca/sites/default/files/organigrama_movimiento_transparencia_oaxaca_0.pdf" TargetMode="External"/><Relationship Id="rId23" Type="http://schemas.openxmlformats.org/officeDocument/2006/relationships/hyperlink" Target="https://transparencia.movimientociudadano.mx/oaxaca/sites/default/files/organigrama_movimiento_transparencia_oaxaca_0.pdf" TargetMode="External"/><Relationship Id="rId24" Type="http://schemas.openxmlformats.org/officeDocument/2006/relationships/hyperlink" Target="https://transparencia.movimientociudadano.mx/oaxaca/sites/default/files/organigrama_movimiento_transparencia_oaxaca_0.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true" showOutlineSymbols="true" defaultGridColor="true" view="normal" topLeftCell="J2" colorId="64" zoomScale="90" zoomScaleNormal="90" zoomScalePageLayoutView="100" workbookViewId="0">
      <selection pane="topLeft" activeCell="M8" activeCellId="0" sqref="M8"/>
    </sheetView>
  </sheetViews>
  <sheetFormatPr defaultColWidth="9.13671875" defaultRowHeight="12.75" zeroHeight="false" outlineLevelRow="0" outlineLevelCol="0"/>
  <cols>
    <col collapsed="false" customWidth="true" hidden="false" outlineLevel="0" max="1" min="1" style="1" width="49.56"/>
    <col collapsed="false" customWidth="true" hidden="false" outlineLevel="0" max="2" min="2" style="1" width="38.7"/>
    <col collapsed="false" customWidth="true" hidden="false" outlineLevel="0" max="4" min="3" style="1" width="22.7"/>
    <col collapsed="false" customWidth="true" hidden="false" outlineLevel="0" max="5" min="5" style="1" width="27.42"/>
    <col collapsed="false" customWidth="true" hidden="false" outlineLevel="0" max="6" min="6" style="1" width="18.41"/>
    <col collapsed="false" customWidth="true" hidden="false" outlineLevel="0" max="7" min="7" style="1" width="23.99"/>
    <col collapsed="false" customWidth="true" hidden="false" outlineLevel="0" max="8" min="8" style="1" width="22.28"/>
    <col collapsed="false" customWidth="true" hidden="false" outlineLevel="0" max="9" min="9" style="1" width="202.99"/>
    <col collapsed="false" customWidth="true" hidden="false" outlineLevel="0" max="10" min="10" style="1" width="18.85"/>
    <col collapsed="false" customWidth="true" hidden="false" outlineLevel="0" max="11" min="11" style="1" width="22.99"/>
    <col collapsed="false" customWidth="true" hidden="false" outlineLevel="0" max="12" min="12" style="1" width="26.42"/>
    <col collapsed="false" customWidth="true" hidden="false" outlineLevel="0" max="13" min="13" style="1" width="43.99"/>
    <col collapsed="false" customWidth="true" hidden="false" outlineLevel="0" max="14" min="14" style="1" width="18.56"/>
    <col collapsed="false" customWidth="true" hidden="false" outlineLevel="0" max="15" min="15" style="1" width="38.41"/>
    <col collapsed="false" customWidth="true" hidden="false" outlineLevel="0" max="16" min="16" style="1" width="9.28"/>
    <col collapsed="false" customWidth="true" hidden="false" outlineLevel="0" max="17" min="17" style="1" width="21.13"/>
    <col collapsed="false" customWidth="true" hidden="false" outlineLevel="0" max="18" min="18" style="1" width="5.99"/>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8</v>
      </c>
      <c r="E4" s="1" t="s">
        <v>9</v>
      </c>
      <c r="F4" s="1" t="s">
        <v>8</v>
      </c>
      <c r="G4" s="1" t="s">
        <v>7</v>
      </c>
      <c r="H4" s="1" t="s">
        <v>8</v>
      </c>
      <c r="I4" s="1" t="s">
        <v>7</v>
      </c>
      <c r="J4" s="1" t="s">
        <v>10</v>
      </c>
      <c r="K4" s="1" t="s">
        <v>7</v>
      </c>
      <c r="L4" s="1" t="s">
        <v>10</v>
      </c>
      <c r="M4" s="1" t="s">
        <v>8</v>
      </c>
      <c r="N4" s="1" t="s">
        <v>11</v>
      </c>
      <c r="O4" s="1" t="s">
        <v>8</v>
      </c>
      <c r="P4" s="1" t="s">
        <v>12</v>
      </c>
      <c r="Q4" s="1" t="s">
        <v>13</v>
      </c>
      <c r="R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row>
    <row r="6" customFormat="false" ht="15" hidden="false" customHeight="false" outlineLevel="0" collapsed="false">
      <c r="A6" s="4" t="s">
        <v>33</v>
      </c>
      <c r="B6" s="4"/>
      <c r="C6" s="4"/>
      <c r="D6" s="4"/>
      <c r="E6" s="4"/>
      <c r="F6" s="4"/>
      <c r="G6" s="4"/>
      <c r="H6" s="4"/>
      <c r="I6" s="4"/>
      <c r="J6" s="4"/>
      <c r="K6" s="4"/>
      <c r="L6" s="4"/>
      <c r="M6" s="4"/>
      <c r="N6" s="4"/>
      <c r="O6" s="4"/>
      <c r="P6" s="4"/>
      <c r="Q6" s="4"/>
      <c r="R6" s="4"/>
    </row>
    <row r="7" customFormat="false" ht="12.75" hidden="false" customHeight="false" outlineLevel="0" collapsed="false">
      <c r="A7" s="3" t="s">
        <v>34</v>
      </c>
      <c r="B7" s="3" t="s">
        <v>35</v>
      </c>
      <c r="C7" s="5" t="s">
        <v>36</v>
      </c>
      <c r="D7" s="3" t="s">
        <v>37</v>
      </c>
      <c r="E7" s="3" t="s">
        <v>38</v>
      </c>
      <c r="F7" s="3" t="s">
        <v>39</v>
      </c>
      <c r="G7" s="3" t="s">
        <v>40</v>
      </c>
      <c r="H7" s="5" t="s">
        <v>41</v>
      </c>
      <c r="I7" s="5" t="s">
        <v>42</v>
      </c>
      <c r="J7" s="3" t="s">
        <v>43</v>
      </c>
      <c r="K7" s="3" t="s">
        <v>44</v>
      </c>
      <c r="L7" s="3" t="s">
        <v>45</v>
      </c>
      <c r="M7" s="3" t="s">
        <v>46</v>
      </c>
      <c r="N7" s="3" t="s">
        <v>47</v>
      </c>
      <c r="O7" s="3" t="s">
        <v>48</v>
      </c>
      <c r="P7" s="6" t="s">
        <v>49</v>
      </c>
      <c r="Q7" s="3" t="s">
        <v>50</v>
      </c>
      <c r="R7" s="3" t="s">
        <v>51</v>
      </c>
    </row>
    <row r="8" customFormat="false" ht="252.75" hidden="false" customHeight="true" outlineLevel="0" collapsed="false">
      <c r="A8" s="7" t="s">
        <v>52</v>
      </c>
      <c r="B8" s="8" t="s">
        <v>53</v>
      </c>
      <c r="C8" s="8" t="s">
        <v>53</v>
      </c>
      <c r="E8" s="8" t="s">
        <v>54</v>
      </c>
      <c r="F8" s="9" t="s">
        <v>55</v>
      </c>
      <c r="G8" s="10" t="s">
        <v>56</v>
      </c>
      <c r="H8" s="10" t="s">
        <v>57</v>
      </c>
      <c r="I8" s="11" t="s">
        <v>58</v>
      </c>
      <c r="L8" s="12" t="s">
        <v>59</v>
      </c>
      <c r="N8" s="13" t="n">
        <v>42831</v>
      </c>
      <c r="O8" s="8" t="s">
        <v>60</v>
      </c>
      <c r="P8" s="8" t="n">
        <v>2017</v>
      </c>
      <c r="Q8" s="13" t="n">
        <v>42825</v>
      </c>
    </row>
    <row r="9" customFormat="false" ht="266.25" hidden="false" customHeight="true" outlineLevel="0" collapsed="false">
      <c r="A9" s="7" t="s">
        <v>52</v>
      </c>
      <c r="B9" s="8" t="s">
        <v>61</v>
      </c>
      <c r="C9" s="8" t="s">
        <v>61</v>
      </c>
      <c r="E9" s="8" t="s">
        <v>62</v>
      </c>
      <c r="G9" s="10" t="s">
        <v>56</v>
      </c>
      <c r="H9" s="10" t="s">
        <v>63</v>
      </c>
      <c r="I9" s="14" t="s">
        <v>58</v>
      </c>
      <c r="L9" s="12" t="s">
        <v>59</v>
      </c>
      <c r="N9" s="13" t="n">
        <v>42831</v>
      </c>
      <c r="O9" s="8" t="s">
        <v>60</v>
      </c>
      <c r="P9" s="8" t="n">
        <v>2017</v>
      </c>
      <c r="Q9" s="13" t="n">
        <v>42825</v>
      </c>
    </row>
    <row r="10" customFormat="false" ht="63.75" hidden="false" customHeight="false" outlineLevel="0" collapsed="false">
      <c r="A10" s="7" t="s">
        <v>64</v>
      </c>
      <c r="B10" s="8" t="s">
        <v>65</v>
      </c>
      <c r="C10" s="8" t="s">
        <v>65</v>
      </c>
      <c r="E10" s="8" t="s">
        <v>54</v>
      </c>
      <c r="G10" s="10" t="s">
        <v>56</v>
      </c>
      <c r="H10" s="15" t="s">
        <v>66</v>
      </c>
      <c r="I10" s="16" t="s">
        <v>67</v>
      </c>
      <c r="L10" s="12" t="s">
        <v>59</v>
      </c>
      <c r="N10" s="13" t="n">
        <v>42831</v>
      </c>
      <c r="O10" s="8" t="s">
        <v>60</v>
      </c>
      <c r="P10" s="8" t="n">
        <v>2017</v>
      </c>
      <c r="Q10" s="13" t="n">
        <v>42825</v>
      </c>
    </row>
    <row r="11" customFormat="false" ht="137.25" hidden="false" customHeight="true" outlineLevel="0" collapsed="false">
      <c r="A11" s="17" t="s">
        <v>68</v>
      </c>
      <c r="B11" s="10" t="s">
        <v>68</v>
      </c>
      <c r="C11" s="10" t="s">
        <v>68</v>
      </c>
      <c r="E11" s="8" t="s">
        <v>54</v>
      </c>
      <c r="G11" s="15" t="s">
        <v>69</v>
      </c>
      <c r="H11" s="15" t="s">
        <v>70</v>
      </c>
      <c r="I11" s="14" t="s">
        <v>71</v>
      </c>
      <c r="L11" s="12" t="s">
        <v>59</v>
      </c>
      <c r="N11" s="13" t="n">
        <v>42831</v>
      </c>
      <c r="O11" s="8" t="s">
        <v>60</v>
      </c>
      <c r="P11" s="8" t="n">
        <v>2017</v>
      </c>
      <c r="Q11" s="13" t="n">
        <v>42825</v>
      </c>
    </row>
    <row r="12" customFormat="false" ht="114.75" hidden="false" customHeight="false" outlineLevel="0" collapsed="false">
      <c r="A12" s="7" t="s">
        <v>72</v>
      </c>
      <c r="B12" s="8" t="s">
        <v>65</v>
      </c>
      <c r="C12" s="8" t="s">
        <v>65</v>
      </c>
      <c r="E12" s="8" t="s">
        <v>54</v>
      </c>
      <c r="G12" s="15" t="s">
        <v>69</v>
      </c>
      <c r="H12" s="15" t="s">
        <v>73</v>
      </c>
      <c r="I12" s="14" t="s">
        <v>74</v>
      </c>
      <c r="L12" s="12" t="s">
        <v>59</v>
      </c>
      <c r="N12" s="13" t="n">
        <v>42831</v>
      </c>
      <c r="O12" s="8" t="s">
        <v>60</v>
      </c>
      <c r="P12" s="8" t="n">
        <v>2017</v>
      </c>
      <c r="Q12" s="13" t="n">
        <v>42825</v>
      </c>
    </row>
    <row r="13" customFormat="false" ht="181.5" hidden="false" customHeight="true" outlineLevel="0" collapsed="false">
      <c r="A13" s="17" t="s">
        <v>75</v>
      </c>
      <c r="B13" s="8" t="s">
        <v>65</v>
      </c>
      <c r="C13" s="8" t="s">
        <v>65</v>
      </c>
      <c r="D13" s="8"/>
      <c r="E13" s="8" t="s">
        <v>54</v>
      </c>
      <c r="F13" s="8"/>
      <c r="G13" s="15" t="s">
        <v>69</v>
      </c>
      <c r="H13" s="15" t="s">
        <v>76</v>
      </c>
      <c r="I13" s="14" t="s">
        <v>77</v>
      </c>
      <c r="L13" s="12" t="s">
        <v>59</v>
      </c>
      <c r="N13" s="13" t="n">
        <v>42831</v>
      </c>
      <c r="O13" s="8" t="s">
        <v>60</v>
      </c>
      <c r="P13" s="8" t="n">
        <v>2017</v>
      </c>
      <c r="Q13" s="13" t="n">
        <v>42825</v>
      </c>
    </row>
    <row r="14" customFormat="false" ht="124.5" hidden="false" customHeight="true" outlineLevel="0" collapsed="false">
      <c r="A14" s="17" t="s">
        <v>78</v>
      </c>
      <c r="B14" s="8" t="s">
        <v>65</v>
      </c>
      <c r="C14" s="8" t="s">
        <v>65</v>
      </c>
      <c r="E14" s="8" t="s">
        <v>54</v>
      </c>
      <c r="G14" s="15" t="s">
        <v>69</v>
      </c>
      <c r="H14" s="15" t="s">
        <v>79</v>
      </c>
      <c r="I14" s="14" t="s">
        <v>80</v>
      </c>
      <c r="L14" s="12" t="s">
        <v>59</v>
      </c>
      <c r="N14" s="13" t="n">
        <v>42831</v>
      </c>
      <c r="O14" s="8" t="s">
        <v>60</v>
      </c>
      <c r="P14" s="8" t="n">
        <v>2017</v>
      </c>
      <c r="Q14" s="13" t="n">
        <v>42825</v>
      </c>
    </row>
    <row r="15" customFormat="false" ht="60.75" hidden="false" customHeight="true" outlineLevel="0" collapsed="false">
      <c r="A15" s="17" t="s">
        <v>81</v>
      </c>
      <c r="B15" s="8" t="s">
        <v>65</v>
      </c>
      <c r="C15" s="8" t="s">
        <v>65</v>
      </c>
      <c r="D15" s="8"/>
      <c r="E15" s="8" t="s">
        <v>54</v>
      </c>
      <c r="F15" s="8"/>
      <c r="G15" s="15" t="s">
        <v>69</v>
      </c>
      <c r="H15" s="15" t="s">
        <v>82</v>
      </c>
      <c r="I15" s="14" t="s">
        <v>83</v>
      </c>
      <c r="L15" s="12" t="s">
        <v>59</v>
      </c>
      <c r="N15" s="13" t="n">
        <v>42831</v>
      </c>
      <c r="O15" s="8" t="s">
        <v>60</v>
      </c>
      <c r="P15" s="8" t="n">
        <v>2017</v>
      </c>
      <c r="Q15" s="13" t="n">
        <v>42825</v>
      </c>
    </row>
    <row r="16" customFormat="false" ht="137.25" hidden="false" customHeight="true" outlineLevel="0" collapsed="false">
      <c r="A16" s="17" t="s">
        <v>84</v>
      </c>
      <c r="B16" s="8" t="s">
        <v>65</v>
      </c>
      <c r="C16" s="8" t="s">
        <v>65</v>
      </c>
      <c r="D16" s="18"/>
      <c r="E16" s="19" t="s">
        <v>54</v>
      </c>
      <c r="F16" s="18"/>
      <c r="G16" s="15" t="s">
        <v>69</v>
      </c>
      <c r="H16" s="15" t="s">
        <v>85</v>
      </c>
      <c r="I16" s="14" t="s">
        <v>86</v>
      </c>
      <c r="L16" s="12" t="s">
        <v>59</v>
      </c>
      <c r="N16" s="13" t="n">
        <v>42831</v>
      </c>
      <c r="O16" s="8" t="s">
        <v>60</v>
      </c>
      <c r="P16" s="8" t="n">
        <v>2017</v>
      </c>
      <c r="Q16" s="13" t="n">
        <v>42825</v>
      </c>
    </row>
    <row r="17" customFormat="false" ht="71.25" hidden="false" customHeight="true" outlineLevel="0" collapsed="false">
      <c r="A17" s="17" t="s">
        <v>87</v>
      </c>
      <c r="B17" s="8" t="s">
        <v>65</v>
      </c>
      <c r="C17" s="8" t="s">
        <v>65</v>
      </c>
      <c r="D17" s="8"/>
      <c r="E17" s="8" t="s">
        <v>54</v>
      </c>
      <c r="F17" s="8"/>
      <c r="G17" s="15" t="s">
        <v>69</v>
      </c>
      <c r="H17" s="15" t="s">
        <v>88</v>
      </c>
      <c r="I17" s="20" t="s">
        <v>89</v>
      </c>
      <c r="L17" s="12" t="s">
        <v>59</v>
      </c>
      <c r="N17" s="13" t="n">
        <v>42831</v>
      </c>
      <c r="O17" s="8" t="s">
        <v>60</v>
      </c>
      <c r="P17" s="8" t="n">
        <v>2017</v>
      </c>
      <c r="Q17" s="13" t="n">
        <v>42825</v>
      </c>
    </row>
    <row r="18" customFormat="false" ht="63.75" hidden="false" customHeight="false" outlineLevel="0" collapsed="false">
      <c r="A18" s="17" t="s">
        <v>90</v>
      </c>
      <c r="B18" s="8" t="s">
        <v>65</v>
      </c>
      <c r="C18" s="8" t="s">
        <v>65</v>
      </c>
      <c r="D18" s="8"/>
      <c r="E18" s="8" t="s">
        <v>54</v>
      </c>
      <c r="F18" s="8"/>
      <c r="G18" s="15" t="s">
        <v>69</v>
      </c>
      <c r="H18" s="15" t="s">
        <v>91</v>
      </c>
      <c r="I18" s="14" t="s">
        <v>92</v>
      </c>
      <c r="L18" s="12" t="s">
        <v>59</v>
      </c>
      <c r="N18" s="13" t="n">
        <v>42831</v>
      </c>
      <c r="O18" s="8" t="s">
        <v>60</v>
      </c>
      <c r="P18" s="8" t="n">
        <v>2017</v>
      </c>
      <c r="Q18" s="13" t="n">
        <v>42825</v>
      </c>
    </row>
    <row r="19" customFormat="false" ht="94.5" hidden="false" customHeight="true" outlineLevel="0" collapsed="false">
      <c r="A19" s="17" t="s">
        <v>93</v>
      </c>
      <c r="B19" s="8" t="s">
        <v>65</v>
      </c>
      <c r="C19" s="8" t="s">
        <v>65</v>
      </c>
      <c r="D19" s="8"/>
      <c r="E19" s="8" t="s">
        <v>54</v>
      </c>
      <c r="F19" s="8"/>
      <c r="G19" s="15" t="s">
        <v>69</v>
      </c>
      <c r="H19" s="15" t="s">
        <v>94</v>
      </c>
      <c r="I19" s="14" t="s">
        <v>95</v>
      </c>
      <c r="L19" s="12" t="s">
        <v>59</v>
      </c>
      <c r="N19" s="13" t="n">
        <v>42831</v>
      </c>
      <c r="O19" s="8" t="s">
        <v>60</v>
      </c>
      <c r="P19" s="8" t="n">
        <v>2017</v>
      </c>
      <c r="Q19" s="13" t="n">
        <v>42825</v>
      </c>
    </row>
    <row r="20" customFormat="false" ht="187.5" hidden="false" customHeight="true" outlineLevel="0" collapsed="false">
      <c r="A20" s="17" t="s">
        <v>96</v>
      </c>
      <c r="B20" s="8" t="s">
        <v>65</v>
      </c>
      <c r="C20" s="8" t="s">
        <v>65</v>
      </c>
      <c r="D20" s="8"/>
      <c r="E20" s="8" t="s">
        <v>54</v>
      </c>
      <c r="F20" s="8"/>
      <c r="G20" s="15" t="s">
        <v>69</v>
      </c>
      <c r="H20" s="15" t="s">
        <v>97</v>
      </c>
      <c r="I20" s="14" t="s">
        <v>98</v>
      </c>
      <c r="L20" s="12" t="s">
        <v>59</v>
      </c>
      <c r="N20" s="13" t="n">
        <v>42831</v>
      </c>
      <c r="O20" s="8" t="s">
        <v>60</v>
      </c>
      <c r="P20" s="8" t="n">
        <v>2017</v>
      </c>
      <c r="Q20" s="13" t="n">
        <v>42825</v>
      </c>
    </row>
    <row r="21" customFormat="false" ht="138" hidden="false" customHeight="true" outlineLevel="0" collapsed="false">
      <c r="A21" s="17" t="s">
        <v>99</v>
      </c>
      <c r="B21" s="8" t="s">
        <v>65</v>
      </c>
      <c r="C21" s="8" t="s">
        <v>65</v>
      </c>
      <c r="D21" s="8"/>
      <c r="E21" s="8" t="s">
        <v>54</v>
      </c>
      <c r="F21" s="8"/>
      <c r="G21" s="15" t="s">
        <v>69</v>
      </c>
      <c r="H21" s="15" t="s">
        <v>100</v>
      </c>
      <c r="I21" s="14" t="s">
        <v>101</v>
      </c>
      <c r="L21" s="12" t="s">
        <v>59</v>
      </c>
      <c r="N21" s="13" t="n">
        <v>42831</v>
      </c>
      <c r="O21" s="8" t="s">
        <v>60</v>
      </c>
      <c r="P21" s="8" t="n">
        <v>2017</v>
      </c>
      <c r="Q21" s="13" t="n">
        <v>42825</v>
      </c>
    </row>
    <row r="22" customFormat="false" ht="180" hidden="false" customHeight="true" outlineLevel="0" collapsed="false">
      <c r="A22" s="14" t="s">
        <v>102</v>
      </c>
      <c r="B22" s="8" t="s">
        <v>103</v>
      </c>
      <c r="C22" s="8" t="s">
        <v>103</v>
      </c>
      <c r="E22" s="8" t="s">
        <v>54</v>
      </c>
      <c r="G22" s="15" t="s">
        <v>69</v>
      </c>
      <c r="H22" s="15" t="s">
        <v>104</v>
      </c>
      <c r="I22" s="14" t="s">
        <v>105</v>
      </c>
      <c r="L22" s="12" t="s">
        <v>59</v>
      </c>
      <c r="N22" s="13" t="n">
        <v>42831</v>
      </c>
      <c r="O22" s="8" t="s">
        <v>60</v>
      </c>
      <c r="P22" s="8" t="n">
        <v>2017</v>
      </c>
      <c r="Q22" s="13" t="n">
        <v>42825</v>
      </c>
    </row>
    <row r="23" customFormat="false" ht="89.25" hidden="false" customHeight="false" outlineLevel="0" collapsed="false">
      <c r="A23" s="17" t="s">
        <v>106</v>
      </c>
      <c r="B23" s="8" t="s">
        <v>103</v>
      </c>
      <c r="C23" s="8" t="s">
        <v>103</v>
      </c>
      <c r="E23" s="8" t="s">
        <v>54</v>
      </c>
      <c r="G23" s="8" t="s">
        <v>107</v>
      </c>
      <c r="H23" s="15" t="s">
        <v>108</v>
      </c>
      <c r="I23" s="14" t="s">
        <v>109</v>
      </c>
      <c r="L23" s="12" t="s">
        <v>59</v>
      </c>
      <c r="N23" s="13" t="n">
        <v>42831</v>
      </c>
      <c r="O23" s="8" t="s">
        <v>60</v>
      </c>
      <c r="P23" s="8" t="n">
        <v>2017</v>
      </c>
      <c r="Q23" s="13" t="n">
        <v>42825</v>
      </c>
    </row>
    <row r="24" customFormat="false" ht="75" hidden="false" customHeight="true" outlineLevel="0" collapsed="false">
      <c r="A24" s="17" t="s">
        <v>110</v>
      </c>
      <c r="B24" s="8" t="s">
        <v>111</v>
      </c>
      <c r="C24" s="8" t="s">
        <v>103</v>
      </c>
      <c r="E24" s="8" t="s">
        <v>54</v>
      </c>
      <c r="G24" s="8" t="s">
        <v>107</v>
      </c>
      <c r="H24" s="15" t="s">
        <v>112</v>
      </c>
      <c r="I24" s="14" t="s">
        <v>113</v>
      </c>
      <c r="L24" s="12" t="s">
        <v>59</v>
      </c>
      <c r="N24" s="13" t="n">
        <v>42831</v>
      </c>
      <c r="O24" s="8" t="s">
        <v>60</v>
      </c>
      <c r="P24" s="8" t="n">
        <v>2017</v>
      </c>
      <c r="Q24" s="13" t="n">
        <v>42825</v>
      </c>
    </row>
    <row r="25" customFormat="false" ht="108" hidden="false" customHeight="true" outlineLevel="0" collapsed="false">
      <c r="A25" s="14" t="s">
        <v>114</v>
      </c>
      <c r="B25" s="8" t="s">
        <v>115</v>
      </c>
      <c r="C25" s="8" t="s">
        <v>115</v>
      </c>
      <c r="E25" s="8" t="s">
        <v>54</v>
      </c>
      <c r="G25" s="8" t="s">
        <v>107</v>
      </c>
      <c r="H25" s="15" t="s">
        <v>116</v>
      </c>
      <c r="I25" s="14" t="s">
        <v>117</v>
      </c>
      <c r="L25" s="12" t="s">
        <v>59</v>
      </c>
      <c r="N25" s="13" t="n">
        <v>42831</v>
      </c>
      <c r="O25" s="8" t="s">
        <v>60</v>
      </c>
      <c r="P25" s="8" t="n">
        <v>2017</v>
      </c>
      <c r="Q25" s="13" t="n">
        <v>42825</v>
      </c>
    </row>
    <row r="26" customFormat="false" ht="118.5" hidden="false" customHeight="true" outlineLevel="0" collapsed="false">
      <c r="A26" s="14" t="s">
        <v>118</v>
      </c>
      <c r="B26" s="8" t="s">
        <v>115</v>
      </c>
      <c r="C26" s="8" t="s">
        <v>115</v>
      </c>
      <c r="E26" s="8" t="s">
        <v>54</v>
      </c>
      <c r="G26" s="8" t="s">
        <v>107</v>
      </c>
      <c r="H26" s="15" t="s">
        <v>119</v>
      </c>
      <c r="I26" s="14" t="s">
        <v>120</v>
      </c>
      <c r="L26" s="12" t="s">
        <v>59</v>
      </c>
      <c r="N26" s="13" t="n">
        <v>42831</v>
      </c>
      <c r="O26" s="8" t="s">
        <v>60</v>
      </c>
      <c r="P26" s="8" t="n">
        <v>2017</v>
      </c>
      <c r="Q26" s="13" t="n">
        <v>42825</v>
      </c>
    </row>
    <row r="27" customFormat="false" ht="135.75" hidden="false" customHeight="true" outlineLevel="0" collapsed="false">
      <c r="A27" s="17" t="s">
        <v>121</v>
      </c>
      <c r="B27" s="8" t="s">
        <v>115</v>
      </c>
      <c r="C27" s="8" t="s">
        <v>115</v>
      </c>
      <c r="E27" s="8" t="s">
        <v>54</v>
      </c>
      <c r="G27" s="8" t="s">
        <v>107</v>
      </c>
      <c r="H27" s="15" t="s">
        <v>122</v>
      </c>
      <c r="I27" s="14" t="s">
        <v>123</v>
      </c>
      <c r="L27" s="12" t="s">
        <v>59</v>
      </c>
      <c r="N27" s="13" t="n">
        <v>42831</v>
      </c>
      <c r="O27" s="8" t="s">
        <v>60</v>
      </c>
      <c r="P27" s="8" t="n">
        <v>2017</v>
      </c>
      <c r="Q27" s="13" t="n">
        <v>42825</v>
      </c>
    </row>
    <row r="28" customFormat="false" ht="49.5" hidden="false" customHeight="true" outlineLevel="0" collapsed="false">
      <c r="A28" s="17" t="s">
        <v>124</v>
      </c>
      <c r="B28" s="8" t="s">
        <v>115</v>
      </c>
      <c r="C28" s="8" t="s">
        <v>115</v>
      </c>
      <c r="E28" s="8" t="s">
        <v>54</v>
      </c>
      <c r="G28" s="8" t="s">
        <v>107</v>
      </c>
      <c r="H28" s="15" t="s">
        <v>125</v>
      </c>
      <c r="I28" s="14" t="s">
        <v>126</v>
      </c>
      <c r="L28" s="12" t="s">
        <v>59</v>
      </c>
      <c r="N28" s="13" t="n">
        <v>42831</v>
      </c>
      <c r="O28" s="8" t="s">
        <v>60</v>
      </c>
      <c r="P28" s="8" t="n">
        <v>2017</v>
      </c>
      <c r="Q28" s="13" t="n">
        <v>42825</v>
      </c>
    </row>
    <row r="29" customFormat="false" ht="37.5" hidden="false" customHeight="true" outlineLevel="0" collapsed="false">
      <c r="A29" s="17" t="s">
        <v>127</v>
      </c>
      <c r="B29" s="8" t="s">
        <v>128</v>
      </c>
      <c r="C29" s="8" t="s">
        <v>128</v>
      </c>
      <c r="E29" s="8" t="s">
        <v>54</v>
      </c>
      <c r="G29" s="8" t="s">
        <v>107</v>
      </c>
      <c r="H29" s="15" t="s">
        <v>129</v>
      </c>
      <c r="I29" s="21" t="s">
        <v>130</v>
      </c>
      <c r="L29" s="12" t="s">
        <v>59</v>
      </c>
      <c r="N29" s="13" t="n">
        <v>42831</v>
      </c>
      <c r="O29" s="8" t="s">
        <v>60</v>
      </c>
      <c r="P29" s="8" t="n">
        <v>2017</v>
      </c>
      <c r="Q29" s="13" t="n">
        <v>42825</v>
      </c>
    </row>
    <row r="30" customFormat="false" ht="50.25" hidden="false" customHeight="true" outlineLevel="0" collapsed="false">
      <c r="A30" s="17" t="s">
        <v>131</v>
      </c>
      <c r="B30" s="8" t="s">
        <v>132</v>
      </c>
      <c r="C30" s="8" t="s">
        <v>132</v>
      </c>
      <c r="E30" s="8" t="s">
        <v>54</v>
      </c>
      <c r="G30" s="8" t="s">
        <v>107</v>
      </c>
      <c r="H30" s="15" t="s">
        <v>133</v>
      </c>
      <c r="I30" s="11" t="s">
        <v>134</v>
      </c>
      <c r="L30" s="12" t="s">
        <v>59</v>
      </c>
      <c r="N30" s="13" t="n">
        <v>42831</v>
      </c>
      <c r="O30" s="8" t="s">
        <v>60</v>
      </c>
      <c r="P30" s="8" t="n">
        <v>2017</v>
      </c>
      <c r="Q30" s="13" t="n">
        <v>42825</v>
      </c>
    </row>
    <row r="31" customFormat="false" ht="76.5" hidden="false" customHeight="false" outlineLevel="0" collapsed="false">
      <c r="A31" s="17" t="s">
        <v>135</v>
      </c>
      <c r="B31" s="8" t="s">
        <v>115</v>
      </c>
      <c r="C31" s="8" t="s">
        <v>115</v>
      </c>
      <c r="E31" s="8" t="s">
        <v>54</v>
      </c>
      <c r="G31" s="8" t="s">
        <v>107</v>
      </c>
      <c r="H31" s="15" t="s">
        <v>136</v>
      </c>
      <c r="I31" s="14" t="s">
        <v>137</v>
      </c>
      <c r="L31" s="12" t="s">
        <v>59</v>
      </c>
      <c r="N31" s="13" t="n">
        <v>42831</v>
      </c>
      <c r="O31" s="8" t="s">
        <v>60</v>
      </c>
      <c r="P31" s="8" t="n">
        <v>2017</v>
      </c>
      <c r="Q31" s="13" t="n">
        <v>42825</v>
      </c>
    </row>
  </sheetData>
  <mergeCells count="1">
    <mergeCell ref="A6:R6"/>
  </mergeCells>
  <dataValidations count="1">
    <dataValidation allowBlank="true" errorStyle="stop" operator="between" showDropDown="false" showErrorMessage="true" showInputMessage="false" sqref="E8:E31" type="list">
      <formula1>hidden1</formula1>
      <formula2>0</formula2>
    </dataValidation>
  </dataValidations>
  <hyperlinks>
    <hyperlink ref="L8" r:id="rId1" display="https://transparencia.movimientociudadano.mx/oaxaca/sites/default/files/organigrama_movimiento_transparencia_oaxaca_0.pdf"/>
    <hyperlink ref="L9" r:id="rId2" display="https://transparencia.movimientociudadano.mx/oaxaca/sites/default/files/organigrama_movimiento_transparencia_oaxaca_0.pdf"/>
    <hyperlink ref="L10" r:id="rId3" display="https://transparencia.movimientociudadano.mx/oaxaca/sites/default/files/organigrama_movimiento_transparencia_oaxaca_0.pdf"/>
    <hyperlink ref="L11" r:id="rId4" display="https://transparencia.movimientociudadano.mx/oaxaca/sites/default/files/organigrama_movimiento_transparencia_oaxaca_0.pdf"/>
    <hyperlink ref="L12" r:id="rId5" display="https://transparencia.movimientociudadano.mx/oaxaca/sites/default/files/organigrama_movimiento_transparencia_oaxaca_0.pdf"/>
    <hyperlink ref="L13" r:id="rId6" display="https://transparencia.movimientociudadano.mx/oaxaca/sites/default/files/organigrama_movimiento_transparencia_oaxaca_0.pdf"/>
    <hyperlink ref="L14" r:id="rId7" display="https://transparencia.movimientociudadano.mx/oaxaca/sites/default/files/organigrama_movimiento_transparencia_oaxaca_0.pdf"/>
    <hyperlink ref="L15" r:id="rId8" display="https://transparencia.movimientociudadano.mx/oaxaca/sites/default/files/organigrama_movimiento_transparencia_oaxaca_0.pdf"/>
    <hyperlink ref="L16" r:id="rId9" display="https://transparencia.movimientociudadano.mx/oaxaca/sites/default/files/organigrama_movimiento_transparencia_oaxaca_0.pdf"/>
    <hyperlink ref="L17" r:id="rId10" display="https://transparencia.movimientociudadano.mx/oaxaca/sites/default/files/organigrama_movimiento_transparencia_oaxaca_0.pdf"/>
    <hyperlink ref="L18" r:id="rId11" display="https://transparencia.movimientociudadano.mx/oaxaca/sites/default/files/organigrama_movimiento_transparencia_oaxaca_0.pdf"/>
    <hyperlink ref="L19" r:id="rId12" display="https://transparencia.movimientociudadano.mx/oaxaca/sites/default/files/organigrama_movimiento_transparencia_oaxaca_0.pdf"/>
    <hyperlink ref="L20" r:id="rId13" display="https://transparencia.movimientociudadano.mx/oaxaca/sites/default/files/organigrama_movimiento_transparencia_oaxaca_0.pdf"/>
    <hyperlink ref="L21" r:id="rId14" display="https://transparencia.movimientociudadano.mx/oaxaca/sites/default/files/organigrama_movimiento_transparencia_oaxaca_0.pdf"/>
    <hyperlink ref="L22" r:id="rId15" display="https://transparencia.movimientociudadano.mx/oaxaca/sites/default/files/organigrama_movimiento_transparencia_oaxaca_0.pdf"/>
    <hyperlink ref="L23" r:id="rId16" display="https://transparencia.movimientociudadano.mx/oaxaca/sites/default/files/organigrama_movimiento_transparencia_oaxaca_0.pdf"/>
    <hyperlink ref="L24" r:id="rId17" display="https://transparencia.movimientociudadano.mx/oaxaca/sites/default/files/organigrama_movimiento_transparencia_oaxaca_0.pdf"/>
    <hyperlink ref="L25" r:id="rId18" display="https://transparencia.movimientociudadano.mx/oaxaca/sites/default/files/organigrama_movimiento_transparencia_oaxaca_0.pdf"/>
    <hyperlink ref="L26" r:id="rId19" display="https://transparencia.movimientociudadano.mx/oaxaca/sites/default/files/organigrama_movimiento_transparencia_oaxaca_0.pdf"/>
    <hyperlink ref="L27" r:id="rId20" display="https://transparencia.movimientociudadano.mx/oaxaca/sites/default/files/organigrama_movimiento_transparencia_oaxaca_0.pdf"/>
    <hyperlink ref="L28" r:id="rId21" display="https://transparencia.movimientociudadano.mx/oaxaca/sites/default/files/organigrama_movimiento_transparencia_oaxaca_0.pdf"/>
    <hyperlink ref="L29" r:id="rId22" display="https://transparencia.movimientociudadano.mx/oaxaca/sites/default/files/organigrama_movimiento_transparencia_oaxaca_0.pdf"/>
    <hyperlink ref="L30" r:id="rId23" display="https://transparencia.movimientociudadano.mx/oaxaca/sites/default/files/organigrama_movimiento_transparencia_oaxaca_0.pdf"/>
    <hyperlink ref="L31" r:id="rId24" display="https://transparencia.movimientociudadano.mx/oaxaca/sites/default/files/organigrama_movimiento_transparencia_oaxaca_0.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38</v>
      </c>
    </row>
    <row r="2" customFormat="false" ht="12.75" hidden="false" customHeight="false" outlineLevel="0" collapsed="false">
      <c r="A2" s="1" t="s">
        <v>139</v>
      </c>
    </row>
    <row r="3" customFormat="false" ht="12.75" hidden="false" customHeight="false" outlineLevel="0" collapsed="false">
      <c r="A3" s="1" t="s">
        <v>140</v>
      </c>
    </row>
    <row r="4" customFormat="false" ht="12.75" hidden="false" customHeight="false" outlineLevel="0" collapsed="false">
      <c r="A4" s="1" t="s">
        <v>54</v>
      </c>
    </row>
    <row r="5" customFormat="false" ht="12.75" hidden="false" customHeight="false" outlineLevel="0" collapsed="false">
      <c r="A5" s="1" t="s">
        <v>141</v>
      </c>
    </row>
    <row r="6" customFormat="false" ht="12.75" hidden="false" customHeight="false" outlineLevel="0" collapsed="false">
      <c r="A6" s="1" t="s">
        <v>142</v>
      </c>
    </row>
    <row r="7" customFormat="false" ht="12.75" hidden="false" customHeight="false" outlineLevel="0" collapsed="false">
      <c r="A7" s="1" t="s">
        <v>62</v>
      </c>
    </row>
    <row r="8" customFormat="false" ht="12.75" hidden="false" customHeight="false" outlineLevel="0" collapsed="false">
      <c r="A8" s="1" t="s">
        <v>143</v>
      </c>
    </row>
    <row r="9" customFormat="false" ht="12.75" hidden="false" customHeight="false" outlineLevel="0" collapsed="false">
      <c r="A9" s="1" t="s">
        <v>144</v>
      </c>
    </row>
    <row r="10" customFormat="false" ht="12.75" hidden="false" customHeight="false" outlineLevel="0" collapsed="false">
      <c r="A10" s="1" t="s">
        <v>1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5T01:28:47Z</dcterms:created>
  <dc:creator>SERVIDOR</dc:creator>
  <dc:description/>
  <dc:language>en-US</dc:language>
  <cp:lastModifiedBy>Jorge Moncayo</cp:lastModifiedBy>
  <dcterms:modified xsi:type="dcterms:W3CDTF">2017-04-27T03:17:15Z</dcterms:modified>
  <cp:revision>0</cp:revision>
  <dc:subject/>
  <dc:title/>
</cp:coreProperties>
</file>