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03585" sheetId="4" state="visible" r:id="rId5"/>
    <sheet name="Tabla 203587" sheetId="5" state="visible" r:id="rId6"/>
    <sheet name="Tabla 203588"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9" uniqueCount="1233">
  <si>
    <t xml:space="preserve">34348</t>
  </si>
  <si>
    <t xml:space="preserve">TITULO</t>
  </si>
  <si>
    <t xml:space="preserve">NOMBRE CORTO</t>
  </si>
  <si>
    <t xml:space="preserve">DESCRIPCION</t>
  </si>
  <si>
    <t xml:space="preserve">Gastos por conceptos de viáticos</t>
  </si>
  <si>
    <t xml:space="preserve">LGTA70FIXA.</t>
  </si>
  <si>
    <t xml:space="preserve">El Clasificador por Objeto del Gasto emitido por el Consejo Nacional de Armonización Contable define a los servicios de traslado y viáticos como las ¿asignaciones destinadas a cubrir los servicios de traslado, instalación y viáticos del personal, cuando por el desempeño de sus labores propias o comisiones de trabajo, requieran trasladarse a lugares distintos al de su adscripción</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03563</t>
  </si>
  <si>
    <t xml:space="preserve">203549</t>
  </si>
  <si>
    <t xml:space="preserve">203581</t>
  </si>
  <si>
    <t xml:space="preserve">203550</t>
  </si>
  <si>
    <t xml:space="preserve">203564</t>
  </si>
  <si>
    <t xml:space="preserve">203551</t>
  </si>
  <si>
    <t xml:space="preserve">203552</t>
  </si>
  <si>
    <t xml:space="preserve">203553</t>
  </si>
  <si>
    <t xml:space="preserve">203554</t>
  </si>
  <si>
    <t xml:space="preserve">203555</t>
  </si>
  <si>
    <t xml:space="preserve">203556</t>
  </si>
  <si>
    <t xml:space="preserve">203580</t>
  </si>
  <si>
    <t xml:space="preserve">203568</t>
  </si>
  <si>
    <t xml:space="preserve">203576</t>
  </si>
  <si>
    <t xml:space="preserve">203557</t>
  </si>
  <si>
    <t xml:space="preserve">203558</t>
  </si>
  <si>
    <t xml:space="preserve">203559</t>
  </si>
  <si>
    <t xml:space="preserve">203560</t>
  </si>
  <si>
    <t xml:space="preserve">203561</t>
  </si>
  <si>
    <t xml:space="preserve">203562</t>
  </si>
  <si>
    <t xml:space="preserve">203567</t>
  </si>
  <si>
    <t xml:space="preserve">203571</t>
  </si>
  <si>
    <t xml:space="preserve">203572</t>
  </si>
  <si>
    <t xml:space="preserve">203585</t>
  </si>
  <si>
    <t xml:space="preserve">203574</t>
  </si>
  <si>
    <t xml:space="preserve">203575</t>
  </si>
  <si>
    <t xml:space="preserve">203570</t>
  </si>
  <si>
    <t xml:space="preserve">203577</t>
  </si>
  <si>
    <t xml:space="preserve">203587</t>
  </si>
  <si>
    <t xml:space="preserve">203588</t>
  </si>
  <si>
    <t xml:space="preserve">203569</t>
  </si>
  <si>
    <t xml:space="preserve">203548</t>
  </si>
  <si>
    <t xml:space="preserve">203582</t>
  </si>
  <si>
    <t xml:space="preserve">203583</t>
  </si>
  <si>
    <t xml:space="preserve">203584</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ABRIL-JUNIO</t>
  </si>
  <si>
    <t xml:space="preserve">TESORERIA</t>
  </si>
  <si>
    <t xml:space="preserve">NO SE HAN REALIZADO GASTOS DE VIATICOS DURANTE ESTE PERIODO.</t>
  </si>
  <si>
    <t xml:space="preserve">ENERO-MARZO</t>
  </si>
  <si>
    <t xml:space="preserve">Empleado</t>
  </si>
  <si>
    <t xml:space="preserve">SECRETARIO DE ACTAS Y ACUERDOS </t>
  </si>
  <si>
    <t xml:space="preserve">SECRETARIO ESTATAL</t>
  </si>
  <si>
    <t xml:space="preserve">SECRETARIA DE ACTAS Y ACUERDOS</t>
  </si>
  <si>
    <t xml:space="preserve">JORGE</t>
  </si>
  <si>
    <t xml:space="preserve">RODRIGUEZ</t>
  </si>
  <si>
    <t xml:space="preserve">ALEJO</t>
  </si>
  <si>
    <t xml:space="preserve">Nacional</t>
  </si>
  <si>
    <t xml:space="preserve">MEXICO</t>
  </si>
  <si>
    <t xml:space="preserve">OAXACA</t>
  </si>
  <si>
    <t xml:space="preserve">SECRETARIO DE MOVIMIENTOS SOCIALES</t>
  </si>
  <si>
    <t xml:space="preserve">SECRETARIA DE MOVIMIENTOS SOCIALES</t>
  </si>
  <si>
    <t xml:space="preserve">BRAULIO JOSE</t>
  </si>
  <si>
    <t xml:space="preserve">VACA</t>
  </si>
  <si>
    <t xml:space="preserve">YAÑEZ</t>
  </si>
  <si>
    <t xml:space="preserve">COORDINADOR MUNICIPAL</t>
  </si>
  <si>
    <t xml:space="preserve">COMISION OPERATIVA MUNICIPAL DE HUAJUAPAN</t>
  </si>
  <si>
    <t xml:space="preserve">FERNANDO</t>
  </si>
  <si>
    <t xml:space="preserve">URRUTIA</t>
  </si>
  <si>
    <t xml:space="preserve">VILLALBA</t>
  </si>
  <si>
    <t xml:space="preserve">SECRETARIO DE CIRCULOS CIUDADANOS</t>
  </si>
  <si>
    <t xml:space="preserve">SECRETARIA DE CIRCULOS CIUDADANOS</t>
  </si>
  <si>
    <t xml:space="preserve">JOSE MIGUEL</t>
  </si>
  <si>
    <t xml:space="preserve">VIDAL</t>
  </si>
  <si>
    <t xml:space="preserve">INTEGRANTE COMISION OPERATIVA ESTATAL</t>
  </si>
  <si>
    <t xml:space="preserve">INTEGRANTE</t>
  </si>
  <si>
    <t xml:space="preserve">COMISION OPERATIVA ESTATAL</t>
  </si>
  <si>
    <t xml:space="preserve">RUBEN</t>
  </si>
  <si>
    <t xml:space="preserve">MARTINEZ</t>
  </si>
  <si>
    <t xml:space="preserve">MADRIGAL</t>
  </si>
  <si>
    <t xml:space="preserve">DEPARTAMENTO DE ORGANIZACIÓN Y DESARROLLO POLITICO</t>
  </si>
  <si>
    <t xml:space="preserve">JOSE FRANCISCO</t>
  </si>
  <si>
    <t xml:space="preserve">ALVAREZ</t>
  </si>
  <si>
    <t xml:space="preserve">BLANCO</t>
  </si>
  <si>
    <t xml:space="preserve">SECRETARIO DE ASUNTOS ELECTORALES</t>
  </si>
  <si>
    <t xml:space="preserve">SECRETARIA DE ASUNTOS ELECTORALES</t>
  </si>
  <si>
    <t xml:space="preserve">ANGEL</t>
  </si>
  <si>
    <t xml:space="preserve">ARAGON</t>
  </si>
  <si>
    <t xml:space="preserve">ROBLES</t>
  </si>
  <si>
    <t xml:space="preserve">JULIO-SEPTIEMBRE</t>
  </si>
  <si>
    <t xml:space="preserve">COORDINAOR MUNICIPAL</t>
  </si>
  <si>
    <t xml:space="preserve">COMISION OPERATIVA MUNICIPAL MATIAS ROMERO</t>
  </si>
  <si>
    <t xml:space="preserve">OLIVETT</t>
  </si>
  <si>
    <t xml:space="preserve">ORDAZ</t>
  </si>
  <si>
    <t xml:space="preserve">CASTILLEJOS</t>
  </si>
  <si>
    <t xml:space="preserve">RAFAEL</t>
  </si>
  <si>
    <t xml:space="preserve">ALFONSO </t>
  </si>
  <si>
    <t xml:space="preserve">LEON</t>
  </si>
  <si>
    <t xml:space="preserve">OCTUBRE-DICIEMBRE</t>
  </si>
  <si>
    <t xml:space="preserve">ENERO´MARZO</t>
  </si>
  <si>
    <t xml:space="preserve">ALBERTO</t>
  </si>
  <si>
    <t xml:space="preserve">ALVEAR</t>
  </si>
  <si>
    <t xml:space="preserve">MORALES</t>
  </si>
  <si>
    <t xml:space="preserve">A QUE FUERON</t>
  </si>
  <si>
    <t xml:space="preserve">SECRETARIO DE ORGANIZACIÓN</t>
  </si>
  <si>
    <t xml:space="preserve">SECRETARIA DE ORGANIZACIÓN</t>
  </si>
  <si>
    <t xml:space="preserve">COORDINADOR COMISION OPERATIVA MUNICIPAL DE HUAJUAPAN</t>
  </si>
  <si>
    <t xml:space="preserve">COORDINACION OPERATIVA MUNICIPAL</t>
  </si>
  <si>
    <t xml:space="preserve">URRUTIA </t>
  </si>
  <si>
    <t xml:space="preserve">DELEGADA DE MUJERES</t>
  </si>
  <si>
    <t xml:space="preserve">DELEGADA ESTATAL</t>
  </si>
  <si>
    <t xml:space="preserve">DELEGADA ESTATAL FUNDACION MEXICO CON VALORES</t>
  </si>
  <si>
    <t xml:space="preserve">GRISELDA</t>
  </si>
  <si>
    <t xml:space="preserve">MANUEL </t>
  </si>
  <si>
    <t xml:space="preserve">VALIDO</t>
  </si>
  <si>
    <t xml:space="preserve">SECRETARIO DE ACUERDOS</t>
  </si>
  <si>
    <t xml:space="preserve">SECRETARIA DE ACUERDOS</t>
  </si>
  <si>
    <t xml:space="preserve">INTEGRANTE C.O.E.</t>
  </si>
  <si>
    <t xml:space="preserve">JORGE </t>
  </si>
  <si>
    <t xml:space="preserve">JOSE</t>
  </si>
  <si>
    <t xml:space="preserve">SOTO</t>
  </si>
  <si>
    <t xml:space="preserve">COORDINADORA DE LA COMISION OPERATIVA ESTATAL</t>
  </si>
  <si>
    <t xml:space="preserve">COORDINADORA ESTATAL</t>
  </si>
  <si>
    <t xml:space="preserve">MARIA GUADALUPE</t>
  </si>
  <si>
    <t xml:space="preserve">GARCIA</t>
  </si>
  <si>
    <t xml:space="preserve">ALMANZA</t>
  </si>
  <si>
    <t xml:space="preserve">DELEGADA FUNDACION LAZARO CARDENAS</t>
  </si>
  <si>
    <t xml:space="preserve">DELEGADA DE LA FUNDACION LAZARO CARDENAS</t>
  </si>
  <si>
    <t xml:space="preserve">NANCY CONCEPCION </t>
  </si>
  <si>
    <t xml:space="preserve">CRISANTOS</t>
  </si>
  <si>
    <t xml:space="preserve">RIOS</t>
  </si>
  <si>
    <t xml:space="preserve">SECRETARIO DE ATENCION A MOVIMIENTO SOCIALES</t>
  </si>
  <si>
    <t xml:space="preserve">SECRETARIA DE ATENCION A MOVIMIENTOS SOCIALES</t>
  </si>
  <si>
    <t xml:space="preserve">ROMAN ANDRES</t>
  </si>
  <si>
    <t xml:space="preserve">RUBEN </t>
  </si>
  <si>
    <t xml:space="preserve">YOLANDA</t>
  </si>
  <si>
    <t xml:space="preserve">HERNANDEZ</t>
  </si>
  <si>
    <t xml:space="preserve">FERNANDO </t>
  </si>
  <si>
    <t xml:space="preserve">JOSE MIGUEL </t>
  </si>
  <si>
    <t xml:space="preserve">NANCY CONCEPCION</t>
  </si>
  <si>
    <t xml:space="preserve">VACA </t>
  </si>
  <si>
    <t xml:space="preserve">GARCIA </t>
  </si>
  <si>
    <t xml:space="preserve">Empledo</t>
  </si>
  <si>
    <t xml:space="preserve">MARIA GUADALUOE</t>
  </si>
  <si>
    <t xml:space="preserve">CRISANTO</t>
  </si>
  <si>
    <t xml:space="preserve">JOSE </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21376</t>
  </si>
  <si>
    <t xml:space="preserve">21377</t>
  </si>
  <si>
    <t xml:space="preserve">21378</t>
  </si>
  <si>
    <t xml:space="preserve">ID</t>
  </si>
  <si>
    <t xml:space="preserve">Clave de la partida de cada uno de los conceptos</t>
  </si>
  <si>
    <t xml:space="preserve">Denominación de la partida por concepto</t>
  </si>
  <si>
    <t xml:space="preserve">Importe ejercido erogado por concepto de viáticos</t>
  </si>
  <si>
    <t xml:space="preserve">5104010036</t>
  </si>
  <si>
    <t xml:space="preserve">ALIMENTOS</t>
  </si>
  <si>
    <t xml:space="preserve">5104010004</t>
  </si>
  <si>
    <t xml:space="preserve">GASOLINA Y LUBRICANTES</t>
  </si>
  <si>
    <t xml:space="preserve">5104010019</t>
  </si>
  <si>
    <t xml:space="preserve">TRANSPORTE</t>
  </si>
  <si>
    <t xml:space="preserve">5104010002</t>
  </si>
  <si>
    <t xml:space="preserve">HOSPEDAJE</t>
  </si>
  <si>
    <t xml:space="preserve">5104010046-94</t>
  </si>
  <si>
    <t xml:space="preserve">PEAJE</t>
  </si>
  <si>
    <t xml:space="preserve">5-51-514-004-0000</t>
  </si>
  <si>
    <t xml:space="preserve">COMBUSTIBLE</t>
  </si>
  <si>
    <t xml:space="preserve">5-51-514-005-0000</t>
  </si>
  <si>
    <t xml:space="preserve">HOSPEDAJE Y ALIMENTOS</t>
  </si>
  <si>
    <t xml:space="preserve">TRANSPORTACION</t>
  </si>
  <si>
    <t xml:space="preserve">21380</t>
  </si>
  <si>
    <t xml:space="preserve">Hipervínculo a las facturas o comprobantes</t>
  </si>
  <si>
    <t xml:space="preserve">https://transparencia.movimientociudadano.mx/oaxaca/sites/default/files/5221.pdf</t>
  </si>
  <si>
    <t xml:space="preserve">https://transparencia.movimientociudadano.mx/oaxaca/sites/default/files/14125.pdf</t>
  </si>
  <si>
    <t xml:space="preserve">https://transparencia.movimientociudadano.mx/oaxaca/sites/default/files/42586.pdf</t>
  </si>
  <si>
    <t xml:space="preserve">https://transparencia.movimientociudadano.mx/oaxaca/sites/default/files/090069165934.pdf</t>
  </si>
  <si>
    <t xml:space="preserve">https://transparencia.movimientociudadano.mx/oaxaca/sites/default/files/147942.pdf</t>
  </si>
  <si>
    <t xml:space="preserve">https://transparencia.movimientociudadano.mx/oaxaca/sites/default/files/2058.pdf</t>
  </si>
  <si>
    <t xml:space="preserve">https://transparencia.movimientociudadano.mx/oaxaca/sites/default/files/78335.pdf</t>
  </si>
  <si>
    <t xml:space="preserve">https://transparencia.movimientociudadano.mx/oaxaca/sites/default/files/78336.pdf</t>
  </si>
  <si>
    <t xml:space="preserve">https://transparencia.movimientociudadano.mx/oaxaca/sites/default/files/6875.pdf</t>
  </si>
  <si>
    <t xml:space="preserve">https://transparencia.movimientociudadano.mx/oaxaca/sites/default/files/i3049.pdf</t>
  </si>
  <si>
    <t xml:space="preserve">https://transparencia.movimientociudadano.mx/oaxaca/sites/default/files/a521290.pdf</t>
  </si>
  <si>
    <t xml:space="preserve">https://transparencia.movimientociudadano.mx/oaxaca/sites/default/files/5596.pdf</t>
  </si>
  <si>
    <t xml:space="preserve">https://transparencia.movimientociudadano.mx/oaxaca/sites/default/files/k30148.pdf</t>
  </si>
  <si>
    <t xml:space="preserve">https://transparencia.movimientociudadano.mx/oaxaca/sites/default/files/63202.pdf</t>
  </si>
  <si>
    <t xml:space="preserve">https://transparencia.movimientociudadano.mx/oaxaca/sites/default/files/63203.pdf</t>
  </si>
  <si>
    <t xml:space="preserve">https://transparencia.movimientociudadano.mx/oaxaca/sites/default/files/fa6836.pdf</t>
  </si>
  <si>
    <t xml:space="preserve">https://transparencia.movimientociudadano.mx/oaxaca/sites/default/files/fa6961.pdf</t>
  </si>
  <si>
    <t xml:space="preserve">https://transparencia.movimientociudadano.mx/oaxaca/sites/default/files/h17528.pdf</t>
  </si>
  <si>
    <t xml:space="preserve">https://transparencia.movimientociudadano.mx/oaxaca/sites/default/files/h17529.pdf</t>
  </si>
  <si>
    <t xml:space="preserve">https://transparencia.movimientociudadano.mx/oaxaca/sites/default/files/h17534.pdf</t>
  </si>
  <si>
    <t xml:space="preserve">https://transparencia.movimientociudadano.mx/oaxaca/sites/default/files/f58178.pdf</t>
  </si>
  <si>
    <t xml:space="preserve">https://transparencia.movimientociudadano.mx/oaxaca/sites/default/files/f58179.pdf</t>
  </si>
  <si>
    <t xml:space="preserve">https://transparencia.movimientociudadano.mx/oaxaca/sites/default/files/f58180.pdf</t>
  </si>
  <si>
    <t xml:space="preserve">https://transparencia.movimientociudadano.mx/oaxaca/sites/default/files/f58181.pdf</t>
  </si>
  <si>
    <t xml:space="preserve">https://transparencia.movimientociudadano.mx/oaxaca/sites/default/files/f58182.pdf</t>
  </si>
  <si>
    <t xml:space="preserve">https://transparencia.movimientociudadano.mx/oaxaca/sites/default/files/66e35c7b-19b9-4826-8c3f-29ccd2bc1b7e.pdf</t>
  </si>
  <si>
    <t xml:space="preserve">https://transparencia.movimientociudadano.mx/oaxaca/sites/default/files/1724.pdf</t>
  </si>
  <si>
    <t xml:space="preserve">https://transparencia.movimientociudadano.mx/oaxaca/sites/default/files/1727.pdf</t>
  </si>
  <si>
    <t xml:space="preserve">https://transparencia.movimientociudadano.mx/oaxaca/sites/default/files/57108.pdf</t>
  </si>
  <si>
    <t xml:space="preserve">https://transparencia.movimientociudadano.mx/oaxaca/sites/default/files/22240.pdf</t>
  </si>
  <si>
    <t xml:space="preserve">https://transparencia.movimientociudadano.mx/oaxaca/sites/default/files/a3168.pdf</t>
  </si>
  <si>
    <t xml:space="preserve">https://transparencia.movimientociudadano.mx/oaxaca/sites/default/files/a6771.pdf</t>
  </si>
  <si>
    <t xml:space="preserve">https://transparencia.movimientociudadano.mx/oaxaca/sites/default/files/a7289.pdf</t>
  </si>
  <si>
    <t xml:space="preserve">https://transparencia.movimientociudadano.mx/oaxaca/sites/default/files/2714.pdf</t>
  </si>
  <si>
    <t xml:space="preserve">https://transparencia.movimientociudadano.mx/oaxaca/sites/default/files/2365.pdf</t>
  </si>
  <si>
    <t xml:space="preserve">https://transparencia.movimientociudadano.mx/oaxaca/sites/default/files/e95220.pdf</t>
  </si>
  <si>
    <t xml:space="preserve">https://transparencia.movimientociudadano.mx/oaxaca/sites/default/files/i4992.pdf</t>
  </si>
  <si>
    <t xml:space="preserve">https://transparencia.movimientociudadano.mx/oaxaca/sites/default/files/2505042.pdf</t>
  </si>
  <si>
    <t xml:space="preserve">https://transparencia.movimientociudadano.mx/oaxaca/sites/default/files/410185.pdf</t>
  </si>
  <si>
    <t xml:space="preserve">https://transparencia.movimientociudadano.mx/oaxaca/sites/default/files/2939646.pdf</t>
  </si>
  <si>
    <t xml:space="preserve">https://transparencia.movimientociudadano.mx/oaxaca/sites/default/files/190032851455.pdf</t>
  </si>
  <si>
    <t xml:space="preserve">https://transparencia.movimientociudadano.mx/oaxaca/sites/default/files/2402.pdf</t>
  </si>
  <si>
    <t xml:space="preserve">https://transparencia.movimientociudadano.mx/oaxaca/sites/default/files/157599.pdf</t>
  </si>
  <si>
    <t xml:space="preserve">https://transparencia.movimientociudadano.mx/oaxaca/sites/default/files/53625.pdf</t>
  </si>
  <si>
    <t xml:space="preserve">https://transparencia.movimientociudadano.mx/oaxaca/sites/default/files/53626.pdf</t>
  </si>
  <si>
    <t xml:space="preserve">https://transparencia.movimientociudadano.mx/oaxaca/sites/default/files/2835.pdf</t>
  </si>
  <si>
    <t xml:space="preserve">https://transparencia.movimientociudadano.mx/oaxaca/sites/default/files/24460.pdf</t>
  </si>
  <si>
    <t xml:space="preserve">https://transparencia.movimientociudadano.mx/oaxaca/sites/default/files/5000991.pdf</t>
  </si>
  <si>
    <t xml:space="preserve">https://transparencia.movimientociudadano.mx/oaxaca/sites/default/files/1723.pdf</t>
  </si>
  <si>
    <t xml:space="preserve">https://transparencia.movimientociudadano.mx/oaxaca/sites/default/files/1868.pdf</t>
  </si>
  <si>
    <t xml:space="preserve">https://transparencia.movimientociudadano.mx/oaxaca/sites/default/files/32746.pdf</t>
  </si>
  <si>
    <t xml:space="preserve">https://transparencia.movimientociudadano.mx/oaxaca/sites/default/files/43639.pdf</t>
  </si>
  <si>
    <t xml:space="preserve">https://transparencia.movimientociudadano.mx/oaxaca/sites/default/files/a963.pdf</t>
  </si>
  <si>
    <t xml:space="preserve">https://transparencia.movimientociudadano.mx/oaxaca/sites/default/files/21963.pdf</t>
  </si>
  <si>
    <t xml:space="preserve">https://transparencia.movimientociudadano.mx/oaxaca/sites/default/files/fa7707.pdf</t>
  </si>
  <si>
    <t xml:space="preserve">https://transparencia.movimientociudadano.mx/oaxaca/sites/default/files/61.pdf</t>
  </si>
  <si>
    <t xml:space="preserve">https://transparencia.movimientociudadano.mx/oaxaca/sites/default/files/a8016.pdf</t>
  </si>
  <si>
    <t xml:space="preserve">https://transparencia.movimientociudadano.mx/oaxaca/sites/default/files/b66968.pdf</t>
  </si>
  <si>
    <t xml:space="preserve">https://transparencia.movimientociudadano.mx/oaxaca/sites/default/files/1887.pdf</t>
  </si>
  <si>
    <t xml:space="preserve">https://transparencia.movimientociudadano.mx/oaxaca/sites/default/files/7712.pdf</t>
  </si>
  <si>
    <t xml:space="preserve">https://transparencia.movimientociudadano.mx/oaxaca/sites/default/files/91133.pdf</t>
  </si>
  <si>
    <t xml:space="preserve">https://transparencia.movimientociudadano.mx/oaxaca/sites/default/files/a523505.pdf</t>
  </si>
  <si>
    <t xml:space="preserve">https://transparencia.movimientociudadano.mx/oaxaca/sites/default/files/23648.pdf</t>
  </si>
  <si>
    <t xml:space="preserve">https://transparencia.movimientociudadano.mx/oaxaca/sites/default/files/23550.pdf</t>
  </si>
  <si>
    <t xml:space="preserve">https://transparencia.movimientociudadano.mx/oaxaca/sites/default/files/23664.pdf</t>
  </si>
  <si>
    <t xml:space="preserve">https://transparencia.movimientociudadano.mx/oaxaca/sites/default/files/e385.pdf</t>
  </si>
  <si>
    <t xml:space="preserve">https://transparencia.movimientociudadano.mx/oaxaca/sites/default/files/23415.pdf</t>
  </si>
  <si>
    <t xml:space="preserve">https://transparencia.movimientociudadano.mx/oaxaca/sites/default/files/2917171.pdf</t>
  </si>
  <si>
    <t xml:space="preserve">https://transparencia.movimientociudadano.mx/oaxaca/sites/default/files/2979842.pdf</t>
  </si>
  <si>
    <t xml:space="preserve">https://transparencia.movimientociudadano.mx/oaxaca/sites/default/files/000185.pdf</t>
  </si>
  <si>
    <t xml:space="preserve">https://transparencia.movimientociudadano.mx/oaxaca/sites/default/files/5017ab.pdf</t>
  </si>
  <si>
    <t xml:space="preserve">https://transparencia.movimientociudadano.mx/oaxaca/sites/default/files/33054.pdf</t>
  </si>
  <si>
    <t xml:space="preserve">https://transparencia.movimientociudadano.mx/oaxaca/sites/default/files/33059.pdf</t>
  </si>
  <si>
    <t xml:space="preserve">https://transparencia.movimientociudadano.mx/oaxaca/sites/default/files/46185.pdf</t>
  </si>
  <si>
    <t xml:space="preserve">https://transparencia.movimientociudadano.mx/oaxaca/sites/default/files/c15453.pdf</t>
  </si>
  <si>
    <t xml:space="preserve">https://transparencia.movimientociudadano.mx/oaxaca/sites/default/files/1359.pdf</t>
  </si>
  <si>
    <t xml:space="preserve">https://transparencia.movimientociudadano.mx/oaxaca/sites/default/files/a351677.pdf</t>
  </si>
  <si>
    <t xml:space="preserve">https://transparencia.movimientociudadano.mx/oaxaca/sites/default/files/a351679.pdf</t>
  </si>
  <si>
    <t xml:space="preserve">https://transparencia.movimientociudadano.mx/oaxaca/sites/default/files/a352395.pdf</t>
  </si>
  <si>
    <t xml:space="preserve">https://transparencia.movimientociudadano.mx/oaxaca/sites/default/files/3332.pdf</t>
  </si>
  <si>
    <t xml:space="preserve">https://transparencia.movimientociudadano.mx/oaxaca/sites/default/files/080058618890.pdf</t>
  </si>
  <si>
    <t xml:space="preserve">https://transparencia.movimientociudadano.mx/oaxaca/sites/default/files/2465.pdf</t>
  </si>
  <si>
    <t xml:space="preserve">https://transparencia.movimientociudadano.mx/oaxaca/sites/default/files/45033.pdf</t>
  </si>
  <si>
    <t xml:space="preserve">https://transparencia.movimientociudadano.mx/oaxaca/sites/default/files/45295.pdf</t>
  </si>
  <si>
    <t xml:space="preserve">https://transparencia.movimientociudadano.mx/oaxaca/sites/default/files/14056.pdf</t>
  </si>
  <si>
    <t xml:space="preserve">https://transparencia.movimientociudadano.mx/oaxaca/sites/default/files/80.pdf</t>
  </si>
  <si>
    <t xml:space="preserve">https://transparencia.movimientociudadano.mx/oaxaca/sites/default/files/46212.pdf</t>
  </si>
  <si>
    <t xml:space="preserve">https://transparencia.movimientociudadano.mx/oaxaca/sites/default/files/45962.pdf</t>
  </si>
  <si>
    <t xml:space="preserve">https://transparencia.movimientociudadano.mx/oaxaca/sites/default/files/fa1065.pdf</t>
  </si>
  <si>
    <t xml:space="preserve">https://transparencia.movimientociudadano.mx/oaxaca/sites/default/files/fa7901.pdf</t>
  </si>
  <si>
    <t xml:space="preserve">https://transparencia.movimientociudadano.mx/oaxaca/sites/default/files/1711.pdf</t>
  </si>
  <si>
    <t xml:space="preserve">https://transparencia.movimientociudadano.mx/oaxaca/sites/default/files/2828.pdf</t>
  </si>
  <si>
    <t xml:space="preserve">https://transparencia.movimientociudadano.mx/oaxaca/sites/default/files/2332.pdf</t>
  </si>
  <si>
    <t xml:space="preserve">https://transparencia.movimientociudadano.mx/oaxaca/sites/default/files/4721.pdf</t>
  </si>
  <si>
    <t xml:space="preserve">https://transparencia.movimientociudadano.mx/oaxaca/sites/default/files/48229.pdf</t>
  </si>
  <si>
    <t xml:space="preserve">https://transparencia.movimientociudadano.mx/oaxaca/sites/default/files/2333.pdf</t>
  </si>
  <si>
    <t xml:space="preserve">https://transparencia.movimientociudadano.mx/oaxaca/sites/default/files/752a.pdf</t>
  </si>
  <si>
    <t xml:space="preserve">https://transparencia.movimientociudadano.mx/oaxaca/sites/default/files/2514.pdf</t>
  </si>
  <si>
    <t xml:space="preserve">https://transparencia.movimientociudadano.mx/oaxaca/sites/default/files/6582.pdf</t>
  </si>
  <si>
    <t xml:space="preserve">https://transparencia.movimientociudadano.mx/oaxaca/sites/default/files/31378.pdf</t>
  </si>
  <si>
    <t xml:space="preserve">https://transparencia.movimientociudadano.mx/oaxaca/sites/default/files/24515.pdf</t>
  </si>
  <si>
    <t xml:space="preserve">https://transparencia.movimientociudadano.mx/oaxaca/sites/default/files/24516.pdf</t>
  </si>
  <si>
    <t xml:space="preserve">https://transparencia.movimientociudadano.mx/oaxaca/sites/default/files/c15453_0.pdf</t>
  </si>
  <si>
    <t xml:space="preserve">https://transparencia.movimientociudadano.mx/oaxaca/sites/default/files/24342.pdf</t>
  </si>
  <si>
    <t xml:space="preserve">https://transparencia.movimientociudadano.mx/oaxaca/sites/default/files/24343.pdf</t>
  </si>
  <si>
    <t xml:space="preserve">https://transparencia.movimientociudadano.mx/oaxaca/sites/default/files/24344.pdf</t>
  </si>
  <si>
    <t xml:space="preserve">https://transparencia.movimientociudadano.mx/oaxaca/sites/default/files/024345.pdf</t>
  </si>
  <si>
    <t xml:space="preserve">https://transparencia.movimientociudadano.mx/oaxaca/sites/default/files/260.pdf</t>
  </si>
  <si>
    <t xml:space="preserve">https://transparencia.movimientociudadano.mx/oaxaca/sites/default/files/693.pdf</t>
  </si>
  <si>
    <t xml:space="preserve">https://transparencia.movimientociudadano.mx/oaxaca/sites/default/files/ck695.pdf</t>
  </si>
  <si>
    <t xml:space="preserve">https://transparencia.movimientociudadano.mx/oaxaca/sites/default/files/ck696.pdf</t>
  </si>
  <si>
    <t xml:space="preserve">https://transparencia.movimientociudadano.mx/oaxaca/sites/default/files/24360.pdf</t>
  </si>
  <si>
    <t xml:space="preserve">https://transparencia.movimientociudadano.mx/oaxaca/sites/default/files/e100653.pdf</t>
  </si>
  <si>
    <t xml:space="preserve">https://transparencia.movimientociudadano.mx/oaxaca/sites/default/files/efe21629.pdf</t>
  </si>
  <si>
    <t xml:space="preserve">https://transparencia.movimientociudadano.mx/oaxaca/sites/default/files/3315693.pdf</t>
  </si>
  <si>
    <t xml:space="preserve">https://transparencia.movimientociudadano.mx/oaxaca/sites/default/files/b5067.pdf</t>
  </si>
  <si>
    <t xml:space="preserve">https://transparencia.movimientociudadano.mx/oaxaca/sites/default/files/20418.pdf</t>
  </si>
  <si>
    <t xml:space="preserve">https://transparencia.movimientociudadano.mx/oaxaca/sites/default/files/040063069173.pdf</t>
  </si>
  <si>
    <t xml:space="preserve">https://transparencia.movimientociudadano.mx/oaxaca/sites/default/files/972.pdf</t>
  </si>
  <si>
    <t xml:space="preserve">https://transparencia.movimientociudadano.mx/oaxaca/sites/default/files/971.pdf</t>
  </si>
  <si>
    <t xml:space="preserve">https://transparencia.movimientociudadano.mx/oaxaca/sites/default/files/a_238.pdf</t>
  </si>
  <si>
    <t xml:space="preserve">https://transparencia.movimientociudadano.mx/oaxaca/sites/default/files/a539447.pdf</t>
  </si>
  <si>
    <t xml:space="preserve">https://transparencia.movimientociudadano.mx/oaxaca/sites/default/files/f464.pdf</t>
  </si>
  <si>
    <t xml:space="preserve">https://transparencia.movimientociudadano.mx/oaxaca/sites/default/files/3004.pdf</t>
  </si>
  <si>
    <t xml:space="preserve">https://transparencia.movimientociudadano.mx/oaxaca/sites/default/files/cc13109.pdf</t>
  </si>
  <si>
    <t xml:space="preserve">https://transparencia.movimientociudadano.mx/oaxaca/sites/default/files/cc13119.pdf</t>
  </si>
  <si>
    <t xml:space="preserve">https://transparencia.movimientociudadano.mx/oaxaca/sites/default/files/cc13120.pdf</t>
  </si>
  <si>
    <t xml:space="preserve">https://transparencia.movimientociudadano.mx/oaxaca/sites/default/files/c13121.pdf</t>
  </si>
  <si>
    <t xml:space="preserve">https://transparencia.movimientociudadano.mx/oaxaca/sites/default/files/cc13122.pdf</t>
  </si>
  <si>
    <t xml:space="preserve">https://transparencia.movimientociudadano.mx/oaxaca/sites/default/files/cc13107.pdf</t>
  </si>
  <si>
    <t xml:space="preserve">https://transparencia.movimientociudadano.mx/oaxaca/sites/default/files/cc13108.pdf</t>
  </si>
  <si>
    <t xml:space="preserve">https://transparencia.movimientociudadano.mx/oaxaca/sites/default/files/cc13110.pdf</t>
  </si>
  <si>
    <t xml:space="preserve">https://transparencia.movimientociudadano.mx/oaxaca/sites/default/files/cc13111.pdf</t>
  </si>
  <si>
    <t xml:space="preserve">https://transparencia.movimientociudadano.mx/oaxaca/sites/default/files/cc13112.pdf</t>
  </si>
  <si>
    <t xml:space="preserve">https://transparencia.movimientociudadano.mx/oaxaca/sites/default/files/cc13113.pdf</t>
  </si>
  <si>
    <t xml:space="preserve">https://transparencia.movimientociudadano.mx/oaxaca/sites/default/files/cc13115.pdf</t>
  </si>
  <si>
    <t xml:space="preserve">https://transparencia.movimientociudadano.mx/oaxaca/sites/default/files/3576.pdf</t>
  </si>
  <si>
    <t xml:space="preserve">https://transparencia.movimientociudadano.mx/oaxaca/sites/default/files/84524.pdf</t>
  </si>
  <si>
    <t xml:space="preserve">https://transparencia.movimientociudadano.mx/oaxaca/sites/default/files/3699.pdf</t>
  </si>
  <si>
    <t xml:space="preserve">https://transparencia.movimientociudadano.mx/oaxaca/sites/default/files/3181.pdf</t>
  </si>
  <si>
    <t xml:space="preserve">https://transparencia.movimientociudadano.mx/oaxaca/sites/default/files/f2944.pdf</t>
  </si>
  <si>
    <t xml:space="preserve">https://transparencia.movimientociudadano.mx/oaxaca/sites/default/files/20297.pdf</t>
  </si>
  <si>
    <t xml:space="preserve">https://transparencia.movimientociudadano.mx/oaxaca/sites/default/files/22186.pdf</t>
  </si>
  <si>
    <t xml:space="preserve">https://transparencia.movimientociudadano.mx/oaxaca/sites/default/files/a546503.pdf</t>
  </si>
  <si>
    <t xml:space="preserve">https://transparencia.movimientociudadano.mx/oaxaca/sites/default/files/a546789.pdf</t>
  </si>
  <si>
    <t xml:space="preserve">https://transparencia.movimientociudadano.mx/oaxaca/sites/default/files/a546801.pdf</t>
  </si>
  <si>
    <t xml:space="preserve">https://transparencia.movimientociudadano.mx/oaxaca/sites/default/files/a4413.pdf</t>
  </si>
  <si>
    <t xml:space="preserve">https://transparencia.movimientociudadano.mx/oaxaca/sites/default/files/000024759.pdf</t>
  </si>
  <si>
    <t xml:space="preserve">https://transparencia.movimientociudadano.mx/oaxaca/sites/default/files/000024760.pd</t>
  </si>
  <si>
    <t xml:space="preserve">https://transparencia.movimientociudadano.mx/oaxaca/sites/default/files/000025613.pdf</t>
  </si>
  <si>
    <t xml:space="preserve">https://transparencia.movimientociudadano.mx/oaxaca/sites/default/files/000025614.pdf</t>
  </si>
  <si>
    <t xml:space="preserve">https://transparencia.movimientociudadano.mx/oaxaca/sites/default/files/000025615.pdf</t>
  </si>
  <si>
    <t xml:space="preserve">https://transparencia.movimientociudadano.mx/oaxaca/sites/default/files/00025616.pdf</t>
  </si>
  <si>
    <t xml:space="preserve">https://transparencia.movimientociudadano.mx/oaxaca/sites/default/files/000025617.pdf</t>
  </si>
  <si>
    <t xml:space="preserve">https://transparencia.movimientociudadano.mx/oaxaca/sites/default/files/000025618.pdf</t>
  </si>
  <si>
    <t xml:space="preserve">https://transparencia.movimientociudadano.mx/oaxaca/sites/default/files/000025619.pdf</t>
  </si>
  <si>
    <t xml:space="preserve">https://transparencia.movimientociudadano.mx/oaxaca/sites/default/files/000025620.pdf</t>
  </si>
  <si>
    <t xml:space="preserve">https://transparencia.movimientociudadano.mx/oaxaca/sites/default/files/cc13114.pdf</t>
  </si>
  <si>
    <t xml:space="preserve">https://transparencia.movimientociudadano.mx/oaxaca/sites/default/files/49525.pdf</t>
  </si>
  <si>
    <t xml:space="preserve">https://transparencia.movimientociudadano.mx/oaxaca/sites/default/files/96738.pdf</t>
  </si>
  <si>
    <t xml:space="preserve">https://transparencia.movimientociudadano.mx/oaxaca/sites/default/files/55803.pdf</t>
  </si>
  <si>
    <t xml:space="preserve">https://transparencia.movimientociudadano.mx/oaxaca/sites/default/files/1850.pdf</t>
  </si>
  <si>
    <t xml:space="preserve">https://transparencia.movimientociudadano.mx/oaxaca/sites/default/files/29661.pdf</t>
  </si>
  <si>
    <t xml:space="preserve">https://transparencia.movimientociudadano.mx/oaxaca/sites/default/files/24752.pdf</t>
  </si>
  <si>
    <t xml:space="preserve">https://transparencia.movimientociudadano.mx/oaxaca/sites/default/files/36288.pdf</t>
  </si>
  <si>
    <t xml:space="preserve">https://transparencia.movimientociudadano.mx/oaxaca/sites/default/files/36289.pdf</t>
  </si>
  <si>
    <t xml:space="preserve">https://transparencia.movimientociudadano.mx/oaxaca/sites/default/files/36290.pdf</t>
  </si>
  <si>
    <t xml:space="preserve">https://transparencia.movimientociudadano.mx/oaxaca/sites/default/files/36355.pdf</t>
  </si>
  <si>
    <t xml:space="preserve">https://transparencia.movimientociudadano.mx/oaxaca/sites/default/files/36356.pdf</t>
  </si>
  <si>
    <t xml:space="preserve">https://transparencia.movimientociudadano.mx/oaxaca/sites/default/files/36357.pdf</t>
  </si>
  <si>
    <t xml:space="preserve">https://transparencia.movimientociudadano.mx/oaxaca/sites/default/files/a1090.pdf</t>
  </si>
  <si>
    <t xml:space="preserve">https://transparencia.movimientociudadano.mx/oaxaca/sites/default/files/a365902.pdf</t>
  </si>
  <si>
    <t xml:space="preserve">https://transparencia.movimientociudadano.mx/oaxaca/sites/default/files/32839.pdf</t>
  </si>
  <si>
    <t xml:space="preserve">https://transparencia.movimientociudadano.mx/oaxaca/sites/default/files/32860.pdf</t>
  </si>
  <si>
    <t xml:space="preserve">https://transparencia.movimientociudadano.mx/oaxaca/sites/default/files/d129.pdf</t>
  </si>
  <si>
    <t xml:space="preserve">https://transparencia.movimientociudadano.mx/oaxaca/sites/default/files/123804.pdf</t>
  </si>
  <si>
    <t xml:space="preserve">https://transparencia.movimientociudadano.mx/oaxaca/sites/default/files/123810.pdf</t>
  </si>
  <si>
    <t xml:space="preserve">https://transparencia.movimientociudadano.mx/oaxaca/sites/default/files/5940.pdf</t>
  </si>
  <si>
    <t xml:space="preserve">https://transparencia.movimientociudadano.mx/oaxaca/sites/default/files/a1953.pdf</t>
  </si>
  <si>
    <t xml:space="preserve">https://transparencia.movimientociudadano.mx/oaxaca/sites/default/files/22019.pdf</t>
  </si>
  <si>
    <t xml:space="preserve">https://transparencia.movimientociudadano.mx/oaxaca/sites/default/files/319.pdf</t>
  </si>
  <si>
    <t xml:space="preserve">https://transparencia.movimientociudadano.mx/oaxaca/sites/default/files/f4107.pdf</t>
  </si>
  <si>
    <t xml:space="preserve">https://transparencia.movimientociudadano.mx/oaxaca/sites/default/files/4274.pdf</t>
  </si>
  <si>
    <t xml:space="preserve">https://transparencia.movimientociudadano.mx/oaxaca/sites/default/files/cfdi_cfdi_1912.pdf</t>
  </si>
  <si>
    <t xml:space="preserve">https://transparencia.movimientociudadano.mx/oaxaca/sites/default/files/cfdi_cfdi_1933.pdf</t>
  </si>
  <si>
    <t xml:space="preserve">https://transparencia.movimientociudadano.mx/oaxaca/sites/default/files/cfdi_cfdi_1978.pdf</t>
  </si>
  <si>
    <t xml:space="preserve">https://transparencia.movimientociudadano.mx/oaxaca/sites/default/files/cfdi_cfdi_1945.pdf</t>
  </si>
  <si>
    <t xml:space="preserve">https://transparencia.movimientociudadano.mx/oaxaca/sites/default/files/cfdi_cfdi_1988.pdf</t>
  </si>
  <si>
    <t xml:space="preserve">https://transparencia.movimientociudadano.mx/oaxaca/sites/default/files/4156.pdf</t>
  </si>
  <si>
    <t xml:space="preserve">https://transparencia.movimientociudadano.mx/oaxaca/sites/default/files/cfdi_cfdi_1941.pdf</t>
  </si>
  <si>
    <t xml:space="preserve">https://transparencia.movimientociudadano.mx/oaxaca/sites/default/files/a_1661.pdf</t>
  </si>
  <si>
    <t xml:space="preserve">https://transparencia.movimientociudadano.mx/oaxaca/sites/default/files/fa9373.pdf</t>
  </si>
  <si>
    <t xml:space="preserve">https://transparencia.movimientociudadano.mx/oaxaca/sites/default/files/a562860.pdf</t>
  </si>
  <si>
    <t xml:space="preserve">https://transparencia.movimientociudadano.mx/oaxaca/sites/default/files/a561511.pdf</t>
  </si>
  <si>
    <t xml:space="preserve">https://transparencia.movimientociudadano.mx/oaxaca/sites/default/files/a559734.pdf</t>
  </si>
  <si>
    <t xml:space="preserve">https://transparencia.movimientociudadano.mx/oaxaca/sites/default/files/a557985.pdf</t>
  </si>
  <si>
    <t xml:space="preserve">https://transparencia.movimientociudadano.mx/oaxaca/sites/default/files/a556084.pdf</t>
  </si>
  <si>
    <t xml:space="preserve">https://transparencia.movimientociudadano.mx/oaxaca/sites/default/files/a1163.pdf</t>
  </si>
  <si>
    <t xml:space="preserve">https://transparencia.movimientociudadano.mx/oaxaca/sites/default/files/a1150.pdf</t>
  </si>
  <si>
    <t xml:space="preserve">https://transparencia.movimientociudadano.mx/oaxaca/sites/default/files/027419.pdf</t>
  </si>
  <si>
    <t xml:space="preserve">https://transparencia.movimientociudadano.mx/oaxaca/sites/default/files/027420.pdf</t>
  </si>
  <si>
    <t xml:space="preserve">https://transparencia.movimientociudadano.mx/oaxaca/sites/default/files/34112.pdf</t>
  </si>
  <si>
    <t xml:space="preserve">https://transparencia.movimientociudadano.mx/oaxaca/sites/default/files/34113.pdf</t>
  </si>
  <si>
    <t xml:space="preserve">https://transparencia.movimientociudadano.mx/oaxaca/sites/default/files/34114.pdf</t>
  </si>
  <si>
    <t xml:space="preserve">https://transparencia.movimientociudadano.mx/oaxaca/sites/default/files/a_231.pdf</t>
  </si>
  <si>
    <t xml:space="preserve">https://transparencia.movimientociudadano.mx/oaxaca/sites/default/files/0051591.pdf</t>
  </si>
  <si>
    <t xml:space="preserve">https://transparencia.movimientociudadano.mx/oaxaca/sites/default/files/39184_.pdf</t>
  </si>
  <si>
    <t xml:space="preserve">https://transparencia.movimientociudadano.mx/oaxaca/sites/default/files/f64540.pdf</t>
  </si>
  <si>
    <t xml:space="preserve">https://transparencia.movimientociudadano.mx/oaxaca/sites/default/files/f64541.pdf</t>
  </si>
  <si>
    <t xml:space="preserve">https://transparencia.movimientociudadano.mx/oaxaca/sites/default/files/174601.pdf</t>
  </si>
  <si>
    <t xml:space="preserve">https://transparencia.movimientociudadano.mx/oaxaca/sites/default/files/f64542.pdf</t>
  </si>
  <si>
    <t xml:space="preserve">https://transparencia.movimientociudadano.mx/oaxaca/sites/default/files/a564927.pdf</t>
  </si>
  <si>
    <t xml:space="preserve">https://transparencia.movimientociudadano.mx/oaxaca/sites/default/files/a567012.pdf</t>
  </si>
  <si>
    <t xml:space="preserve">https://transparencia.movimientociudadano.mx/oaxaca/sites/default/files/a569237.pdf</t>
  </si>
  <si>
    <t xml:space="preserve">https://transparencia.movimientociudadano.mx/oaxaca/sites/default/files/a571547.pdf</t>
  </si>
  <si>
    <t xml:space="preserve">https://transparencia.movimientociudadano.mx/oaxaca/sites/default/files/38716.pdf</t>
  </si>
  <si>
    <t xml:space="preserve">https://transparencia.movimientociudadano.mx/oaxaca/sites/default/files/38717.pdf</t>
  </si>
  <si>
    <t xml:space="preserve">https://transparencia.movimientociudadano.mx/oaxaca/sites/default/files/38718.pdf</t>
  </si>
  <si>
    <t xml:space="preserve">https://transparencia.movimientociudadano.mx/oaxaca/sites/default/files/38719.pdf</t>
  </si>
  <si>
    <t xml:space="preserve">https://transparencia.movimientociudadano.mx/oaxaca/sites/default/files/f64543.pdf</t>
  </si>
  <si>
    <t xml:space="preserve">https://transparencia.movimientociudadano.mx/oaxaca/sites/default/files/58514.pdf</t>
  </si>
  <si>
    <t xml:space="preserve">https://transparencia.movimientociudadano.mx/oaxaca/sites/default/files/173957.pdf</t>
  </si>
  <si>
    <t xml:space="preserve">https://transparencia.movimientociudadano.mx/oaxaca/sites/default/files/f65406.pdf</t>
  </si>
  <si>
    <t xml:space="preserve">https://transparencia.movimientociudadano.mx/oaxaca/sites/default/files/a573060.pdf</t>
  </si>
  <si>
    <t xml:space="preserve">https://transparencia.movimientociudadano.mx/oaxaca/sites/default/files/a574659.pdf</t>
  </si>
  <si>
    <t xml:space="preserve">https://transparencia.movimientociudadano.mx/oaxaca/sites/default/files/a576391.pdf</t>
  </si>
  <si>
    <t xml:space="preserve">https://transparencia.movimientociudadano.mx/oaxaca/sites/default/files/a578645.pdf</t>
  </si>
  <si>
    <t xml:space="preserve">https://transparencia.movimientociudadano.mx/oaxaca/sites/default/files/175163.pdf</t>
  </si>
  <si>
    <t xml:space="preserve">https://transparencia.movimientociudadano.mx/oaxaca/sites/default/files/a1220.pdf</t>
  </si>
  <si>
    <t xml:space="preserve">https://transparencia.movimientociudadano.mx/oaxaca/sites/default/files/f65403.pdf</t>
  </si>
  <si>
    <t xml:space="preserve">https://transparencia.movimientociudadano.mx/oaxaca/sites/default/files/f65404.pdf</t>
  </si>
  <si>
    <t xml:space="preserve">https://transparencia.movimientociudadano.mx/oaxaca/sites/default/files/f65405.pdf</t>
  </si>
  <si>
    <t xml:space="preserve">https://transparencia.movimientociudadano.mx/oaxaca/sites/default/files/f65407.pdf</t>
  </si>
  <si>
    <t xml:space="preserve">https://transparencia.movimientociudadano.mx/oaxaca/sites/default/files/f65408.pdf</t>
  </si>
  <si>
    <t xml:space="preserve">https://transparencia.movimientociudadano.mx/oaxaca/sites/default/files/011093.pdf</t>
  </si>
  <si>
    <t xml:space="preserve">https://transparencia.movimientociudadano.mx/oaxaca/sites/default/files/18916.pdf</t>
  </si>
  <si>
    <t xml:space="preserve">https://transparencia.movimientociudadano.mx/oaxaca/sites/default/files/f66466.pdf</t>
  </si>
  <si>
    <t xml:space="preserve">https://transparencia.movimientociudadano.mx/oaxaca/sites/default/files/f66467.pdf</t>
  </si>
  <si>
    <t xml:space="preserve">https://transparencia.movimientociudadano.mx/oaxaca/sites/default/files/1380.pdf</t>
  </si>
  <si>
    <t xml:space="preserve">https://transparencia.movimientociudadano.mx/oaxaca/sites/default/files/a580999.pdf</t>
  </si>
  <si>
    <t xml:space="preserve">https://transparencia.movimientociudadano.mx/oaxaca/sites/default/files/a584150.pdf</t>
  </si>
  <si>
    <t xml:space="preserve">https://transparencia.movimientociudadano.mx/oaxaca/sites/default/files/a585119.pdf</t>
  </si>
  <si>
    <t xml:space="preserve">https://transparencia.movimientociudadano.mx/oaxaca/sites/default/files/a587138.pdf</t>
  </si>
  <si>
    <t xml:space="preserve">https://transparencia.movimientociudadano.mx/oaxaca/sites/default/files/a588880.pdf</t>
  </si>
  <si>
    <t xml:space="preserve">https://transparencia.movimientociudadano.mx/oaxaca/sites/default/files/f66459.pdf</t>
  </si>
  <si>
    <t xml:space="preserve">https://transparencia.movimientociudadano.mx/oaxaca/sites/default/files/f66463.pdf</t>
  </si>
  <si>
    <t xml:space="preserve">https://transparencia.movimientociudadano.mx/oaxaca/sites/default/files/f66465.pdf</t>
  </si>
  <si>
    <t xml:space="preserve">https://transparencia.movimientociudadano.mx/oaxaca/sites/default/files/a386153.pdf</t>
  </si>
  <si>
    <t xml:space="preserve">https://transparencia.movimientociudadano.mx/oaxaca/sites/default/files/2149704.pdf</t>
  </si>
  <si>
    <t xml:space="preserve">https://transparencia.movimientociudadano.mx/oaxaca/sites/default/files/2150040.pdf</t>
  </si>
  <si>
    <t xml:space="preserve">https://transparencia.movimientociudadano.mx/oaxaca/sites/default/files/000095487.pdf</t>
  </si>
  <si>
    <t xml:space="preserve">https://transparencia.movimientociudadano.mx/oaxaca/sites/default/files/2137697.pdf</t>
  </si>
  <si>
    <t xml:space="preserve">https://transparencia.movimientociudadano.mx/oaxaca/sites/default/files/020092249231.pdf</t>
  </si>
  <si>
    <t xml:space="preserve">https://transparencia.movimientociudadano.mx/oaxaca/sites/default/files/34982.pdf</t>
  </si>
  <si>
    <t xml:space="preserve">https://transparencia.movimientociudadano.mx/oaxaca/sites/default/files/020092457655.pdf</t>
  </si>
  <si>
    <t xml:space="preserve">https://transparencia.movimientociudadano.mx/oaxaca/sites/default/files/080060157119.pdf</t>
  </si>
  <si>
    <t xml:space="preserve">https://transparencia.movimientociudadano.mx/oaxaca/sites/default/files/ce00202.pdf</t>
  </si>
  <si>
    <t xml:space="preserve">https://transparencia.movimientociudadano.mx/oaxaca/sites/default/files/059755.pdf</t>
  </si>
  <si>
    <t xml:space="preserve">https://transparencia.movimientociudadano.mx/oaxaca/sites/default/files/co253081.pdf</t>
  </si>
  <si>
    <t xml:space="preserve">https://transparencia.movimientociudadano.mx/oaxaca/sites/default/files/007494.pdf</t>
  </si>
  <si>
    <t xml:space="preserve">https://transparencia.movimientociudadano.mx/oaxaca/sites/default/files/40383.pdf</t>
  </si>
  <si>
    <t xml:space="preserve">https://transparencia.movimientociudadano.mx/oaxaca/sites/default/files/60707.pdf</t>
  </si>
  <si>
    <t xml:space="preserve">https://transparencia.movimientociudadano.mx/oaxaca/sites/default/files/a591543.pdf</t>
  </si>
  <si>
    <t xml:space="preserve">https://transparencia.movimientociudadano.mx/oaxaca/sites/default/files/a593430.pdf</t>
  </si>
  <si>
    <t xml:space="preserve">https://transparencia.movimientociudadano.mx/oaxaca/sites/default/files/a595198.pdf</t>
  </si>
  <si>
    <t xml:space="preserve">https://transparencia.movimientociudadano.mx/oaxaca/sites/default/files/35995.pdf</t>
  </si>
  <si>
    <t xml:space="preserve">https://transparencia.movimientociudadano.mx/oaxaca/sites/default/files/55772.pdf</t>
  </si>
  <si>
    <t xml:space="preserve">https://transparencia.movimientociudadano.mx/oaxaca/sites/default/files/502528.pdf</t>
  </si>
  <si>
    <t xml:space="preserve">https://transparencia.movimientociudadano.mx/oaxaca/sites/default/files/5677.pdf</t>
  </si>
  <si>
    <t xml:space="preserve">https://transparencia.movimientociudadano.mx/oaxaca/sites/default/files/11201.pdf</t>
  </si>
  <si>
    <t xml:space="preserve">https://transparencia.movimientociudadano.mx/oaxaca/sites/default/files/17739.pdf</t>
  </si>
  <si>
    <t xml:space="preserve">https://transparencia.movimientociudadano.mx/oaxaca/sites/default/files/41729.pdf</t>
  </si>
  <si>
    <t xml:space="preserve">https://transparencia.movimientociudadano.mx/oaxaca/sites/default/files/41835.pdf</t>
  </si>
  <si>
    <t xml:space="preserve">https://transparencia.movimientociudadano.mx/oaxaca/sites/default/files/55773.pdf</t>
  </si>
  <si>
    <t xml:space="preserve">https://transparencia.movimientociudadano.mx/oaxaca/sites/default/files/16114.pdf</t>
  </si>
  <si>
    <t xml:space="preserve">https://transparencia.movimientociudadano.mx/oaxaca/sites/default/files/092.pdf</t>
  </si>
  <si>
    <t xml:space="preserve">https://transparencia.movimientociudadano.mx/oaxaca/sites/default/files/a589127.pdf</t>
  </si>
  <si>
    <t xml:space="preserve">https://transparencia.movimientociudadano.mx/oaxaca/sites/default/files/43050.pdf</t>
  </si>
  <si>
    <t xml:space="preserve">https://transparencia.movimientociudadano.mx/oaxaca/sites/default/files/080060221389.pdf</t>
  </si>
  <si>
    <t xml:space="preserve">https://transparencia.movimientociudadano.mx/oaxaca/sites/default/files/42987.pdf</t>
  </si>
  <si>
    <t xml:space="preserve">https://transparencia.movimientociudadano.mx/oaxaca/sites/default/files/000098557.pdf</t>
  </si>
  <si>
    <t xml:space="preserve">https://transparencia.movimientociudadano.mx/oaxaca/sites/default/files/35497.pdf</t>
  </si>
  <si>
    <t xml:space="preserve">https://transparencia.movimientociudadano.mx/oaxaca/sites/default/files/35359.pdf</t>
  </si>
  <si>
    <t xml:space="preserve">https://transparencia.movimientociudadano.mx/oaxaca/sites/default/files/35436.pdf</t>
  </si>
  <si>
    <t xml:space="preserve">https://transparencia.movimientociudadano.mx/oaxaca/sites/default/files/co256717.pdf</t>
  </si>
  <si>
    <t xml:space="preserve">https://transparencia.movimientociudadano.mx/oaxaca/sites/default/files/69393.pdf</t>
  </si>
  <si>
    <t xml:space="preserve">https://transparencia.movimientociudadano.mx/oaxaca/sites/default/files/7027591.pdf</t>
  </si>
  <si>
    <t xml:space="preserve">https://transparencia.movimientociudadano.mx/oaxaca/sites/default/files/7029065.pdf</t>
  </si>
  <si>
    <t xml:space="preserve">https://transparencia.movimientociudadano.mx/oaxaca/sites/default/files/7029492.pdf</t>
  </si>
  <si>
    <t xml:space="preserve">https://transparencia.movimientociudadano.mx/oaxaca/sites/default/files/2354712.pdf</t>
  </si>
  <si>
    <t xml:space="preserve">https://transparencia.movimientociudadano.mx/oaxaca/sites/default/files/co256718.pdf</t>
  </si>
  <si>
    <t xml:space="preserve">https://transparencia.movimientociudadano.mx/oaxaca/sites/default/files/e30185.pdf</t>
  </si>
  <si>
    <t xml:space="preserve">https://transparencia.movimientociudadano.mx/oaxaca/sites/default/files/00225.pdf</t>
  </si>
  <si>
    <t xml:space="preserve">https://transparencia.movimientociudadano.mx/oaxaca/sites/default/files/h116.pdf</t>
  </si>
  <si>
    <t xml:space="preserve">https://transparencia.movimientociudadano.mx/oaxaca/sites/default/files/504.pdf</t>
  </si>
  <si>
    <t xml:space="preserve">https://transparencia.movimientociudadano.mx/oaxaca/sites/default/files/35271.pdf</t>
  </si>
  <si>
    <t xml:space="preserve">https://transparencia.movimientociudadano.mx/oaxaca/sites/default/files/15562.pdf</t>
  </si>
  <si>
    <t xml:space="preserve">https://transparencia.movimientociudadano.mx/oaxaca/sites/default/files/02291.pdf</t>
  </si>
  <si>
    <t xml:space="preserve">https://transparencia.movimientociudadano.mx/oaxaca/sites/default/files/2110.pdf</t>
  </si>
  <si>
    <t xml:space="preserve">https://transparencia.movimientociudadano.mx/oaxaca/sites/default/files/18146.pdf</t>
  </si>
  <si>
    <t xml:space="preserve">https://transparencia.movimientociudadano.mx/oaxaca/sites/default/files/20168.pdf</t>
  </si>
  <si>
    <t xml:space="preserve">https://transparencia.movimientociudadano.mx/oaxaca/sites/default/files/16338.pdf</t>
  </si>
  <si>
    <t xml:space="preserve">https://transparencia.movimientociudadano.mx/oaxaca/sites/default/files/a3176.pdf</t>
  </si>
  <si>
    <t xml:space="preserve">https://transparencia.movimientociudadano.mx/oaxaca/sites/default/files/a597927.pdf</t>
  </si>
  <si>
    <t xml:space="preserve">https://transparencia.movimientociudadano.mx/oaxaca/sites/default/files/a598949.pdf</t>
  </si>
  <si>
    <t xml:space="preserve">https://transparencia.movimientociudadano.mx/oaxaca/sites/default/files/a601931.pdf</t>
  </si>
  <si>
    <t xml:space="preserve">https://transparencia.movimientociudadano.mx/oaxaca/sites/default/files/a604036.pdf</t>
  </si>
  <si>
    <t xml:space="preserve">https://transparencia.movimientociudadano.mx/oaxaca/sites/default/files/a605532.pdf</t>
  </si>
  <si>
    <t xml:space="preserve">https://transparencia.movimientociudadano.mx/oaxaca/sites/default/files/9b6de5a0_a7e5_4f62_a944.pdf</t>
  </si>
  <si>
    <t xml:space="preserve">https://transparencia.movimientociudadano.mx/oaxaca/sites/default/files/58afd79a_9c0d_479b_b03d.pdf</t>
  </si>
  <si>
    <t xml:space="preserve">https://transparencia.movimientociudadano.mx/oaxaca/sites/default/files/42662.pdf</t>
  </si>
  <si>
    <t xml:space="preserve">https://transparencia.movimientociudadano.mx/oaxaca/sites/default/files/040065258302.pdf</t>
  </si>
  <si>
    <t xml:space="preserve">https://transparencia.movimientociudadano.mx/oaxaca/sites/default/files/080060498850.pdf</t>
  </si>
  <si>
    <t xml:space="preserve">https://transparencia.movimientociudadano.mx/oaxaca/sites/default/files/080060498851.pdf</t>
  </si>
  <si>
    <t xml:space="preserve">https://transparencia.movimientociudadano.mx/oaxaca/sites/default/files/090073940487.pdf</t>
  </si>
  <si>
    <t xml:space="preserve">https://transparencia.movimientociudadano.mx/oaxaca/sites/default/files/090074010740.pdf</t>
  </si>
  <si>
    <t xml:space="preserve">https://transparencia.movimientociudadano.mx/oaxaca/sites/default/files/f0000012609.pdf</t>
  </si>
  <si>
    <t xml:space="preserve">https://transparencia.movimientociudadano.mx/oaxaca/sites/default/files/17851.pdf</t>
  </si>
  <si>
    <t xml:space="preserve">https://transparencia.movimientociudadano.mx/oaxaca/sites/default/files/17886.pdf</t>
  </si>
  <si>
    <t xml:space="preserve">https://transparencia.movimientociudadano.mx/oaxaca/sites/default/files/18208.pdf</t>
  </si>
  <si>
    <t xml:space="preserve">https://transparencia.movimientociudadano.mx/oaxaca/sites/default/files/000099795.pdf</t>
  </si>
  <si>
    <t xml:space="preserve">https://transparencia.movimientociudadano.mx/oaxaca/sites/default/files/000100666.pdf</t>
  </si>
  <si>
    <t xml:space="preserve">https://transparencia.movimientociudadano.mx/oaxaca/sites/default/files/000102092.pdf</t>
  </si>
  <si>
    <t xml:space="preserve">https://transparencia.movimientociudadano.mx/oaxaca/sites/default/files/2645885.pdf</t>
  </si>
  <si>
    <t xml:space="preserve">https://transparencia.movimientociudadano.mx/oaxaca/sites/default/files/7838177.pdf</t>
  </si>
  <si>
    <t xml:space="preserve">https://transparencia.movimientociudadano.mx/oaxaca/sites/default/files/bk1143.pdf</t>
  </si>
  <si>
    <t xml:space="preserve">https://transparencia.movimientociudadano.mx/oaxaca/sites/default/files/bk1144.pdf</t>
  </si>
  <si>
    <t xml:space="preserve">https://transparencia.movimientociudadano.mx/oaxaca/sites/default/files/3747.pdf</t>
  </si>
  <si>
    <t xml:space="preserve">https://transparencia.movimientociudadano.mx/oaxaca/sites/default/files/305.pdf</t>
  </si>
  <si>
    <t xml:space="preserve">https://transparencia.movimientociudadano.mx/oaxaca/sites/default/files/3131.pdf</t>
  </si>
  <si>
    <t xml:space="preserve">https://transparencia.movimientociudadano.mx/oaxaca/sites/default/files/17765.pdf</t>
  </si>
  <si>
    <t xml:space="preserve">https://transparencia.movimientociudadano.mx/oaxaca/sites/default/files/f43791.pdf</t>
  </si>
  <si>
    <t xml:space="preserve">https://transparencia.movimientociudadano.mx/oaxaca/sites/default/files/2044.pd</t>
  </si>
  <si>
    <t xml:space="preserve">https://transparencia.movimientociudadano.mx/oaxaca/sites/default/files/a1478.pdf</t>
  </si>
  <si>
    <t xml:space="preserve">https://transparencia.movimientociudadano.mx/oaxaca/sites/default/files/37399.pdf</t>
  </si>
  <si>
    <t xml:space="preserve">https://transparencia.movimientociudadano.mx/oaxaca/sites/default/files/29618.pdf</t>
  </si>
  <si>
    <t xml:space="preserve">https://transparencia.movimientociudadano.mx/oaxaca/sites/default/files/29617.pdf</t>
  </si>
  <si>
    <t xml:space="preserve">https://transparencia.movimientociudadano.mx/oaxaca/sites/default/files/2719181.pdf</t>
  </si>
  <si>
    <t xml:space="preserve">https://transparencia.movimientociudadano.mx/oaxaca/sites/default/files/43.pdf</t>
  </si>
  <si>
    <t xml:space="preserve">https://transparencia.movimientociudadano.mx/oaxaca/sites/default/files/45.pdf</t>
  </si>
  <si>
    <t xml:space="preserve">https://transparencia.movimientociudadano.mx/oaxaca/sites/default/files/5689191.pdf</t>
  </si>
  <si>
    <t xml:space="preserve">https://transparencia.movimientociudadano.mx/oaxaca/sites/default/files/5750955.pdf</t>
  </si>
  <si>
    <t xml:space="preserve">https://transparencia.movimientociudadano.mx/oaxaca/sites/default/files/19832.pdf</t>
  </si>
  <si>
    <t xml:space="preserve">https://transparencia.movimientociudadano.mx/oaxaca/sites/default/files/fmg0000076146.pdf</t>
  </si>
  <si>
    <t xml:space="preserve">https://transparencia.movimientociudadano.mx/oaxaca/sites/default/files/a767.pdf</t>
  </si>
  <si>
    <t xml:space="preserve">https://transparencia.movimientociudadano.mx/oaxaca/sites/default/files/2719157.pdf</t>
  </si>
  <si>
    <t xml:space="preserve">https://transparencia.movimientociudadano.mx/oaxaca/sites/default/files/000105380.pdf</t>
  </si>
  <si>
    <t xml:space="preserve">https://transparencia.movimientociudadano.mx/oaxaca/sites/default/files/000106919.pdf</t>
  </si>
  <si>
    <t xml:space="preserve">https://transparencia.movimientociudadano.mx/oaxaca/sites/default/files/17746.pdf</t>
  </si>
  <si>
    <t xml:space="preserve">https://transparencia.movimientociudadano.mx/oaxaca/sites/default/files/fact_25748.pdf</t>
  </si>
  <si>
    <t xml:space="preserve">https://transparencia.movimientociudadano.mx/oaxaca/sites/default/files/fact_413441.pdf</t>
  </si>
  <si>
    <t xml:space="preserve">https://transparencia.movimientociudadano.mx/oaxaca/sites/default/files/fact_24466.pdf</t>
  </si>
  <si>
    <t xml:space="preserve">https://transparencia.movimientociudadano.mx/oaxaca/sites/default/files/fact_24696.pdf</t>
  </si>
  <si>
    <t xml:space="preserve">https://transparencia.movimientociudadano.mx/oaxaca/sites/default/files/fact_022467.pdf</t>
  </si>
  <si>
    <t xml:space="preserve">https://transparencia.movimientociudadano.mx/oaxaca/sites/default/files/fact_45219.pdf</t>
  </si>
  <si>
    <t xml:space="preserve">https://transparencia.movimientociudadano.mx/oaxaca/sites/default/files/fact_45221.pdf</t>
  </si>
  <si>
    <t xml:space="preserve">https://transparencia.movimientociudadano.mx/oaxaca/sites/default/files/fact_45224.pdf</t>
  </si>
  <si>
    <t xml:space="preserve">https://transparencia.movimientociudadano.mx/oaxaca/sites/default/files/fact_45229.pdf</t>
  </si>
  <si>
    <t xml:space="preserve">https://transparencia.movimientociudadano.mx/oaxaca/sites/default/files/fact_45231.pdf</t>
  </si>
  <si>
    <t xml:space="preserve">https://transparencia.movimientociudadano.mx/oaxaca/sites/default/files/fact_45234.pdf</t>
  </si>
  <si>
    <t xml:space="preserve">https://transparencia.movimientociudadano.mx/oaxaca/sites/default/files/fact_45235.pdf</t>
  </si>
  <si>
    <t xml:space="preserve">https://transparencia.movimientociudadano.mx/oaxaca/sites/default/files/fact_45392.pdf</t>
  </si>
  <si>
    <t xml:space="preserve">https://transparencia.movimientociudadano.mx/oaxaca/sites/default/files/fact_45393.pdf</t>
  </si>
  <si>
    <t xml:space="preserve">https://transparencia.movimientociudadano.mx/oaxaca/sites/default/files/fact_45394.pdf</t>
  </si>
  <si>
    <t xml:space="preserve">https://transparencia.movimientociudadano.mx/oaxaca/sites/default/files/fact_cc_9996.pdf</t>
  </si>
  <si>
    <t xml:space="preserve">https://transparencia.movimientociudadano.mx/oaxaca/sites/default/files/fact_cc_9997.pdf</t>
  </si>
  <si>
    <t xml:space="preserve">https://transparencia.movimientociudadano.mx/oaxaca/sites/default/files/fact_411247.pdf</t>
  </si>
  <si>
    <t xml:space="preserve">https://transparencia.movimientociudadano.mx/oaxaca/sites/default/files/fact_42499.pdf</t>
  </si>
  <si>
    <t xml:space="preserve">https://transparencia.movimientociudadano.mx/oaxaca/sites/default/files/fact_25612.pdf</t>
  </si>
  <si>
    <t xml:space="preserve">https://transparencia.movimientociudadano.mx/oaxaca/sites/default/files/fact_1493.pdf</t>
  </si>
  <si>
    <t xml:space="preserve">https://transparencia.movimientociudadano.mx/oaxaca/sites/default/files/fact_24466_0.pdf</t>
  </si>
  <si>
    <t xml:space="preserve">https://transparencia.movimientociudadano.mx/oaxaca/sites/default/files/fact_415064.pdf</t>
  </si>
  <si>
    <t xml:space="preserve">https://transparencia.movimientociudadano.mx/oaxaca/sites/default/files/fact_26025.pdf</t>
  </si>
  <si>
    <t xml:space="preserve">https://transparencia.movimientociudadano.mx/oaxaca/sites/default/files/fact_26046.pdf</t>
  </si>
  <si>
    <t xml:space="preserve">https://transparencia.movimientociudadano.mx/oaxaca/sites/default/files/fact_39747.pdf</t>
  </si>
  <si>
    <t xml:space="preserve">https://transparencia.movimientociudadano.mx/oaxaca/sites/default/files/fact_39925.pdf</t>
  </si>
  <si>
    <t xml:space="preserve">https://transparencia.movimientociudadano.mx/oaxaca/sites/default/files/fact_6167.pdf</t>
  </si>
  <si>
    <t xml:space="preserve">https://transparencia.movimientociudadano.mx/oaxaca/sites/default/files/fact_9501.pdf</t>
  </si>
  <si>
    <t xml:space="preserve">https://transparencia.movimientociudadano.mx/oaxaca/sites/default/files/fact_22234.pdf</t>
  </si>
  <si>
    <t xml:space="preserve">https://transparencia.movimientociudadano.mx/oaxaca/sites/default/files/fact_6147.pdf</t>
  </si>
  <si>
    <t xml:space="preserve">https://transparencia.movimientociudadano.mx/oaxaca/sites/default/files/fact_9589a6c2.pdf</t>
  </si>
  <si>
    <t xml:space="preserve">https://transparencia.movimientociudadano.mx/oaxaca/sites/default/files/fact_3673.pdf</t>
  </si>
  <si>
    <t xml:space="preserve">https://transparencia.movimientociudadano.mx/oaxaca/sites/default/files/fact_413441_0.pdf</t>
  </si>
  <si>
    <t xml:space="preserve">https://transparencia.movimientociudadano.mx/oaxaca/sites/default/files/fact_1478.pdf</t>
  </si>
  <si>
    <t xml:space="preserve">https://transparencia.movimientociudadano.mx/oaxaca/sites/default/files/fact_415064_0.pdf</t>
  </si>
  <si>
    <t xml:space="preserve">https://transparencia.movimientociudadano.mx/oaxaca/sites/default/files/fact_9344.pdf</t>
  </si>
  <si>
    <t xml:space="preserve">https://transparencia.movimientociudadano.mx/oaxaca/sites/default/files/fact_2336.pdf</t>
  </si>
  <si>
    <t xml:space="preserve">https://transparencia.movimientociudadano.mx/oaxaca/sites/default/files/fact_22582.pdf</t>
  </si>
  <si>
    <t xml:space="preserve">https://transparencia.movimientociudadano.mx/oaxaca/sites/default/files/fact_559.pdf</t>
  </si>
  <si>
    <t xml:space="preserve">https://transparencia.movimientociudadano.mx/oaxaca/sites/default/files/fact_2776.pdf</t>
  </si>
  <si>
    <t xml:space="preserve">https://transparencia.movimientociudadano.mx/oaxaca/sites/default/files/fact_5009.pdf</t>
  </si>
  <si>
    <t xml:space="preserve">https://transparencia.movimientociudadano.mx/oaxaca/sites/default/files/fact_18517.pdf</t>
  </si>
  <si>
    <t xml:space="preserve">https://transparencia.movimientociudadano.mx/oaxaca/sites/default/files/fact_18518.pdf</t>
  </si>
  <si>
    <t xml:space="preserve">https://transparencia.movimientociudadano.mx/oaxaca/sites/default/files/fact_19422.pdf</t>
  </si>
  <si>
    <t xml:space="preserve">https://transparencia.movimientociudadano.mx/oaxaca/sites/default/files/fact_25568.pdf</t>
  </si>
  <si>
    <t xml:space="preserve">https://transparencia.movimientociudadano.mx/oaxaca/sites/default/files/fact_26096.pdf</t>
  </si>
  <si>
    <t xml:space="preserve">https://transparencia.movimientociudadano.mx/oaxaca/sites/default/files/fact_40767.pdf</t>
  </si>
  <si>
    <t xml:space="preserve">https://transparencia.movimientociudadano.mx/oaxaca/sites/default/files/fact_274788.pdf</t>
  </si>
  <si>
    <t xml:space="preserve">https://transparencia.movimientociudadano.mx/oaxaca/sites/default/files/fact_553.pdf</t>
  </si>
  <si>
    <t xml:space="preserve">https://transparencia.movimientociudadano.mx/oaxaca/sites/default/files/fact_6783.pdf</t>
  </si>
  <si>
    <t xml:space="preserve">https://transparencia.movimientociudadano.mx/oaxaca/sites/default/files/fact_aag68.pdf</t>
  </si>
  <si>
    <t xml:space="preserve">https://transparencia.movimientociudadano.mx/oaxaca/sites/default/files/fact_420805.pdf</t>
  </si>
  <si>
    <t xml:space="preserve">https://transparencia.movimientociudadano.mx/oaxaca/sites/default/files/fact_421249.pdf</t>
  </si>
  <si>
    <t xml:space="preserve">https://transparencia.movimientociudadano.mx/oaxaca/sites/default/files/fact_421317.pdf</t>
  </si>
  <si>
    <t xml:space="preserve">https://transparencia.movimientociudadano.mx/oaxaca/sites/default/files/fact_2823.pdf</t>
  </si>
  <si>
    <t xml:space="preserve">https://transparencia.movimientociudadano.mx/oaxaca/sites/default/files/fact_421475.pdf</t>
  </si>
  <si>
    <t xml:space="preserve">https://transparencia.movimientociudadano.mx/oaxaca/sites/default/files/fact_23453.pdf</t>
  </si>
  <si>
    <t xml:space="preserve">https://transparencia.movimientociudadano.mx/oaxaca/sites/default/files/fact_423947.pdf</t>
  </si>
  <si>
    <t xml:space="preserve">https://transparencia.movimientociudadano.mx/oaxaca/sites/default/files/fact_219.pdf</t>
  </si>
  <si>
    <t xml:space="preserve">https://transparencia.movimientociudadano.mx/oaxaca/sites/default/files/fact_425817.pdf</t>
  </si>
  <si>
    <t xml:space="preserve">https://transparencia.movimientociudadano.mx/oaxaca/sites/default/files/fact_2889.pdf</t>
  </si>
  <si>
    <t xml:space="preserve">https://transparencia.movimientociudadano.mx/oaxaca/sites/default/files/fact_41f2.pdf</t>
  </si>
  <si>
    <t xml:space="preserve">https://transparencia.movimientociudadano.mx/oaxaca/sites/default/files/fact_102.pdf</t>
  </si>
  <si>
    <t xml:space="preserve">https://transparencia.movimientociudadano.mx/oaxaca/sites/default/files/fact_155.pdf</t>
  </si>
  <si>
    <t xml:space="preserve">https://transparencia.movimientociudadano.mx/oaxaca/sites/default/files/fact_4938.pdf</t>
  </si>
  <si>
    <t xml:space="preserve">https://transparencia.movimientociudadano.mx/oaxaca/sites/default/files/fact_7734.pdf</t>
  </si>
  <si>
    <t xml:space="preserve">https://transparencia.movimientociudadano.mx/oaxaca/sites/default/files/fact_124045.pdf</t>
  </si>
  <si>
    <t xml:space="preserve">https://transparencia.movimientociudadano.mx/oaxaca/sites/default/files/fact_224841.pdf</t>
  </si>
  <si>
    <t xml:space="preserve">https://transparencia.movimientociudadano.mx/oaxaca/sites/default/files/fact_2242805.pdf</t>
  </si>
  <si>
    <t xml:space="preserve">https://transparencia.movimientociudadano.mx/oaxaca/sites/default/files/fact_1821.pdf</t>
  </si>
  <si>
    <t xml:space="preserve">https://transparencia.movimientociudadano.mx/oaxaca/sites/default/files/fact_2937.pdf</t>
  </si>
  <si>
    <t xml:space="preserve">https://transparencia.movimientociudadano.mx/oaxaca/sites/default/files/fact_9599.pdf</t>
  </si>
  <si>
    <t xml:space="preserve">https://transparencia.movimientociudadano.mx/oaxaca/sites/default/files/859.pdf</t>
  </si>
  <si>
    <t xml:space="preserve">https://transparencia.movimientociudadano.mx/oaxaca/sites/default/files/1666.pdf</t>
  </si>
  <si>
    <t xml:space="preserve">https://transparencia.movimientociudadano.mx/oaxaca/sites/default/files/022717.pdf</t>
  </si>
  <si>
    <t xml:space="preserve">https://transparencia.movimientociudadano.mx/oaxaca/sites/default/files/2180278.pdf</t>
  </si>
  <si>
    <t xml:space="preserve">https://transparencia.movimientociudadano.mx/oaxaca/sites/default/files/2188668.pdf</t>
  </si>
  <si>
    <t xml:space="preserve">https://transparencia.movimientociudadano.mx/oaxaca/sites/default/files/e608ee9c.pdf</t>
  </si>
  <si>
    <t xml:space="preserve">https://transparencia.movimientociudadano.mx/oaxaca/sites/default/files/fact_3161.pdf</t>
  </si>
  <si>
    <t xml:space="preserve">https://transparencia.movimientociudadano.mx/oaxaca/sites/default/files/fact_8364.pdf</t>
  </si>
  <si>
    <t xml:space="preserve">https://transparencia.movimientociudadano.mx/oaxaca/sites/default/files/fact_10706.pdf</t>
  </si>
  <si>
    <t xml:space="preserve">https://transparencia.movimientociudadano.mx/oaxaca/sites/default/files/fact_15763.pdf</t>
  </si>
  <si>
    <t xml:space="preserve">https://transparencia.movimientociudadano.mx/oaxaca/sites/default/files/fact_42758.pdf</t>
  </si>
  <si>
    <t xml:space="preserve">https://transparencia.movimientociudadano.mx/oaxaca/sites/default/files/fact_147581.pdf</t>
  </si>
  <si>
    <t xml:space="preserve">https://transparencia.movimientociudadano.mx/oaxaca/sites/default/files/fact_a423947.pdf</t>
  </si>
  <si>
    <t xml:space="preserve">https://transparencia.movimientociudadano.mx/oaxaca/sites/default/files/fact_aax114.pdf</t>
  </si>
  <si>
    <t xml:space="preserve">https://transparencia.movimientociudadano.mx/oaxaca/sites/default/files/fact_2ed6bc86.pdf</t>
  </si>
  <si>
    <t xml:space="preserve">https://transparencia.movimientociudadano.mx/oaxaca/sites/default/files/fact_77e243f7.pdf</t>
  </si>
  <si>
    <t xml:space="preserve">https://transparencia.movimientociudadano.mx/oaxaca/sites/default/files/fact_855.pdf</t>
  </si>
  <si>
    <t xml:space="preserve">https://transparencia.movimientociudadano.mx/oaxaca/sites/default/files/fact_871.pdf</t>
  </si>
  <si>
    <t xml:space="preserve">https://transparencia.movimientociudadano.mx/oaxaca/sites/default/files/fact_11671.pdf</t>
  </si>
  <si>
    <t xml:space="preserve">https://transparencia.movimientociudadano.mx/oaxaca/sites/default/files/fact_14739.pdf</t>
  </si>
  <si>
    <t xml:space="preserve">https://transparencia.movimientociudadano.mx/oaxaca/sites/default/files/fact_14740.pdf</t>
  </si>
  <si>
    <t xml:space="preserve">https://transparencia.movimientociudadano.mx/oaxaca/sites/default/files/fact_16138.pdf</t>
  </si>
  <si>
    <t xml:space="preserve">https://transparencia.movimientociudadano.mx/oaxaca/sites/default/files/fact_18041.pdf</t>
  </si>
  <si>
    <t xml:space="preserve">https://transparencia.movimientociudadano.mx/oaxaca/sites/default/files/fact_21110.pdf</t>
  </si>
  <si>
    <t xml:space="preserve">https://transparencia.movimientociudadano.mx/oaxaca/sites/default/files/fact_24450.pdf</t>
  </si>
  <si>
    <t xml:space="preserve">https://transparencia.movimientociudadano.mx/oaxaca/sites/default/files/fact_26772.pdf</t>
  </si>
  <si>
    <t xml:space="preserve">https://transparencia.movimientociudadano.mx/oaxaca/sites/default/files/fact_26910.pdf</t>
  </si>
  <si>
    <t xml:space="preserve">https://transparencia.movimientociudadano.mx/oaxaca/sites/default/files/fact_27041.pdf</t>
  </si>
  <si>
    <t xml:space="preserve">https://transparencia.movimientociudadano.mx/oaxaca/sites/default/files/fact_27356.pdf</t>
  </si>
  <si>
    <t xml:space="preserve">https://transparencia.movimientociudadano.mx/oaxaca/sites/default/files/fact_27953.pdf</t>
  </si>
  <si>
    <t xml:space="preserve">https://transparencia.movimientociudadano.mx/oaxaca/sites/default/files/fact_28022.pdf</t>
  </si>
  <si>
    <t xml:space="preserve">https://transparencia.movimientociudadano.mx/oaxaca/sites/default/files/fact_28562.pdf</t>
  </si>
  <si>
    <t xml:space="preserve">https://transparencia.movimientociudadano.mx/oaxaca/sites/default/files/fact_52616.pdf</t>
  </si>
  <si>
    <t xml:space="preserve">https://transparencia.movimientociudadano.mx/oaxaca/sites/default/files/fact_52617.pdf</t>
  </si>
  <si>
    <t xml:space="preserve">https://transparencia.movimientociudadano.mx/oaxaca/sites/default/files/fact_52618.pdf</t>
  </si>
  <si>
    <t xml:space="preserve">https://transparencia.movimientociudadano.mx/oaxaca/sites/default/files/fact_854.pdf</t>
  </si>
  <si>
    <t xml:space="preserve">https://transparencia.movimientociudadano.mx/oaxaca/sites/default/files/fact_1855.pdf</t>
  </si>
  <si>
    <t xml:space="preserve">https://transparencia.movimientociudadano.mx/oaxaca/sites/default/files/fact_7992.pdf</t>
  </si>
  <si>
    <t xml:space="preserve">https://transparencia.movimientociudadano.mx/oaxaca/sites/default/files/fact_27041_0.pdf</t>
  </si>
  <si>
    <t xml:space="preserve">https://transparencia.movimientociudadano.mx/oaxaca/sites/default/files/fact_27356_0.pdf</t>
  </si>
  <si>
    <t xml:space="preserve">https://transparencia.movimientociudadano.mx/oaxaca/sites/default/files/fact_28400.pdf</t>
  </si>
  <si>
    <t xml:space="preserve">https://transparencia.movimientociudadano.mx/oaxaca/sites/default/files/fact_41952.pdf</t>
  </si>
  <si>
    <t xml:space="preserve">https://transparencia.movimientociudadano.mx/oaxaca/sites/default/files/fact_79486.pdf</t>
  </si>
  <si>
    <t xml:space="preserve">https://transparencia.movimientociudadano.mx/oaxaca/sites/default/files/fact_429155.pdf</t>
  </si>
  <si>
    <t xml:space="preserve">https://transparencia.movimientociudadano.mx/oaxaca/sites/default/files/fact_a213.pdf</t>
  </si>
  <si>
    <t xml:space="preserve">https://transparencia.movimientociudadano.mx/oaxaca/sites/default/files/fact_1065.pdf</t>
  </si>
  <si>
    <t xml:space="preserve">https://transparencia.movimientociudadano.mx/oaxaca/sites/default/files/fact_4821.pdf</t>
  </si>
  <si>
    <t xml:space="preserve">https://transparencia.movimientociudadano.mx/oaxaca/sites/default/files/fact_10113.pdf</t>
  </si>
  <si>
    <t xml:space="preserve">https://transparencia.movimientociudadano.mx/oaxaca/sites/default/files/fact_10198.pdf</t>
  </si>
  <si>
    <t xml:space="preserve">https://transparencia.movimientociudadano.mx/oaxaca/sites/default/files/fact_10827.pdf</t>
  </si>
  <si>
    <t xml:space="preserve">https://transparencia.movimientociudadano.mx/oaxaca/sites/default/files/fact_23325.pdf</t>
  </si>
  <si>
    <t xml:space="preserve">https://transparencia.movimientociudadano.mx/oaxaca/sites/default/files/fact_23346.pdf</t>
  </si>
  <si>
    <t xml:space="preserve">https://transparencia.movimientociudadano.mx/oaxaca/sites/default/files/fact_25105.pdf</t>
  </si>
  <si>
    <t xml:space="preserve">https://transparencia.movimientociudadano.mx/oaxaca/sites/default/files/fact_25106.pdf</t>
  </si>
  <si>
    <t xml:space="preserve">https://transparencia.movimientociudadano.mx/oaxaca/sites/default/files/fact_28007.pdf</t>
  </si>
  <si>
    <t xml:space="preserve">https://transparencia.movimientociudadano.mx/oaxaca/sites/default/files/fact_44803.pdf</t>
  </si>
  <si>
    <t xml:space="preserve">https://transparencia.movimientociudadano.mx/oaxaca/sites/default/files/fact_45677.pdf</t>
  </si>
  <si>
    <t xml:space="preserve">https://transparencia.movimientociudadano.mx/oaxaca/sites/default/files/fact_53431.pdf</t>
  </si>
  <si>
    <t xml:space="preserve">https://transparencia.movimientociudadano.mx/oaxaca/sites/default/files/fact_53432.pdf</t>
  </si>
  <si>
    <t xml:space="preserve">https://transparencia.movimientociudadano.mx/oaxaca/sites/default/files/fact_63197.pdf</t>
  </si>
  <si>
    <t xml:space="preserve">https://transparencia.movimientociudadano.mx/oaxaca/sites/default/files/fact_130058.pdf</t>
  </si>
  <si>
    <t xml:space="preserve">https://transparencia.movimientociudadano.mx/oaxaca/sites/default/files/fact_681241f5.pdf</t>
  </si>
  <si>
    <t xml:space="preserve">https://transparencia.movimientociudadano.mx/oaxaca/sites/default/files/fact_a117022.pdf</t>
  </si>
  <si>
    <t xml:space="preserve">https://transparencia.movimientociudadano.mx/oaxaca/sites/default/files/fact_a430412.pdf</t>
  </si>
  <si>
    <t xml:space="preserve">https://transparencia.movimientociudadano.mx/oaxaca/sites/default/files/fact_aax242.pdf</t>
  </si>
  <si>
    <t xml:space="preserve">https://transparencia.movimientociudadano.mx/oaxaca/sites/default/files/fact_1600.pdf</t>
  </si>
  <si>
    <t xml:space="preserve">https://transparencia.movimientociudadano.mx/oaxaca/sites/default/files/fact_3105.pdf</t>
  </si>
  <si>
    <t xml:space="preserve">https://transparencia.movimientociudadano.mx/oaxaca/sites/default/files/fact_3107.pdf</t>
  </si>
  <si>
    <t xml:space="preserve">https://transparencia.movimientociudadano.mx/oaxaca/sites/default/files/fact_26772_0.pdf</t>
  </si>
  <si>
    <t xml:space="preserve">https://transparencia.movimientociudadano.mx/oaxaca/sites/default/files/fact_46808.pdf</t>
  </si>
  <si>
    <t xml:space="preserve">https://transparencia.movimientociudadano.mx/oaxaca/sites/default/files/fact_c9544135.pdf</t>
  </si>
  <si>
    <t xml:space="preserve">https://transparencia.movimientociudadano.mx/oaxaca/sites/default/files/fact_10982.pdf</t>
  </si>
  <si>
    <t xml:space="preserve">https://transparencia.movimientociudadano.mx/oaxaca/sites/default/files/fact_12703.pdf</t>
  </si>
  <si>
    <t xml:space="preserve">https://transparencia.movimientociudadano.mx/oaxaca/sites/default/files/fact_12712.pdf</t>
  </si>
  <si>
    <t xml:space="preserve">https://transparencia.movimientociudadano.mx/oaxaca/sites/default/files/fact_15592.pdf</t>
  </si>
  <si>
    <t xml:space="preserve">https://transparencia.movimientociudadano.mx/oaxaca/sites/default/files/fact_19754.pdf</t>
  </si>
  <si>
    <t xml:space="preserve">https://transparencia.movimientociudadano.mx/oaxaca/sites/default/files/fact_20609.pdf</t>
  </si>
  <si>
    <t xml:space="preserve">https://transparencia.movimientociudadano.mx/oaxaca/sites/default/files/fact_20610.pdf</t>
  </si>
  <si>
    <t xml:space="preserve">https://transparencia.movimientociudadano.mx/oaxaca/sites/default/files/fact_20611.pdf</t>
  </si>
  <si>
    <t xml:space="preserve">https://transparencia.movimientociudadano.mx/oaxaca/sites/default/files/fact_21907.pdf</t>
  </si>
  <si>
    <t xml:space="preserve">https://transparencia.movimientociudadano.mx/oaxaca/sites/default/files/fact_29270.pdf</t>
  </si>
  <si>
    <t xml:space="preserve">https://transparencia.movimientociudadano.mx/oaxaca/sites/default/files/fact_29616.pdf</t>
  </si>
  <si>
    <t xml:space="preserve">https://transparencia.movimientociudadano.mx/oaxaca/sites/default/files/fact_29770.pdf</t>
  </si>
  <si>
    <t xml:space="preserve">https://transparencia.movimientociudadano.mx/oaxaca/sites/default/files/fact_29797.pdf</t>
  </si>
  <si>
    <t xml:space="preserve">https://transparencia.movimientociudadano.mx/oaxaca/sites/default/files/fact_29865.pdf</t>
  </si>
  <si>
    <t xml:space="preserve">https://transparencia.movimientociudadano.mx/oaxaca/sites/default/files/fact_43542.pdf</t>
  </si>
  <si>
    <t xml:space="preserve">https://transparencia.movimientociudadano.mx/oaxaca/sites/default/files/fact_55992.pdf</t>
  </si>
  <si>
    <t xml:space="preserve">https://transparencia.movimientociudadano.mx/oaxaca/sites/default/files/10507.pdf</t>
  </si>
  <si>
    <t xml:space="preserve">https://transparencia.movimientociudadano.mx/oaxaca/sites/default/files/10508.pdf</t>
  </si>
  <si>
    <t xml:space="preserve">https://transparencia.movimientociudadano.mx/oaxaca/sites/default/files/10509.pdf</t>
  </si>
  <si>
    <t xml:space="preserve">https://transparencia.movimientociudadano.mx/oaxaca/sites/default/files/10510.pdf</t>
  </si>
  <si>
    <t xml:space="preserve">https://transparencia.movimientociudadano.mx/oaxaca/sites/default/files/10511.pdf</t>
  </si>
  <si>
    <t xml:space="preserve">https://transparencia.movimientociudadano.mx/oaxaca/sites/default/files/10512.pdf</t>
  </si>
  <si>
    <t xml:space="preserve">https://transparencia.movimientociudadano.mx/oaxaca/sites/default/files/10513.pdf</t>
  </si>
  <si>
    <t xml:space="preserve">https://transparencia.movimientociudadano.mx/oaxaca/sites/default/files/135914.pdf</t>
  </si>
  <si>
    <t xml:space="preserve">https://transparencia.movimientociudadano.mx/oaxaca/sites/default/files/fact_8506.pdf</t>
  </si>
  <si>
    <t xml:space="preserve">https://transparencia.movimientociudadano.mx/oaxaca/sites/default/files/fact_8774.pdf</t>
  </si>
  <si>
    <t xml:space="preserve">https://transparencia.movimientociudadano.mx/oaxaca/sites/default/files/fact_26941.pdf</t>
  </si>
  <si>
    <t xml:space="preserve">https://transparencia.movimientociudadano.mx/oaxaca/sites/default/files/fact_1985.pdf</t>
  </si>
  <si>
    <t xml:space="preserve">https://transparencia.movimientociudadano.mx/oaxaca/sites/default/files/fact_2200.pdf</t>
  </si>
  <si>
    <t xml:space="preserve">https://transparencia.movimientociudadano.mx/oaxaca/sites/default/files/fact_8506_0.pdf</t>
  </si>
  <si>
    <t xml:space="preserve">https://transparencia.movimientociudadano.mx/oaxaca/sites/default/files/fact_8774_0.pdf</t>
  </si>
  <si>
    <t xml:space="preserve">https://transparencia.movimientociudadano.mx/oaxaca/sites/default/files/fact_8786.pdf</t>
  </si>
  <si>
    <t xml:space="preserve">https://transparencia.movimientociudadano.mx/oaxaca/sites/default/files/fact_22390.pdf</t>
  </si>
  <si>
    <t xml:space="preserve">https://transparencia.movimientociudadano.mx/oaxaca/sites/default/files/fact_43099.pdf</t>
  </si>
  <si>
    <t xml:space="preserve">https://transparencia.movimientociudadano.mx/oaxaca/sites/default/files/fact_54166.pdf</t>
  </si>
  <si>
    <t xml:space="preserve">https://transparencia.movimientociudadano.mx/oaxaca/sites/default/files/fact_54903.pdf</t>
  </si>
  <si>
    <t xml:space="preserve">https://transparencia.movimientociudadano.mx/oaxaca/sites/default/files/fact_2576409.pdf</t>
  </si>
  <si>
    <t xml:space="preserve">https://transparencia.movimientociudadano.mx/oaxaca/sites/default/files/fact_2576430.pdf</t>
  </si>
  <si>
    <t xml:space="preserve">https://transparencia.movimientociudadano.mx/oaxaca/sites/default/files/fact_2576491.pdf</t>
  </si>
  <si>
    <t xml:space="preserve">https://transparencia.movimientociudadano.mx/oaxaca/sites/default/files/fact_2576553.pdf</t>
  </si>
  <si>
    <t xml:space="preserve">https://transparencia.movimientociudadano.mx/oaxaca/sites/default/files/fact_384.pdf</t>
  </si>
  <si>
    <t xml:space="preserve">https://transparencia.movimientociudadano.mx/oaxaca/sites/default/files/fact_5499.pdf</t>
  </si>
  <si>
    <t xml:space="preserve">https://transparencia.movimientociudadano.mx/oaxaca/sites/default/files/fact_9173.pdf</t>
  </si>
  <si>
    <t xml:space="preserve">https://transparencia.movimientociudadano.mx/oaxaca/sites/default/files/fact_12804.pdf</t>
  </si>
  <si>
    <t xml:space="preserve">https://transparencia.movimientociudadano.mx/oaxaca/sites/default/files/fact_14910.pdf</t>
  </si>
  <si>
    <t xml:space="preserve">https://transparencia.movimientociudadano.mx/oaxaca/sites/default/files/fact_25260.pdf</t>
  </si>
  <si>
    <t xml:space="preserve">https://transparencia.movimientociudadano.mx/oaxaca/sites/default/files/fact_26451.pdf</t>
  </si>
  <si>
    <t xml:space="preserve">https://transparencia.movimientociudadano.mx/oaxaca/sites/default/files/fact_26452.pdf</t>
  </si>
  <si>
    <t xml:space="preserve">https://transparencia.movimientociudadano.mx/oaxaca/sites/default/files/fact_30395.pdf</t>
  </si>
  <si>
    <t xml:space="preserve">https://transparencia.movimientociudadano.mx/oaxaca/sites/default/files/fact_54512.pdf</t>
  </si>
  <si>
    <t xml:space="preserve">https://transparencia.movimientociudadano.mx/oaxaca/sites/default/files/fact_133256.pdf</t>
  </si>
  <si>
    <t xml:space="preserve">https://transparencia.movimientociudadano.mx/oaxaca/sites/default/files/fact_134225.pdf</t>
  </si>
  <si>
    <t xml:space="preserve">https://transparencia.movimientociudadano.mx/oaxaca/sites/default/files/fact_3681568.pdf</t>
  </si>
  <si>
    <t xml:space="preserve">https://transparencia.movimientociudadano.mx/oaxaca/sites/default/files/fact_3718274.pdf</t>
  </si>
  <si>
    <t xml:space="preserve">https://transparencia.movimientociudadano.mx/oaxaca/sites/default/files/fact_3722630.pdf</t>
  </si>
  <si>
    <t xml:space="preserve">https://transparencia.movimientociudadano.mx/oaxaca/sites/default/files/fact_3857499.pdf</t>
  </si>
  <si>
    <t xml:space="preserve">https://transparencia.movimientociudadano.mx/oaxaca/sites/default/files/fact_3898365.pdf</t>
  </si>
  <si>
    <t xml:space="preserve">https://transparencia.movimientociudadano.mx/oaxaca/sites/default/files/fact_3983275.pdf</t>
  </si>
  <si>
    <t xml:space="preserve">https://transparencia.movimientociudadano.mx/oaxaca/sites/default/files/fact_4001057.pdf</t>
  </si>
  <si>
    <t xml:space="preserve">https://transparencia.movimientociudadano.mx/oaxaca/sites/default/files/fact_b37704.pdf</t>
  </si>
  <si>
    <t xml:space="preserve">https://transparencia.movimientociudadano.mx/oaxaca/sites/default/files/fact_bk360.pdf</t>
  </si>
  <si>
    <t xml:space="preserve">https://transparencia.movimientociudadano.mx/oaxaca/sites/default/files/fact_k8900.pdf</t>
  </si>
  <si>
    <t xml:space="preserve">https://transparencia.movimientociudadano.mx/oaxaca/sites/default/files/fact_1021.pdf</t>
  </si>
  <si>
    <t xml:space="preserve">https://transparencia.movimientociudadano.mx/oaxaca/sites/default/files/fact_11259.pdf</t>
  </si>
  <si>
    <t xml:space="preserve">https://transparencia.movimientociudadano.mx/oaxaca/sites/default/files/fact_13994.pdf</t>
  </si>
  <si>
    <t xml:space="preserve">https://transparencia.movimientociudadano.mx/oaxaca/sites/default/files/fact_16261.pdf</t>
  </si>
  <si>
    <t xml:space="preserve">https://transparencia.movimientociudadano.mx/oaxaca/sites/default/files/fact_22267.pdf</t>
  </si>
  <si>
    <t xml:space="preserve">https://transparencia.movimientociudadano.mx/oaxaca/sites/default/files/fact_30626.pdf</t>
  </si>
  <si>
    <t xml:space="preserve">https://transparencia.movimientociudadano.mx/oaxaca/sites/default/files/fact_30832.pdf</t>
  </si>
  <si>
    <t xml:space="preserve">https://transparencia.movimientociudadano.mx/oaxaca/sites/default/files/fact_30939.pdf</t>
  </si>
  <si>
    <t xml:space="preserve">https://transparencia.movimientociudadano.mx/oaxaca/sites/default/files/fact_31101.pdf</t>
  </si>
  <si>
    <t xml:space="preserve">https://transparencia.movimientociudadano.mx/oaxaca/sites/default/files/fact_34250.pdf</t>
  </si>
  <si>
    <t xml:space="preserve">https://transparencia.movimientociudadano.mx/oaxaca/sites/default/files/fact_51218.pdf</t>
  </si>
  <si>
    <t xml:space="preserve">https://transparencia.movimientociudadano.mx/oaxaca/sites/default/files/fact_52294.pdf</t>
  </si>
  <si>
    <t xml:space="preserve">https://transparencia.movimientociudadano.mx/oaxaca/sites/default/files/fact_52295.pdf</t>
  </si>
  <si>
    <t xml:space="preserve">https://transparencia.movimientociudadano.mx/oaxaca/sites/default/files/fact_55557.pdf</t>
  </si>
  <si>
    <t xml:space="preserve">https://transparencia.movimientociudadano.mx/oaxaca/sites/default/files/fact_aaa1b742.pdf</t>
  </si>
  <si>
    <t xml:space="preserve">https://transparencia.movimientociudadano.mx/oaxaca/sites/default/files/fact_4980.pdf</t>
  </si>
  <si>
    <t xml:space="preserve">https://transparencia.movimientociudadano.mx/oaxaca/sites/default/files/fact_30609.pdf</t>
  </si>
  <si>
    <t xml:space="preserve">https://transparencia.movimientociudadano.mx/oaxaca/sites/default/files/fact_30832_0.pdf</t>
  </si>
  <si>
    <t xml:space="preserve">https://transparencia.movimientociudadano.mx/oaxaca/sites/default/files/fact_30939_0.pdf</t>
  </si>
  <si>
    <t xml:space="preserve">https://transparencia.movimientociudadano.mx/oaxaca/sites/default/files/fact_43719.pdf</t>
  </si>
  <si>
    <t xml:space="preserve">https://transparencia.movimientociudadano.mx/oaxaca/sites/default/files/fact_1957.pdf</t>
  </si>
  <si>
    <t xml:space="preserve">https://transparencia.movimientociudadano.mx/oaxaca/sites/default/files/fact_2296.pdf</t>
  </si>
  <si>
    <t xml:space="preserve">https://transparencia.movimientociudadano.mx/oaxaca/sites/default/files/fact_5274.pdf</t>
  </si>
  <si>
    <t xml:space="preserve">https://transparencia.movimientociudadano.mx/oaxaca/sites/default/files/fact_8917.pdf</t>
  </si>
  <si>
    <t xml:space="preserve">https://transparencia.movimientociudadano.mx/oaxaca/sites/default/files/fact_8918.pdf</t>
  </si>
  <si>
    <t xml:space="preserve">https://transparencia.movimientociudadano.mx/oaxaca/sites/default/files/fact_9080.pdf</t>
  </si>
  <si>
    <t xml:space="preserve">https://transparencia.movimientociudadano.mx/oaxaca/sites/default/files/fact_9288.pdf</t>
  </si>
  <si>
    <t xml:space="preserve">https://transparencia.movimientociudadano.mx/oaxaca/sites/default/files/fact_13994_0.pdf</t>
  </si>
  <si>
    <t xml:space="preserve">https://transparencia.movimientociudadano.mx/oaxaca/sites/default/files/fact_15628.pdf</t>
  </si>
  <si>
    <t xml:space="preserve">https://transparencia.movimientociudadano.mx/oaxaca/sites/default/files/fact_17976.pdf</t>
  </si>
  <si>
    <t xml:space="preserve">https://transparencia.movimientociudadano.mx/oaxaca/sites/default/files/fact_22519.pdf</t>
  </si>
  <si>
    <t xml:space="preserve">https://transparencia.movimientociudadano.mx/oaxaca/sites/default/files/fact_30626_0.pdf</t>
  </si>
  <si>
    <t xml:space="preserve">https://transparencia.movimientociudadano.mx/oaxaca/sites/default/files/fact_30627.pdf</t>
  </si>
  <si>
    <t xml:space="preserve">https://transparencia.movimientociudadano.mx/oaxaca/sites/default/files/fact_30629.pdf</t>
  </si>
  <si>
    <t xml:space="preserve">https://transparencia.movimientociudadano.mx/oaxaca/sites/default/files/fact_30939_1.pdf</t>
  </si>
  <si>
    <t xml:space="preserve">https://transparencia.movimientociudadano.mx/oaxaca/sites/default/files/fact_31123.pdf</t>
  </si>
  <si>
    <t xml:space="preserve">https://transparencia.movimientociudadano.mx/oaxaca/sites/default/files/fact_34252.pdf</t>
  </si>
  <si>
    <t xml:space="preserve">https://transparencia.movimientociudadano.mx/oaxaca/sites/default/files/fact_44286.pdf</t>
  </si>
  <si>
    <t xml:space="preserve">https://transparencia.movimientociudadano.mx/oaxaca/sites/default/files/fact_46084.pdf</t>
  </si>
  <si>
    <t xml:space="preserve">https://transparencia.movimientociudadano.mx/oaxaca/sites/default/files/fact_52295_0.pdf</t>
  </si>
  <si>
    <t xml:space="preserve">https://transparencia.movimientociudadano.mx/oaxaca/sites/default/files/fact_159162.pdf</t>
  </si>
  <si>
    <t xml:space="preserve">https://transparencia.movimientociudadano.mx/oaxaca/sites/default/files/fact_446565.pdf</t>
  </si>
  <si>
    <t xml:space="preserve">https://transparencia.movimientociudadano.mx/oaxaca/sites/default/files/fact_a027148.pdf</t>
  </si>
  <si>
    <t xml:space="preserve">https://transparencia.movimientociudadano.mx/oaxaca/sites/default/files/fact_16261_0.pdf</t>
  </si>
  <si>
    <t xml:space="preserve">https://transparencia.movimientociudadano.mx/oaxaca/sites/default/files/fact_30785.pdf</t>
  </si>
  <si>
    <t xml:space="preserve">https://transparencia.movimientociudadano.mx/oaxaca/sites/default/files/fact_31229.pdf</t>
  </si>
  <si>
    <t xml:space="preserve">https://transparencia.movimientociudadano.mx/oaxaca/sites/default/files/fact_34251.pdf</t>
  </si>
  <si>
    <t xml:space="preserve">https://transparencia.movimientociudadano.mx/oaxaca/sites/default/files/fact_51061.pdf</t>
  </si>
  <si>
    <t xml:space="preserve">https://transparencia.movimientociudadano.mx/oaxaca/sites/default/files/fact_72105.pdf</t>
  </si>
  <si>
    <t xml:space="preserve">https://transparencia.movimientociudadano.mx/oaxaca/sites/default/files/fact_ai6529.pdf</t>
  </si>
  <si>
    <t xml:space="preserve">https://transparencia.movimientociudadano.mx/oaxaca/sites/default/files/fact_19913.pdf</t>
  </si>
  <si>
    <t xml:space="preserve">https://transparencia.movimientociudadano.mx/oaxaca/sites/default/files/fact_19914.pdf</t>
  </si>
  <si>
    <t xml:space="preserve">https://transparencia.movimientociudadano.mx/oaxaca/sites/default/files/fact_026217.pdf</t>
  </si>
  <si>
    <t xml:space="preserve">https://transparencia.movimientociudadano.mx/oaxaca/sites/default/files/fact_27534.pdf</t>
  </si>
  <si>
    <t xml:space="preserve">https://transparencia.movimientociudadano.mx/oaxaca/sites/default/files/fact_27535.pdf</t>
  </si>
  <si>
    <t xml:space="preserve">https://transparencia.movimientociudadano.mx/oaxaca/sites/default/files/fact_27536.pdf</t>
  </si>
  <si>
    <t xml:space="preserve">https://transparencia.movimientociudadano.mx/oaxaca/sites/default/files/fact_29094.pdf</t>
  </si>
  <si>
    <t xml:space="preserve">https://transparencia.movimientociudadano.mx/oaxaca/sites/default/files/fact_31630.pdf</t>
  </si>
  <si>
    <t xml:space="preserve">https://transparencia.movimientociudadano.mx/oaxaca/sites/default/files/fact_34250_0.pdf</t>
  </si>
  <si>
    <t xml:space="preserve">https://transparencia.movimientociudadano.mx/oaxaca/sites/default/files/fact_34252_0.pdf</t>
  </si>
  <si>
    <t xml:space="preserve">https://transparencia.movimientociudadano.mx/oaxaca/sites/default/files/fact_38339.pdf</t>
  </si>
  <si>
    <t xml:space="preserve">https://transparencia.movimientociudadano.mx/oaxaca/sites/default/files/fact_39510.pdf</t>
  </si>
  <si>
    <t xml:space="preserve">https://transparencia.movimientociudadano.mx/oaxaca/sites/default/files/fact_69498.pdf</t>
  </si>
  <si>
    <t xml:space="preserve">https://transparencia.movimientociudadano.mx/oaxaca/sites/default/files/fact_69973.pdf</t>
  </si>
  <si>
    <t xml:space="preserve">https://transparencia.movimientociudadano.mx/oaxaca/sites/default/files/fact_158983.pdf</t>
  </si>
  <si>
    <t xml:space="preserve">https://transparencia.movimientociudadano.mx/oaxaca/sites/default/files/fact_452797.pdf</t>
  </si>
  <si>
    <t xml:space="preserve">https://transparencia.movimientociudadano.mx/oaxaca/sites/default/files/fact_4152946.pdf</t>
  </si>
  <si>
    <t xml:space="preserve">https://transparencia.movimientociudadano.mx/oaxaca/sites/default/files/fact_4220522.pdf</t>
  </si>
  <si>
    <t xml:space="preserve">https://transparencia.movimientociudadano.mx/oaxaca/sites/default/files/fact_4342814.pdf</t>
  </si>
  <si>
    <t xml:space="preserve">https://transparencia.movimientociudadano.mx/oaxaca/sites/default/files/fact_50346.pdf</t>
  </si>
  <si>
    <t xml:space="preserve">https://transparencia.movimientociudadano.mx/oaxaca/sites/default/files/fact_50919.pdf</t>
  </si>
  <si>
    <t xml:space="preserve">https://transparencia.movimientociudadano.mx/oaxaca/sites/default/files/fact_149198.pdf</t>
  </si>
  <si>
    <t xml:space="preserve">https://transparencia.movimientociudadano.mx/oaxaca/sites/default/files/fact_149199.pdf</t>
  </si>
  <si>
    <t xml:space="preserve">https://transparencia.movimientociudadano.mx/oaxaca/sites/default/files/aaa10e5a.pdf</t>
  </si>
  <si>
    <t xml:space="preserve">https://transparencia.movimientociudadano.mx/oaxaca/sites/default/files/fact_254a.pdf</t>
  </si>
  <si>
    <t xml:space="preserve">https://transparencia.movimientociudadano.mx/oaxaca/sites/default/files/fact_898.pdf</t>
  </si>
  <si>
    <t xml:space="preserve">https://transparencia.movimientociudadano.mx/oaxaca/sites/default/files/fact_12718.pdf</t>
  </si>
  <si>
    <t xml:space="preserve">https://transparencia.movimientociudadano.mx/oaxaca/sites/default/files/fact_14127.pdf</t>
  </si>
  <si>
    <t xml:space="preserve">https://transparencia.movimientociudadano.mx/oaxaca/sites/default/files/fact_17080.pdf</t>
  </si>
  <si>
    <t xml:space="preserve">https://transparencia.movimientociudadano.mx/oaxaca/sites/default/files/fact_17081.pdf</t>
  </si>
  <si>
    <t xml:space="preserve">https://transparencia.movimientociudadano.mx/oaxaca/sites/default/files/fact_17082.pdf</t>
  </si>
  <si>
    <t xml:space="preserve">https://transparencia.movimientociudadano.mx/oaxaca/sites/default/files/fact_23996.pdf</t>
  </si>
  <si>
    <t xml:space="preserve">https://transparencia.movimientociudadano.mx/oaxaca/sites/default/files/fact_25131.pdf</t>
  </si>
  <si>
    <t xml:space="preserve">https://transparencia.movimientociudadano.mx/oaxaca/sites/default/files/fact_27429.pdf</t>
  </si>
  <si>
    <t xml:space="preserve">https://transparencia.movimientociudadano.mx/oaxaca/sites/default/files/fact_027430.pdf</t>
  </si>
  <si>
    <t xml:space="preserve">https://transparencia.movimientociudadano.mx/oaxaca/sites/default/files/fact_32151.pdf</t>
  </si>
  <si>
    <t xml:space="preserve">https://transparencia.movimientociudadano.mx/oaxaca/sites/default/files/fact_32597.pdf</t>
  </si>
  <si>
    <t xml:space="preserve">https://transparencia.movimientociudadano.mx/oaxaca/sites/default/files/fact_56601.pdf</t>
  </si>
  <si>
    <t xml:space="preserve">https://transparencia.movimientociudadano.mx/oaxaca/sites/default/files/fact_94952.pdf</t>
  </si>
  <si>
    <t xml:space="preserve">https://transparencia.movimientociudadano.mx/oaxaca/sites/default/files/fact_1334.pdf</t>
  </si>
  <si>
    <t xml:space="preserve">https://transparencia.movimientociudadano.mx/oaxaca/sites/default/files/fact_2278.pdf</t>
  </si>
  <si>
    <t xml:space="preserve">https://transparencia.movimientociudadano.mx/oaxaca/sites/default/files/fact_2279.pdf</t>
  </si>
  <si>
    <t xml:space="preserve">https://transparencia.movimientociudadano.mx/oaxaca/sites/default/files/fact_4135.pdf</t>
  </si>
  <si>
    <t xml:space="preserve">https://transparencia.movimientociudadano.mx/oaxaca/sites/default/files/fact_8681.pdf</t>
  </si>
  <si>
    <t xml:space="preserve">https://transparencia.movimientociudadano.mx/oaxaca/sites/default/files/fact_9638.pdf</t>
  </si>
  <si>
    <t xml:space="preserve">https://transparencia.movimientociudadano.mx/oaxaca/sites/default/files/fact_9865.pdf</t>
  </si>
  <si>
    <t xml:space="preserve">https://transparencia.movimientociudadano.mx/oaxaca/sites/default/files/fact_30019.pdf</t>
  </si>
  <si>
    <t xml:space="preserve">https://transparencia.movimientociudadano.mx/oaxaca/sites/default/files/fact_32511.pdf</t>
  </si>
  <si>
    <t xml:space="preserve">https://transparencia.movimientociudadano.mx/oaxaca/sites/default/files/fact_46908.pdf</t>
  </si>
  <si>
    <t xml:space="preserve">https://transparencia.movimientociudadano.mx/oaxaca/sites/default/files/fact_a702.pdf</t>
  </si>
  <si>
    <t xml:space="preserve">https://transparencia.movimientociudadano.mx/oaxaca/sites/default/files/fact_a027323.pdf</t>
  </si>
  <si>
    <t xml:space="preserve">https://transparencia.movimientociudadano.mx/oaxaca/sites/default/files/fact_5383.pdf</t>
  </si>
  <si>
    <t xml:space="preserve">https://transparencia.movimientociudadano.mx/oaxaca/sites/default/files/fact_9558.pdf</t>
  </si>
  <si>
    <t xml:space="preserve">https://transparencia.movimientociudadano.mx/oaxaca/sites/default/files/fact_9638_0.pdf</t>
  </si>
  <si>
    <t xml:space="preserve">https://transparencia.movimientociudadano.mx/oaxaca/sites/default/files/fact_9643.pdf</t>
  </si>
  <si>
    <t xml:space="preserve">https://transparencia.movimientociudadano.mx/oaxaca/sites/default/files/fact_9733.pdf</t>
  </si>
  <si>
    <t xml:space="preserve">https://transparencia.movimientociudadano.mx/oaxaca/sites/default/files/fact_9769.pdf</t>
  </si>
  <si>
    <t xml:space="preserve">https://transparencia.movimientociudadano.mx/oaxaca/sites/default/files/fact_9865_0.pdf</t>
  </si>
  <si>
    <t xml:space="preserve">https://transparencia.movimientociudadano.mx/oaxaca/sites/default/files/fact_9914.pdf</t>
  </si>
  <si>
    <t xml:space="preserve">https://transparencia.movimientociudadano.mx/oaxaca/sites/default/files/fact_9915.pdf</t>
  </si>
  <si>
    <t xml:space="preserve">https://transparencia.movimientociudadano.mx/oaxaca/sites/default/files/fact_11029.pdf</t>
  </si>
  <si>
    <t xml:space="preserve">https://transparencia.movimientociudadano.mx/oaxaca/sites/default/files/fact_16603.pdf</t>
  </si>
  <si>
    <t xml:space="preserve">https://transparencia.movimientociudadano.mx/oaxaca/sites/default/files/fact_22907.pdf</t>
  </si>
  <si>
    <t xml:space="preserve">https://transparencia.movimientociudadano.mx/oaxaca/sites/default/files/fact_32006.pdf</t>
  </si>
  <si>
    <t xml:space="preserve">https://transparencia.movimientociudadano.mx/oaxaca/sites/default/files/fact_56602.pdf</t>
  </si>
  <si>
    <t xml:space="preserve">https://transparencia.movimientociudadano.mx/oaxaca/sites/default/files/fact_94892.pdf</t>
  </si>
  <si>
    <t xml:space="preserve">https://transparencia.movimientociudadano.mx/oaxaca/sites/default/files/fact_fa37987f.pdf</t>
  </si>
  <si>
    <t xml:space="preserve">https://transparencia.movimientociudadano.mx/oaxaca/sites/default/files/fact_3082.pdf</t>
  </si>
  <si>
    <t xml:space="preserve">https://transparencia.movimientociudadano.mx/oaxaca/sites/default/files/fact_3083.pdf</t>
  </si>
  <si>
    <t xml:space="preserve">https://transparencia.movimientociudadano.mx/oaxaca/sites/default/files/fact_11313.pdf</t>
  </si>
  <si>
    <t xml:space="preserve">https://transparencia.movimientociudadano.mx/oaxaca/sites/default/files/fact_17834.pdf</t>
  </si>
  <si>
    <t xml:space="preserve">https://transparencia.movimientociudadano.mx/oaxaca/sites/default/files/fact_45630.pdf</t>
  </si>
  <si>
    <t xml:space="preserve">https://transparencia.movimientociudadano.mx/oaxaca/sites/default/files/fact_51261.pdf</t>
  </si>
  <si>
    <t xml:space="preserve">https://transparencia.movimientociudadano.mx/oaxaca/sites/default/files/fact_53096.pdf</t>
  </si>
  <si>
    <t xml:space="preserve">https://transparencia.movimientociudadano.mx/oaxaca/sites/default/files/fact_150864.pdf</t>
  </si>
  <si>
    <t xml:space="preserve">https://transparencia.movimientociudadano.mx/oaxaca/sites/default/files/fact_455642.pdf</t>
  </si>
  <si>
    <t xml:space="preserve">https://transparencia.movimientociudadano.mx/oaxaca/sites/default/files/fact_456425.pdf</t>
  </si>
  <si>
    <t xml:space="preserve">https://transparencia.movimientociudadano.mx/oaxaca/sites/default/files/fact_458989.pdf</t>
  </si>
  <si>
    <t xml:space="preserve">https://transparencia.movimientociudadano.mx/oaxaca/sites/default/files/fact_668c377b.pdf</t>
  </si>
  <si>
    <t xml:space="preserve">https://transparencia.movimientociudadano.mx/oaxaca/sites/default/files/fact_026949.pdf</t>
  </si>
  <si>
    <t xml:space="preserve">https://transparencia.movimientociudadano.mx/oaxaca/sites/default/files/fact_027196.pdf</t>
  </si>
  <si>
    <t xml:space="preserve">https://transparencia.movimientociudadano.mx/oaxaca/sites/default/files/fact_32166.pdf</t>
  </si>
  <si>
    <t xml:space="preserve">https://transparencia.movimientociudadano.mx/oaxaca/sites/default/files/fact_123977.pdf</t>
  </si>
  <si>
    <t xml:space="preserve">https://transparencia.movimientociudadano.mx/oaxaca/sites/default/files/fact_939836.pdf</t>
  </si>
  <si>
    <t xml:space="preserve">https://transparencia.movimientociudadano.mx/oaxaca/sites/default/files/fact_270.pdf</t>
  </si>
  <si>
    <t xml:space="preserve">https://transparencia.movimientociudadano.mx/oaxaca/sites/default/files/fact_14536.pdf</t>
  </si>
  <si>
    <t xml:space="preserve">https://transparencia.movimientociudadano.mx/oaxaca/sites/default/files/fact_14780.pdf</t>
  </si>
  <si>
    <t xml:space="preserve">https://transparencia.movimientociudadano.mx/oaxaca/sites/default/files/fact_15944.pdf</t>
  </si>
  <si>
    <t xml:space="preserve">https://transparencia.movimientociudadano.mx/oaxaca/sites/default/files/fact_16054.pdf</t>
  </si>
  <si>
    <t xml:space="preserve">https://transparencia.movimientociudadano.mx/oaxaca/sites/default/files/fact_21501.pdf</t>
  </si>
  <si>
    <t xml:space="preserve">https://transparencia.movimientociudadano.mx/oaxaca/sites/default/files/fact_24524.pdf</t>
  </si>
  <si>
    <t xml:space="preserve">https://transparencia.movimientociudadano.mx/oaxaca/sites/default/files/fact_30019_0.pdf</t>
  </si>
  <si>
    <t xml:space="preserve">https://transparencia.movimientociudadano.mx/oaxaca/sites/default/files/fact_39183.pdf</t>
  </si>
  <si>
    <t xml:space="preserve">https://transparencia.movimientociudadano.mx/oaxaca/sites/default/files/fact_39283.pdf</t>
  </si>
  <si>
    <t xml:space="preserve">https://transparencia.movimientociudadano.mx/oaxaca/sites/default/files/fact_71151.pdf</t>
  </si>
  <si>
    <t xml:space="preserve">https://transparencia.movimientociudadano.mx/oaxaca/sites/default/files/fact_142423.pdf</t>
  </si>
  <si>
    <t xml:space="preserve">https://transparencia.movimientociudadano.mx/oaxaca/sites/default/files/fact_161813.pdf</t>
  </si>
  <si>
    <t xml:space="preserve">https://transparencia.movimientociudadano.mx/oaxaca/sites/default/files/fact_456425_0.pdf</t>
  </si>
  <si>
    <t xml:space="preserve">https://transparencia.movimientociudadano.mx/oaxaca/sites/default/files/fact_456630.pdf</t>
  </si>
  <si>
    <t xml:space="preserve">https://transparencia.movimientociudadano.mx/oaxaca/sites/default/files/fact_458155.pdf</t>
  </si>
  <si>
    <t xml:space="preserve">https://transparencia.movimientociudadano.mx/oaxaca/sites/default/files/fact_458989_0.pdf</t>
  </si>
  <si>
    <t xml:space="preserve">https://transparencia.movimientociudadano.mx/oaxaca/sites/default/files/fact_4605985.pdf</t>
  </si>
  <si>
    <t xml:space="preserve">https://transparencia.movimientociudadano.mx/oaxaca/sites/default/files/fact_318.pdf</t>
  </si>
  <si>
    <t xml:space="preserve">https://transparencia.movimientociudadano.mx/oaxaca/sites/default/files/fact_3639.pdf</t>
  </si>
  <si>
    <t xml:space="preserve">https://transparencia.movimientociudadano.mx/oaxaca/sites/default/files/fact_3644.pdf</t>
  </si>
  <si>
    <t xml:space="preserve">https://transparencia.movimientociudadano.mx/oaxaca/sites/default/files/fact_3724.pdf</t>
  </si>
  <si>
    <t xml:space="preserve">https://transparencia.movimientociudadano.mx/oaxaca/sites/default/files/fact_3799.pdf</t>
  </si>
  <si>
    <t xml:space="preserve">https://transparencia.movimientociudadano.mx/oaxaca/sites/default/files/fact_3805.pdf</t>
  </si>
  <si>
    <t xml:space="preserve">https://transparencia.movimientociudadano.mx/oaxaca/sites/default/files/fact_46908_0.pdf</t>
  </si>
  <si>
    <t xml:space="preserve">https://transparencia.movimientociudadano.mx/oaxaca/sites/default/files/fact_52240.pdf</t>
  </si>
  <si>
    <t xml:space="preserve">https://transparencia.movimientociudadano.mx/oaxaca/sites/default/files/fact_53483.pdf</t>
  </si>
  <si>
    <t xml:space="preserve">https://transparencia.movimientociudadano.mx/oaxaca/sites/default/files/fact_150864_0.pdf</t>
  </si>
  <si>
    <t xml:space="preserve">https://transparencia.movimientociudadano.mx/oaxaca/sites/default/files/fact_151336.pdf</t>
  </si>
  <si>
    <t xml:space="preserve">https://transparencia.movimientociudadano.mx/oaxaca/sites/default/files/fact_151359.pdf</t>
  </si>
  <si>
    <t xml:space="preserve">https://transparencia.movimientociudadano.mx/oaxaca/sites/default/files/fact_151831.pdf</t>
  </si>
  <si>
    <t xml:space="preserve">https://transparencia.movimientociudadano.mx/oaxaca/sites/default/files/fact_151833.pdf</t>
  </si>
  <si>
    <t xml:space="preserve">https://transparencia.movimientociudadano.mx/oaxaca/sites/default/files/fact_152738.pdf</t>
  </si>
  <si>
    <t xml:space="preserve">https://transparencia.movimientociudadano.mx/oaxaca/sites/default/files/fact_156702.pdf</t>
  </si>
  <si>
    <t xml:space="preserve">https://transparencia.movimientociudadano.mx/oaxaca/sites/default/files/fact_156781.pdf</t>
  </si>
  <si>
    <t xml:space="preserve">https://transparencia.movimientociudadano.mx/oaxaca/sites/default/files/fact_156782.pdf</t>
  </si>
  <si>
    <t xml:space="preserve">https://transparencia.movimientociudadano.mx/oaxaca/sites/default/files/fact_17780.pdf</t>
  </si>
  <si>
    <t xml:space="preserve">https://transparencia.movimientociudadano.mx/oaxaca/sites/default/files/fact_17781.pdf</t>
  </si>
  <si>
    <t xml:space="preserve">https://transparencia.movimientociudadano.mx/oaxaca/sites/default/files/fact_23372.pdf</t>
  </si>
  <si>
    <t xml:space="preserve">https://transparencia.movimientociudadano.mx/oaxaca/sites/default/files/fact_23373.pdf</t>
  </si>
  <si>
    <t xml:space="preserve">https://transparencia.movimientociudadano.mx/oaxaca/sites/default/files/fact_23374.pdf</t>
  </si>
  <si>
    <t xml:space="preserve">https://transparencia.movimientociudadano.mx/oaxaca/sites/default/files/fact_23375.pdf</t>
  </si>
  <si>
    <t xml:space="preserve">https://transparencia.movimientociudadano.mx/oaxaca/sites/default/files/fact_26437.pdf</t>
  </si>
  <si>
    <t xml:space="preserve">https://transparencia.movimientociudadano.mx/oaxaca/sites/default/files/fact_33777.pdf</t>
  </si>
  <si>
    <t xml:space="preserve">https://transparencia.movimientociudadano.mx/oaxaca/sites/default/files/fact_65011.pdf</t>
  </si>
  <si>
    <t xml:space="preserve">https://transparencia.movimientociudadano.mx/oaxaca/sites/default/files/fact_65044.pdf</t>
  </si>
  <si>
    <t xml:space="preserve">https://transparencia.movimientociudadano.mx/oaxaca/sites/default/files/fact_65045.pdf</t>
  </si>
  <si>
    <t xml:space="preserve">https://transparencia.movimientociudadano.mx/oaxaca/sites/default/files/fact_65046.pdf</t>
  </si>
  <si>
    <t xml:space="preserve">https://transparencia.movimientociudadano.mx/oaxaca/sites/default/files/fact_65047.pdf</t>
  </si>
  <si>
    <t xml:space="preserve">https://transparencia.movimientociudadano.mx/oaxaca/sites/default/files/fact_51310.pdf</t>
  </si>
  <si>
    <t xml:space="preserve">https://transparencia.movimientociudadano.mx/oaxaca/sites/default/files/fact_51311.pdf</t>
  </si>
  <si>
    <t xml:space="preserve">https://transparencia.movimientociudadano.mx/oaxaca/sites/default/files/fact_51312.pdf</t>
  </si>
  <si>
    <t xml:space="preserve">https://transparencia.movimientociudadano.mx/oaxaca/sites/default/files/fact_51313.pdf</t>
  </si>
  <si>
    <t xml:space="preserve">https://transparencia.movimientociudadano.mx/oaxaca/sites/default/files/fact_128.pdf</t>
  </si>
  <si>
    <t xml:space="preserve">https://transparencia.movimientociudadano.mx/oaxaca/sites/default/files/fact_4559.pdf</t>
  </si>
  <si>
    <t xml:space="preserve">https://transparencia.movimientociudadano.mx/oaxaca/sites/default/files/fact_5881.pdf</t>
  </si>
  <si>
    <t xml:space="preserve">https://transparencia.movimientociudadano.mx/oaxaca/sites/default/files/fact_11237.pdf</t>
  </si>
  <si>
    <t xml:space="preserve">https://transparencia.movimientociudadano.mx/oaxaca/sites/default/files/fact_12344.pdf</t>
  </si>
  <si>
    <t xml:space="preserve">https://transparencia.movimientociudadano.mx/oaxaca/sites/default/files/fact_17320.pdf</t>
  </si>
  <si>
    <t xml:space="preserve">https://transparencia.movimientociudadano.mx/oaxaca/sites/default/files/fact_22744.pdf</t>
  </si>
  <si>
    <t xml:space="preserve">https://transparencia.movimientociudadano.mx/oaxaca/sites/default/files/fact_23368.pdf</t>
  </si>
  <si>
    <t xml:space="preserve">https://transparencia.movimientociudadano.mx/oaxaca/sites/default/files/fact_33424.pdf</t>
  </si>
  <si>
    <t xml:space="preserve">https://transparencia.movimientociudadano.mx/oaxaca/sites/default/files/fact_45707.pdf</t>
  </si>
  <si>
    <t xml:space="preserve">https://transparencia.movimientociudadano.mx/oaxaca/sites/default/files/fact_46743.pdf</t>
  </si>
  <si>
    <t xml:space="preserve">https://transparencia.movimientociudadano.mx/oaxaca/sites/default/files/fact_461000.pdf</t>
  </si>
  <si>
    <t xml:space="preserve">https://transparencia.movimientociudadano.mx/oaxaca/sites/default/files/fact_16470.pdf</t>
  </si>
  <si>
    <t xml:space="preserve">https://transparencia.movimientociudadano.mx/oaxaca/sites/default/files/fact_39815.pdf</t>
  </si>
  <si>
    <t xml:space="preserve">https://transparencia.movimientociudadano.mx/oaxaca/sites/default/files/fact_4953843.pdf</t>
  </si>
  <si>
    <t xml:space="preserve">https://transparencia.movimientociudadano.mx/oaxaca/sites/default/files/fact_b39674.pdf</t>
  </si>
  <si>
    <t xml:space="preserve">https://transparencia.movimientociudadano.mx/oaxaca/sites/default/files/fact_33777_0.pdf</t>
  </si>
  <si>
    <t xml:space="preserve">https://transparencia.movimientociudadano.mx/oaxaca/sites/default/files/fact_48563.pdf</t>
  </si>
  <si>
    <t xml:space="preserve">https://transparencia.movimientociudadano.mx/oaxaca/sites/default/files/fact_55165.pdf</t>
  </si>
  <si>
    <t xml:space="preserve">https://transparencia.movimientociudadano.mx/oaxaca/sites/default/files/fact_158995.pdf</t>
  </si>
  <si>
    <t xml:space="preserve">https://transparencia.movimientociudadano.mx/oaxaca/sites/default/files/fact_159487_0.pdf</t>
  </si>
  <si>
    <t xml:space="preserve">https://transparencia.movimientociudadano.mx/oaxaca/sites/default/files/fact_159491.pdf</t>
  </si>
  <si>
    <t xml:space="preserve">https://transparencia.movimientociudadano.mx/oaxaca/sites/default/files/fact_161120.pdf</t>
  </si>
  <si>
    <t xml:space="preserve">https://transparencia.movimientociudadano.mx/oaxaca/sites/default/files/fact_161362.pdf</t>
  </si>
  <si>
    <t xml:space="preserve">https://transparencia.movimientociudadano.mx/oaxaca/sites/default/files/fact_162151.pdf</t>
  </si>
  <si>
    <t xml:space="preserve">https://transparencia.movimientociudadano.mx/oaxaca/sites/default/files/fact_162446.pdf</t>
  </si>
  <si>
    <t xml:space="preserve">https://transparencia.movimientociudadano.mx/oaxaca/sites/default/files/fact_162448.pdf</t>
  </si>
  <si>
    <t xml:space="preserve">https://transparencia.movimientociudadano.mx/oaxaca/sites/default/files/fact_162663.pdf</t>
  </si>
  <si>
    <t xml:space="preserve">https://transparencia.movimientociudadano.mx/oaxaca/sites/default/files/fact_162664.pdf</t>
  </si>
  <si>
    <t xml:space="preserve">https://transparencia.movimientociudadano.mx/oaxaca/sites/default/files/fact_163079.pdf</t>
  </si>
  <si>
    <t xml:space="preserve">https://transparencia.movimientociudadano.mx/oaxaca/sites/default/files/fact_163081.pdf</t>
  </si>
  <si>
    <t xml:space="preserve">https://transparencia.movimientociudadano.mx/oaxaca/sites/default/files/fact_164148.pdf</t>
  </si>
  <si>
    <t xml:space="preserve">https://transparencia.movimientociudadano.mx/oaxaca/sites/default/files/fact_377.pdf</t>
  </si>
  <si>
    <t xml:space="preserve">https://transparencia.movimientociudadano.mx/oaxaca/sites/default/files/fact_766.pdf</t>
  </si>
  <si>
    <t xml:space="preserve">https://transparencia.movimientociudadano.mx/oaxaca/sites/default/files/fact_18543.pdf</t>
  </si>
  <si>
    <t xml:space="preserve">https://transparencia.movimientociudadano.mx/oaxaca/sites/default/files/fact_27441.pdf</t>
  </si>
  <si>
    <t xml:space="preserve">https://transparencia.movimientociudadano.mx/oaxaca/sites/default/files/fact_27521.pdf</t>
  </si>
  <si>
    <t xml:space="preserve">https://transparencia.movimientociudadano.mx/oaxaca/sites/default/files/fact_35477.pdf</t>
  </si>
  <si>
    <t xml:space="preserve">https://transparencia.movimientociudadano.mx/oaxaca/sites/default/files/fact_35478.pdf</t>
  </si>
  <si>
    <t xml:space="preserve">https://transparencia.movimientociudadano.mx/oaxaca/sites/default/files/fact_47839.pdf</t>
  </si>
  <si>
    <t xml:space="preserve">https://transparencia.movimientociudadano.mx/oaxaca/sites/default/files/fact_65238.pdf</t>
  </si>
  <si>
    <t xml:space="preserve">https://transparencia.movimientociudadano.mx/oaxaca/sites/default/files/fact_65501.pdf</t>
  </si>
  <si>
    <t xml:space="preserve">https://transparencia.movimientociudadano.mx/oaxaca/sites/default/files/fact_66411.pdf</t>
  </si>
  <si>
    <t xml:space="preserve">https://transparencia.movimientociudadano.mx/oaxaca/sites/default/files/fact_2542.pdf</t>
  </si>
  <si>
    <t xml:space="preserve">https://transparencia.movimientociudadano.mx/oaxaca/sites/default/files/fact_2550.pdf</t>
  </si>
  <si>
    <t xml:space="preserve">https://transparencia.movimientociudadano.mx/oaxaca/sites/default/files/fact_34924.pdf</t>
  </si>
  <si>
    <t xml:space="preserve">https://transparencia.movimientociudadano.mx/oaxaca/sites/default/files/fact_47558.pdf</t>
  </si>
  <si>
    <t xml:space="preserve">https://transparencia.movimientociudadano.mx/oaxaca/sites/default/files/fact_377_0.pdf</t>
  </si>
  <si>
    <t xml:space="preserve">https://transparencia.movimientociudadano.mx/oaxaca/sites/default/files/fact_4338.pdf</t>
  </si>
  <si>
    <t xml:space="preserve">https://transparencia.movimientociudadano.mx/oaxaca/sites/default/files/fact_8810.pdf</t>
  </si>
  <si>
    <t xml:space="preserve">https://transparencia.movimientociudadano.mx/oaxaca/sites/default/files/fact_10052.pdf</t>
  </si>
  <si>
    <t xml:space="preserve">https://transparencia.movimientociudadano.mx/oaxaca/sites/default/files/fact_10473.pdf</t>
  </si>
  <si>
    <t xml:space="preserve">https://transparencia.movimientociudadano.mx/oaxaca/sites/default/files/fact_10540.pdf</t>
  </si>
  <si>
    <t xml:space="preserve">https://transparencia.movimientociudadano.mx/oaxaca/sites/default/files/fact_10622.pdf</t>
  </si>
  <si>
    <t xml:space="preserve">https://transparencia.movimientociudadano.mx/oaxaca/sites/default/files/fact_10841.pdf</t>
  </si>
  <si>
    <t xml:space="preserve">https://transparencia.movimientociudadano.mx/oaxaca/sites/default/files/fact_12439.pdf</t>
  </si>
  <si>
    <t xml:space="preserve">https://transparencia.movimientociudadano.mx/oaxaca/sites/default/files/fact_14899.pdf</t>
  </si>
  <si>
    <t xml:space="preserve">https://transparencia.movimientociudadano.mx/oaxaca/sites/default/files/fact_34411.pdf</t>
  </si>
  <si>
    <t xml:space="preserve">https://transparencia.movimientociudadano.mx/oaxaca/sites/default/files/fact_46956.pdf</t>
  </si>
  <si>
    <t xml:space="preserve">https://transparencia.movimientociudadano.mx/oaxaca/sites/default/files/fact_65238_0.pdf</t>
  </si>
  <si>
    <t xml:space="preserve">https://transparencia.movimientociudadano.mx/oaxaca/sites/default/files/fact_65501_0.pdf</t>
  </si>
  <si>
    <t xml:space="preserve">https://transparencia.movimientociudadano.mx/oaxaca/sites/default/files/fact_66411_0.pdf</t>
  </si>
  <si>
    <t xml:space="preserve">https://transparencia.movimientociudadano.mx/oaxaca/sites/default/files/fact_72664.pdf</t>
  </si>
  <si>
    <t xml:space="preserve">https://transparencia.movimientociudadano.mx/oaxaca/sites/default/files/fact_30a.pdf</t>
  </si>
  <si>
    <t xml:space="preserve">https://transparencia.movimientociudadano.mx/oaxaca/sites/default/files/fact_285.pdf</t>
  </si>
  <si>
    <t xml:space="preserve">https://transparencia.movimientociudadano.mx/oaxaca/sites/default/files/fact_599.pdf</t>
  </si>
  <si>
    <t xml:space="preserve">https://transparencia.movimientociudadano.mx/oaxaca/sites/default/files/fact_2105.pdf</t>
  </si>
  <si>
    <t xml:space="preserve">https://transparencia.movimientociudadano.mx/oaxaca/sites/default/files/fact_2697.pdf</t>
  </si>
  <si>
    <t xml:space="preserve">https://transparencia.movimientociudadano.mx/oaxaca/sites/default/files/fact_2712.pdf</t>
  </si>
  <si>
    <t xml:space="preserve">https://transparencia.movimientociudadano.mx/oaxaca/sites/default/files/fact_4651.pdf</t>
  </si>
  <si>
    <t xml:space="preserve">https://transparencia.movimientociudadano.mx/oaxaca/sites/default/files/fact_5229.pdf</t>
  </si>
  <si>
    <t xml:space="preserve">https://transparencia.movimientociudadano.mx/oaxaca/sites/default/files/fact_9618.pdf</t>
  </si>
  <si>
    <t xml:space="preserve">https://transparencia.movimientociudadano.mx/oaxaca/sites/default/files/fact_11587.pdf</t>
  </si>
  <si>
    <t xml:space="preserve">https://transparencia.movimientociudadano.mx/oaxaca/sites/default/files/fact_11724.pdf</t>
  </si>
  <si>
    <t xml:space="preserve">https://transparencia.movimientociudadano.mx/oaxaca/sites/default/files/fact_11725.pdf</t>
  </si>
  <si>
    <t xml:space="preserve">https://transparencia.movimientociudadano.mx/oaxaca/sites/default/files/fact_12002.pdf</t>
  </si>
  <si>
    <t xml:space="preserve">https://transparencia.movimientociudadano.mx/oaxaca/sites/default/files/fact_14365.pdf</t>
  </si>
  <si>
    <t xml:space="preserve">https://transparencia.movimientociudadano.mx/oaxaca/sites/default/files/fact_14366.pdf</t>
  </si>
  <si>
    <t xml:space="preserve">https://transparencia.movimientociudadano.mx/oaxaca/sites/default/files/fact_24248.pdf</t>
  </si>
  <si>
    <t xml:space="preserve">https://transparencia.movimientociudadano.mx/oaxaca/sites/default/files/fact_27523.pdf</t>
  </si>
  <si>
    <t xml:space="preserve">https://transparencia.movimientociudadano.mx/oaxaca/sites/default/files/fact_32894.pdf</t>
  </si>
  <si>
    <t xml:space="preserve">https://transparencia.movimientociudadano.mx/oaxaca/sites/default/files/fact_32998.pdf</t>
  </si>
  <si>
    <t xml:space="preserve">https://transparencia.movimientociudadano.mx/oaxaca/sites/default/files/fact_34326.pdf</t>
  </si>
  <si>
    <t xml:space="preserve">https://transparencia.movimientociudadano.mx/oaxaca/sites/default/files/fact_1476752.pdf</t>
  </si>
  <si>
    <t xml:space="preserve">https://transparencia.movimientociudadano.mx/oaxaca/sites/default/files/fact_3481052.pdf</t>
  </si>
  <si>
    <t xml:space="preserve">https://transparencia.movimientociudadano.mx/oaxaca/sites/default/files/fact_3481587.pdf</t>
  </si>
  <si>
    <t xml:space="preserve">https://transparencia.movimientociudadano.mx/oaxaca/sites/default/files/fact_3481671.pdf</t>
  </si>
  <si>
    <t xml:space="preserve">https://transparencia.movimientociudadano.mx/oaxaca/sites/default/files/fact_2585.pdf</t>
  </si>
  <si>
    <t xml:space="preserve">https://transparencia.movimientociudadano.mx/oaxaca/sites/default/files/fact_30641.pdf</t>
  </si>
  <si>
    <t xml:space="preserve">https://transparencia.movimientociudadano.mx/oaxaca/sites/default/files/fact_30642.pdf</t>
  </si>
  <si>
    <t xml:space="preserve">https://transparencia.movimientociudadano.mx/oaxaca/sites/default/files/fact_34924_0.pdf</t>
  </si>
  <si>
    <t xml:space="preserve">https://transparencia.movimientociudadano.mx/oaxaca/sites/default/files/fact_40935.pdf</t>
  </si>
  <si>
    <t xml:space="preserve">https://transparencia.movimientociudadano.mx/oaxaca/sites/default/files/fact_40936.pdf</t>
  </si>
  <si>
    <t xml:space="preserve">https://transparencia.movimientociudadano.mx/oaxaca/sites/default/files/fact_41049.pdf</t>
  </si>
  <si>
    <t xml:space="preserve">https://transparencia.movimientociudadano.mx/oaxaca/sites/default/files/fact_k617.pdf</t>
  </si>
  <si>
    <t xml:space="preserve">https://transparencia.movimientociudadano.mx/oaxaca/sites/default/files/fact_166077.pdf</t>
  </si>
  <si>
    <t xml:space="preserve">https://transparencia.movimientociudadano.mx/oaxaca/sites/default/files/fact_166078.pdf</t>
  </si>
  <si>
    <t xml:space="preserve">https://transparencia.movimientociudadano.mx/oaxaca/sites/default/files/fact_166328.pdf</t>
  </si>
  <si>
    <t xml:space="preserve">https://transparencia.movimientociudadano.mx/oaxaca/sites/default/files/fact_166330.pdf</t>
  </si>
  <si>
    <t xml:space="preserve">https://transparencia.movimientociudadano.mx/oaxaca/sites/default/files/fact_167595.pdf</t>
  </si>
  <si>
    <t xml:space="preserve">https://transparencia.movimientociudadano.mx/oaxaca/sites/default/files/fact_168614.pdf</t>
  </si>
  <si>
    <t xml:space="preserve">https://transparencia.movimientociudadano.mx/oaxaca/sites/default/files/fact_169268.pdf</t>
  </si>
  <si>
    <t xml:space="preserve">https://transparencia.movimientociudadano.mx/oaxaca/sites/default/files/fact_169775.pdf</t>
  </si>
  <si>
    <t xml:space="preserve">https://transparencia.movimientociudadano.mx/oaxaca/sites/default/files/fact_169858.pdf</t>
  </si>
  <si>
    <t xml:space="preserve">https://transparencia.movimientociudadano.mx/oaxaca/sites/default/files/fact_169859.pdf</t>
  </si>
  <si>
    <t xml:space="preserve">https://transparencia.movimientociudadano.mx/oaxaca/sites/default/files/fact_3361993.pdf</t>
  </si>
  <si>
    <t xml:space="preserve">https://transparencia.movimientociudadano.mx/oaxaca/sites/default/files/fact_3362016.pdf</t>
  </si>
  <si>
    <t xml:space="preserve">https://transparencia.movimientociudadano.mx/oaxaca/sites/default/files/fact_0f11e.pdf</t>
  </si>
  <si>
    <t xml:space="preserve">https://transparencia.movimientociudadano.mx/oaxaca/sites/default/files/fact_1997.pdf</t>
  </si>
  <si>
    <t xml:space="preserve">https://transparencia.movimientociudadano.mx/oaxaca/sites/default/files/fact_28450.pdf</t>
  </si>
  <si>
    <t xml:space="preserve">https://transparencia.movimientociudadano.mx/oaxaca/sites/default/files/fact_36382.pdf</t>
  </si>
  <si>
    <t xml:space="preserve">https://transparencia.movimientociudadano.mx/oaxaca/sites/default/files/fact_36689.pdf</t>
  </si>
  <si>
    <t xml:space="preserve">https://transparencia.movimientociudadano.mx/oaxaca/sites/default/files/fact_48833.pdf</t>
  </si>
  <si>
    <t xml:space="preserve">https://transparencia.movimientociudadano.mx/oaxaca/sites/default/files/fact_68281.pdf</t>
  </si>
  <si>
    <t xml:space="preserve">https://transparencia.movimientociudadano.mx/oaxaca/sites/default/files/fact_68403.pdf</t>
  </si>
  <si>
    <t xml:space="preserve">https://transparencia.movimientociudadano.mx/oaxaca/sites/default/files/fact_aaa1bac0.pdf</t>
  </si>
  <si>
    <t xml:space="preserve">https://transparencia.movimientociudadano.mx/oaxaca/sites/default/files/fact_53368.pdf</t>
  </si>
  <si>
    <t xml:space="preserve">https://transparencia.movimientociudadano.mx/oaxaca/sites/default/files/fact_53369.pdf</t>
  </si>
  <si>
    <t xml:space="preserve">https://transparencia.movimientociudadano.mx/oaxaca/sites/default/files/fact_53370.pdf</t>
  </si>
  <si>
    <t xml:space="preserve">https://transparencia.movimientociudadano.mx/oaxaca/sites/default/files/fact_53371.pdf</t>
  </si>
  <si>
    <t xml:space="preserve">https://transparencia.movimientociudadano.mx/oaxaca/sites/default/files/fact_53372.pdf</t>
  </si>
  <si>
    <t xml:space="preserve">https://transparencia.movimientociudadano.mx/oaxaca/sites/default/files/fact_53373.pdf</t>
  </si>
  <si>
    <t xml:space="preserve">https://transparencia.movimientociudadano.mx/oaxaca/sites/default/files/fact_53374.pdf</t>
  </si>
  <si>
    <t xml:space="preserve">https://transparencia.movimientociudadano.mx/oaxaca/sites/default/files/fact_53376.pdf</t>
  </si>
  <si>
    <t xml:space="preserve">https://transparencia.movimientociudadano.mx/oaxaca/sites/default/files/fact_8593.pdf</t>
  </si>
  <si>
    <t xml:space="preserve">https://transparencia.movimientociudadano.mx/oaxaca/sites/default/files/fact_11070.pdf</t>
  </si>
  <si>
    <t xml:space="preserve">https://transparencia.movimientociudadano.mx/oaxaca/sites/default/files/fact_17284.pdf</t>
  </si>
  <si>
    <t xml:space="preserve">https://transparencia.movimientociudadano.mx/oaxaca/sites/default/files/fact_36689_0.pdf</t>
  </si>
  <si>
    <t xml:space="preserve">https://transparencia.movimientociudadano.mx/oaxaca/sites/default/files/fact_47955.pdf</t>
  </si>
  <si>
    <t xml:space="preserve">https://transparencia.movimientociudadano.mx/oaxaca/sites/default/files/fact_48629.pdf</t>
  </si>
  <si>
    <t xml:space="preserve">https://transparencia.movimientociudadano.mx/oaxaca/sites/default/files/fact_53044.pdf</t>
  </si>
  <si>
    <t xml:space="preserve">https://transparencia.movimientociudadano.mx/oaxaca/sites/default/files/fact_68403_0.pdf</t>
  </si>
  <si>
    <t xml:space="preserve">https://transparencia.movimientociudadano.mx/oaxaca/sites/default/files/fact_87359.pdf</t>
  </si>
  <si>
    <t xml:space="preserve">https://transparencia.movimientociudadano.mx/oaxaca/sites/default/files/fact_a794.pdf</t>
  </si>
  <si>
    <t xml:space="preserve">https://transparencia.movimientociudadano.mx/oaxaca/sites/default/files/fact_1077.pdf</t>
  </si>
  <si>
    <t xml:space="preserve">https://transparencia.movimientociudadano.mx/oaxaca/sites/default/files/fact_1340.pdf</t>
  </si>
  <si>
    <t xml:space="preserve">https://transparencia.movimientociudadano.mx/oaxaca/sites/default/files/fact_10976.pdf</t>
  </si>
  <si>
    <t xml:space="preserve">https://transparencia.movimientociudadano.mx/oaxaca/sites/default/files/fact_11047.pdf</t>
  </si>
  <si>
    <t xml:space="preserve">https://transparencia.movimientociudadano.mx/oaxaca/sites/default/files/fact_11070_0.pdf</t>
  </si>
  <si>
    <t xml:space="preserve">https://transparencia.movimientociudadano.mx/oaxaca/sites/default/files/fact_11097.pdf</t>
  </si>
  <si>
    <t xml:space="preserve">https://transparencia.movimientociudadano.mx/oaxaca/sites/default/files/fact_11164.pdf</t>
  </si>
  <si>
    <t xml:space="preserve">https://transparencia.movimientociudadano.mx/oaxaca/sites/default/files/fact_13654.pdf</t>
  </si>
  <si>
    <t xml:space="preserve">https://transparencia.movimientociudadano.mx/oaxaca/sites/default/files/fact_15475.pdf</t>
  </si>
  <si>
    <t xml:space="preserve">https://transparencia.movimientociudadano.mx/oaxaca/sites/default/files/fact_16645.pdf</t>
  </si>
  <si>
    <t xml:space="preserve">https://transparencia.movimientociudadano.mx/oaxaca/sites/default/files/fact_47929.pdf</t>
  </si>
  <si>
    <t xml:space="preserve">https://transparencia.movimientociudadano.mx/oaxaca/sites/default/files/fact_68281_0.pdf</t>
  </si>
  <si>
    <t xml:space="preserve">https://transparencia.movimientociudadano.mx/oaxaca/sites/default/files/fact_68403_1.pdf</t>
  </si>
  <si>
    <t xml:space="preserve">https://transparencia.movimientociudadano.mx/oaxaca/sites/default/files/fact_5528.pdf</t>
  </si>
  <si>
    <t xml:space="preserve">https://transparencia.movimientociudadano.mx/oaxaca/sites/default/files/fact_1836.pdf</t>
  </si>
  <si>
    <t xml:space="preserve">https://transparencia.movimientociudadano.mx/oaxaca/sites/default/files/fact_1882.pdf</t>
  </si>
  <si>
    <t xml:space="preserve">https://transparencia.movimientociudadano.mx/oaxaca/sites/default/files/fact_12257.pdf</t>
  </si>
  <si>
    <t xml:space="preserve">https://transparencia.movimientociudadano.mx/oaxaca/sites/default/files/fact_14434.pdf</t>
  </si>
  <si>
    <t xml:space="preserve">https://transparencia.movimientociudadano.mx/oaxaca/sites/default/files/fact_57239.pdf</t>
  </si>
  <si>
    <t xml:space="preserve">https://transparencia.movimientociudadano.mx/oaxaca/sites/default/files/fact_5817.pdf</t>
  </si>
  <si>
    <t xml:space="preserve">https://transparencia.movimientociudadano.mx/oaxaca/sites/default/files/fact_a52.pdf</t>
  </si>
  <si>
    <t xml:space="preserve">https://transparencia.movimientociudadano.mx/oaxaca/sites/default/files/fact_6.pdf</t>
  </si>
  <si>
    <t xml:space="preserve">https://transparencia.movimientociudadano.mx/oaxaca/sites/default/files/fact_658.pdf</t>
  </si>
  <si>
    <t xml:space="preserve">https://transparencia.movimientociudadano.mx/oaxaca/sites/default/files/fact_1915.pdf</t>
  </si>
  <si>
    <t xml:space="preserve">https://transparencia.movimientociudadano.mx/oaxaca/sites/default/files/fact_9670.pdf</t>
  </si>
  <si>
    <t xml:space="preserve">https://transparencia.movimientociudadano.mx/oaxaca/sites/default/files/fact_25306.pdf</t>
  </si>
  <si>
    <t xml:space="preserve">https://transparencia.movimientociudadano.mx/oaxaca/sites/default/files/fact_26385.pdf</t>
  </si>
  <si>
    <t xml:space="preserve">https://transparencia.movimientociudadano.mx/oaxaca/sites/default/files/fact_31448.pdf</t>
  </si>
  <si>
    <t xml:space="preserve">https://transparencia.movimientociudadano.mx/oaxaca/sites/default/files/fact_31449.pdf</t>
  </si>
  <si>
    <t xml:space="preserve">https://transparencia.movimientociudadano.mx/oaxaca/sites/default/files/fact_33276.pdf</t>
  </si>
  <si>
    <t xml:space="preserve">https://transparencia.movimientociudadano.mx/oaxaca/sites/default/files/fact_36830.pdf</t>
  </si>
  <si>
    <t xml:space="preserve">https://transparencia.movimientociudadano.mx/oaxaca/sites/default/files/fact_44489.pdf</t>
  </si>
  <si>
    <t xml:space="preserve">https://transparencia.movimientociudadano.mx/oaxaca/sites/default/files/fact_68281_1.pdf</t>
  </si>
  <si>
    <t xml:space="preserve">https://transparencia.movimientociudadano.mx/oaxaca/sites/default/files/fact_154504.pdf</t>
  </si>
  <si>
    <t xml:space="preserve">https://transparencia.movimientociudadano.mx/oaxaca/sites/default/files/fact_172290.pdf</t>
  </si>
  <si>
    <t xml:space="preserve">https://transparencia.movimientociudadano.mx/oaxaca/sites/default/files/fact_173903.pdf</t>
  </si>
  <si>
    <t xml:space="preserve">https://transparencia.movimientociudadano.mx/oaxaca/sites/default/files/fact_175840.pdf</t>
  </si>
  <si>
    <t xml:space="preserve">https://transparencia.movimientociudadano.mx/oaxaca/sites/default/files/fact_634231.pdf</t>
  </si>
  <si>
    <t xml:space="preserve">https://transparencia.movimientociudadano.mx/oaxaca/sites/default/files/fact_680490.pdf</t>
  </si>
  <si>
    <t xml:space="preserve">https://transparencia.movimientociudadano.mx/oaxaca/sites/default/files/fact_4412.pdf</t>
  </si>
  <si>
    <t xml:space="preserve">https://transparencia.movimientociudadano.mx/oaxaca/sites/default/files/fact_174254.pdf</t>
  </si>
  <si>
    <t xml:space="preserve">https://transparencia.movimientociudadano.mx/oaxaca/sites/default/files/fact_174881.pdf</t>
  </si>
  <si>
    <t xml:space="preserve">https://transparencia.movimientociudadano.mx/oaxaca/sites/default/files/fact_174882.pdf</t>
  </si>
  <si>
    <t xml:space="preserve">https://transparencia.movimientociudadano.mx/oaxaca/sites/default/files/fact_174883.pdf</t>
  </si>
  <si>
    <t xml:space="preserve">https://transparencia.movimientociudadano.mx/oaxaca/sites/default/files/fact_1004.pdf</t>
  </si>
  <si>
    <t xml:space="preserve">https://transparencia.movimientociudadano.mx/oaxaca/sites/default/files/fact_1020.pdf</t>
  </si>
  <si>
    <t xml:space="preserve">https://transparencia.movimientociudadano.mx/oaxaca/sites/default/files/fact_3575.pdf</t>
  </si>
  <si>
    <t xml:space="preserve">https://transparencia.movimientociudadano.mx/oaxaca/sites/default/files/fact_7638.pdf</t>
  </si>
  <si>
    <t xml:space="preserve">https://transparencia.movimientociudadano.mx/oaxaca/sites/default/files/fact_55465.pdf</t>
  </si>
  <si>
    <t xml:space="preserve">https://transparencia.movimientociudadano.mx/oaxaca/sites/default/files/fact_55466.pdf</t>
  </si>
  <si>
    <t xml:space="preserve">https://transparencia.movimientociudadano.mx/oaxaca/sites/default/files/fact_55467.pdf</t>
  </si>
  <si>
    <t xml:space="preserve">https://transparencia.movimientociudadano.mx/oaxaca/sites/default/files/fact_11320.pdf</t>
  </si>
  <si>
    <t xml:space="preserve">https://transparencia.movimientociudadano.mx/oaxaca/sites/default/files/fact_11566.pdf</t>
  </si>
  <si>
    <t xml:space="preserve">https://transparencia.movimientociudadano.mx/oaxaca/sites/default/files/fact_3675363.pdf</t>
  </si>
  <si>
    <t xml:space="preserve">https://transparencia.movimientociudadano.mx/oaxaca/sites/default/files/fact_3675378.pdf</t>
  </si>
  <si>
    <t xml:space="preserve">https://transparencia.movimientociudadano.mx/oaxaca/sites/default/files/fact_3684294.pdf</t>
  </si>
  <si>
    <t xml:space="preserve">https://transparencia.movimientociudadano.mx/oaxaca/sites/default/files/fact_1980.pdf</t>
  </si>
  <si>
    <t xml:space="preserve">https://transparencia.movimientociudadano.mx/oaxaca/sites/default/files/fact_53476.pdf</t>
  </si>
  <si>
    <t xml:space="preserve">https://transparencia.movimientociudadano.mx/oaxaca/sites/default/files/fact_53593.pdf</t>
  </si>
  <si>
    <t xml:space="preserve">https://transparencia.movimientociudadano.mx/oaxaca/sites/default/files/fact_61535.pdf</t>
  </si>
  <si>
    <t xml:space="preserve">https://transparencia.movimientociudadano.mx/oaxaca/sites/default/files/fact_494932.pdf</t>
  </si>
  <si>
    <t xml:space="preserve">https://transparencia.movimientociudadano.mx/oaxaca/sites/default/files/fact_1679.pdf</t>
  </si>
  <si>
    <t xml:space="preserve">https://transparencia.movimientociudadano.mx/oaxaca/sites/default/files/fact_2516.pdf</t>
  </si>
  <si>
    <t xml:space="preserve">https://transparencia.movimientociudadano.mx/oaxaca/sites/default/files/fact_3461.pdf</t>
  </si>
  <si>
    <t xml:space="preserve">https://transparencia.movimientociudadano.mx/oaxaca/sites/default/files/fact_3687.pdf</t>
  </si>
  <si>
    <t xml:space="preserve">https://transparencia.movimientociudadano.mx/oaxaca/sites/default/files/fact_13048.pdf</t>
  </si>
  <si>
    <t xml:space="preserve">https://transparencia.movimientociudadano.mx/oaxaca/sites/default/files/fact_18703.pdf</t>
  </si>
  <si>
    <t xml:space="preserve">https://transparencia.movimientociudadano.mx/oaxaca/sites/default/files/fact_18707.pdf</t>
  </si>
  <si>
    <t xml:space="preserve">https://transparencia.movimientociudadano.mx/oaxaca/sites/default/files/fact_22451.pdf</t>
  </si>
  <si>
    <t xml:space="preserve">https://transparencia.movimientociudadano.mx/oaxaca/sites/default/files/fact_22452.pdf</t>
  </si>
  <si>
    <t xml:space="preserve">https://transparencia.movimientociudadano.mx/oaxaca/sites/default/files/fact_34245.pdf</t>
  </si>
  <si>
    <t xml:space="preserve">https://transparencia.movimientociudadano.mx/oaxaca/sites/default/files/fact_175979.pdf</t>
  </si>
  <si>
    <t xml:space="preserve">https://transparencia.movimientociudadano.mx/oaxaca/sites/default/files/fact_175980.pdf</t>
  </si>
  <si>
    <t xml:space="preserve">https://transparencia.movimientociudadano.mx/oaxaca/sites/default/files/fact_845951.pdf</t>
  </si>
  <si>
    <t xml:space="preserve">https://transparencia.movimientociudadano.mx/oaxaca/sites/default/files/fact_1081814.pdf</t>
  </si>
  <si>
    <t xml:space="preserve">https://transparencia.movimientociudadano.mx/oaxaca/sites/default/files/fact_872.pdf</t>
  </si>
  <si>
    <t xml:space="preserve">https://transparencia.movimientociudadano.mx/oaxaca/sites/default/files/fact_884.pdf</t>
  </si>
  <si>
    <t xml:space="preserve">https://transparencia.movimientociudadano.mx/oaxaca/sites/default/files/fact_1277.pdf</t>
  </si>
  <si>
    <t xml:space="preserve">https://transparencia.movimientociudadano.mx/oaxaca/sites/default/files/fact_2777.pdf</t>
  </si>
  <si>
    <t xml:space="preserve">https://transparencia.movimientociudadano.mx/oaxaca/sites/default/files/fact_3974.pdf</t>
  </si>
  <si>
    <t xml:space="preserve">https://transparencia.movimientociudadano.mx/oaxaca/sites/default/files/fact_4844.pdf</t>
  </si>
  <si>
    <t xml:space="preserve">https://transparencia.movimientociudadano.mx/oaxaca/sites/default/files/fact_50111.pdf</t>
  </si>
  <si>
    <t xml:space="preserve">https://transparencia.movimientociudadano.mx/oaxaca/sites/default/files/fact_50842.pdf</t>
  </si>
  <si>
    <t xml:space="preserve">https://transparencia.movimientociudadano.mx/oaxaca/sites/default/files/fact_71711.pdf</t>
  </si>
  <si>
    <t xml:space="preserve">https://transparencia.movimientociudadano.mx/oaxaca/sites/default/files/fact_6e38631d.pdf</t>
  </si>
  <si>
    <t xml:space="preserve">https://transparencia.movimientociudadano.mx/oaxaca/sites/default/files/fact_1602.pdf</t>
  </si>
  <si>
    <t xml:space="preserve">https://transparencia.movimientociudadano.mx/oaxaca/sites/default/files/fact_11884.pdf</t>
  </si>
  <si>
    <t xml:space="preserve">https://transparencia.movimientociudadano.mx/oaxaca/sites/default/files/fact_20457.pdf</t>
  </si>
  <si>
    <t xml:space="preserve">https://transparencia.movimientociudadano.mx/oaxaca/sites/default/files/fact_23621.pdf</t>
  </si>
  <si>
    <t xml:space="preserve">https://transparencia.movimientociudadano.mx/oaxaca/sites/default/files/fact_50861.pdf</t>
  </si>
  <si>
    <t xml:space="preserve">https://transparencia.movimientociudadano.mx/oaxaca/sites/default/files/fact_50862.pdf</t>
  </si>
  <si>
    <t xml:space="preserve">https://transparencia.movimientociudadano.mx/oaxaca/sites/default/files/fact_62384.pdf</t>
  </si>
  <si>
    <t xml:space="preserve">https://transparencia.movimientociudadano.mx/oaxaca/sites/default/files/fact_107575.pdf</t>
  </si>
  <si>
    <t xml:space="preserve">https://transparencia.movimientociudadano.mx/oaxaca/sites/default/files/fact_1595.pdf</t>
  </si>
  <si>
    <t xml:space="preserve">https://transparencia.movimientociudadano.mx/oaxaca/sites/default/files/fact_1610.pdf</t>
  </si>
  <si>
    <t xml:space="preserve">https://transparencia.movimientociudadano.mx/oaxaca/sites/default/files/fact_3974_0.pdf</t>
  </si>
  <si>
    <t xml:space="preserve">https://transparencia.movimientociudadano.mx/oaxaca/sites/default/files/fact_4376.pdf</t>
  </si>
  <si>
    <t xml:space="preserve">https://transparencia.movimientociudadano.mx/oaxaca/sites/default/files/fact_11884_0.pdf</t>
  </si>
  <si>
    <t xml:space="preserve">https://transparencia.movimientociudadano.mx/oaxaca/sites/default/files/fact_11960.pdf</t>
  </si>
  <si>
    <t xml:space="preserve">https://transparencia.movimientociudadano.mx/oaxaca/sites/default/files/fact_13015.pdf</t>
  </si>
  <si>
    <t xml:space="preserve">https://transparencia.movimientociudadano.mx/oaxaca/sites/default/files/fact_6020.pdf</t>
  </si>
  <si>
    <t xml:space="preserve">https://transparencia.movimientociudadano.mx/oaxaca/sites/default/files/fact_2056.pdf</t>
  </si>
  <si>
    <t xml:space="preserve">https://transparencia.movimientociudadano.mx/oaxaca/sites/default/files/fact_2077.pdf</t>
  </si>
  <si>
    <t xml:space="preserve">https://transparencia.movimientociudadano.mx/oaxaca/sites/default/files/fact_2111.pdf</t>
  </si>
  <si>
    <t xml:space="preserve">https://transparencia.movimientociudadano.mx/oaxaca/sites/default/files/fact_11005.pdf</t>
  </si>
  <si>
    <t xml:space="preserve">https://transparencia.movimientociudadano.mx/oaxaca/sites/default/files/fact_34810.pdf</t>
  </si>
  <si>
    <t xml:space="preserve">https://transparencia.movimientociudadano.mx/oaxaca/sites/default/files/fact_3871226.pdf</t>
  </si>
  <si>
    <t xml:space="preserve">https://transparencia.movimientociudadano.mx/oaxaca/sites/default/files/fact_3871289.pdf</t>
  </si>
  <si>
    <t xml:space="preserve">https://transparencia.movimientociudadano.mx/oaxaca/sites/default/files/fact_104.pdf</t>
  </si>
  <si>
    <t xml:space="preserve">https://transparencia.movimientociudadano.mx/oaxaca/sites/default/files/fact_922.pdf</t>
  </si>
  <si>
    <t xml:space="preserve">https://transparencia.movimientociudadano.mx/oaxaca/sites/default/files/fact_1430.pdf</t>
  </si>
  <si>
    <t xml:space="preserve">https://transparencia.movimientociudadano.mx/oaxaca/sites/default/files/fact_14175.pdf</t>
  </si>
  <si>
    <t xml:space="preserve">https://transparencia.movimientociudadano.mx/oaxaca/sites/default/files/fact_14261.pdf</t>
  </si>
  <si>
    <t xml:space="preserve">https://transparencia.movimientociudadano.mx/oaxaca/sites/default/files/fact_335170.pdf</t>
  </si>
  <si>
    <t xml:space="preserve">https://transparencia.movimientociudadano.mx/oaxaca/sites/default/files/fact_a331156.pdf</t>
  </si>
  <si>
    <t xml:space="preserve">https://transparencia.movimientociudadano.mx/oaxaca/sites/default/files/fact_6698.pdf</t>
  </si>
  <si>
    <t xml:space="preserve">https://transparencia.movimientociudadano.mx/oaxaca/sites/default/files/fact_51520.pdf</t>
  </si>
  <si>
    <t xml:space="preserve">https://transparencia.movimientociudadano.mx/oaxaca/sites/default/files/fact_51669.pdf</t>
  </si>
  <si>
    <t xml:space="preserve">https://transparencia.movimientociudadano.mx/oaxaca/sites/default/files/fact_52029.pdf</t>
  </si>
  <si>
    <t xml:space="preserve">https://transparencia.movimientociudadano.mx/oaxaca/sites/default/files/fact_511017.pdf</t>
  </si>
  <si>
    <t xml:space="preserve">https://transparencia.movimientociudadano.mx/oaxaca/sites/default/files/fact_12133.pdf</t>
  </si>
  <si>
    <t xml:space="preserve">https://transparencia.movimientociudadano.mx/oaxaca/sites/default/files/fact_12232.pdf</t>
  </si>
  <si>
    <t xml:space="preserve">https://transparencia.movimientociudadano.mx/oaxaca/sites/default/files/fact_12583.pdf</t>
  </si>
  <si>
    <t xml:space="preserve">https://transparencia.movimientociudadano.mx/oaxaca/sites/default/files/fact_14260.pdf</t>
  </si>
  <si>
    <t xml:space="preserve">https://transparencia.movimientociudadano.mx/oaxaca/sites/default/files/fact_14261_0.pdf</t>
  </si>
  <si>
    <t xml:space="preserve">https://transparencia.movimientociudadano.mx/oaxaca/sites/default/files/fact_22387.pdf</t>
  </si>
  <si>
    <t xml:space="preserve">https://transparencia.movimientociudadano.mx/oaxaca/sites/default/files/fact_793.pdf</t>
  </si>
  <si>
    <t xml:space="preserve">https://transparencia.movimientociudadano.mx/oaxaca/sites/default/files/fact_19010.pdf</t>
  </si>
  <si>
    <t xml:space="preserve">https://transparencia.movimientociudadano.mx/oaxaca/sites/default/files/fact_30982.pdf</t>
  </si>
  <si>
    <t xml:space="preserve">https://transparencia.movimientociudadano.mx/oaxaca/sites/default/files/fact_166049.pdf</t>
  </si>
  <si>
    <t xml:space="preserve">https://transparencia.movimientociudadano.mx/oaxaca/sites/default/files/fact_166050.pdf</t>
  </si>
  <si>
    <t xml:space="preserve">https://transparencia.movimientociudadano.mx/oaxaca/sites/default/files/fact_1925803.pdf</t>
  </si>
  <si>
    <t xml:space="preserve">21381</t>
  </si>
  <si>
    <t xml:space="preserve">https://transparencia.movimientociudadano.mx/oaxaca/sites/default/files/art.141_viaticos.pdf</t>
  </si>
</sst>
</file>

<file path=xl/styles.xml><?xml version="1.0" encoding="utf-8"?>
<styleSheet xmlns="http://schemas.openxmlformats.org/spreadsheetml/2006/main">
  <numFmts count="7">
    <numFmt numFmtId="164" formatCode="General"/>
    <numFmt numFmtId="165" formatCode="[$-409]d\-mmm\-yy"/>
    <numFmt numFmtId="166" formatCode="_-\$* #,##0.00_-;&quot;-$&quot;* #,##0.00_-;_-\$* \-??_-;_-@_-"/>
    <numFmt numFmtId="167" formatCode="_-* #,##0.00_-;\-* #,##0.00_-;_-* \-??_-;_-@_-"/>
    <numFmt numFmtId="168" formatCode="[$-409]m/d/yyyy"/>
    <numFmt numFmtId="169" formatCode="\$#,##0.00;&quot;-$&quot;#,##0.00"/>
    <numFmt numFmtId="170" formatCode="#,##0.00"/>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
      <sz val="10"/>
      <color rgb="FF000000"/>
      <name val="Segoe UI"/>
      <family val="2"/>
    </font>
    <font>
      <sz val="9"/>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E1E1E1"/>
      </left>
      <right style="medium">
        <color rgb="FFE1E1E1"/>
      </right>
      <top style="medium">
        <color rgb="FFE1E1E1"/>
      </top>
      <bottom style="medium">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s://transparencia.movimientociudadano.mx/oaxaca/sites/default/files/5221.pdf" TargetMode="External"/><Relationship Id="rId2" Type="http://schemas.openxmlformats.org/officeDocument/2006/relationships/hyperlink" Target="https://transparencia.movimientociudadano.mx/oaxaca/sites/default/files/14125.pdf" TargetMode="External"/><Relationship Id="rId3" Type="http://schemas.openxmlformats.org/officeDocument/2006/relationships/hyperlink" Target="https://transparencia.movimientociudadano.mx/oaxaca/sites/default/files/42586.pdf" TargetMode="External"/><Relationship Id="rId4" Type="http://schemas.openxmlformats.org/officeDocument/2006/relationships/hyperlink" Target="https://transparencia.movimientociudadano.mx/oaxaca/sites/default/files/090069165934.pdf" TargetMode="External"/><Relationship Id="rId5" Type="http://schemas.openxmlformats.org/officeDocument/2006/relationships/hyperlink" Target="https://transparencia.movimientociudadano.mx/oaxaca/sites/default/files/147942.pdf" TargetMode="External"/><Relationship Id="rId6" Type="http://schemas.openxmlformats.org/officeDocument/2006/relationships/hyperlink" Target="https://transparencia.movimientociudadano.mx/oaxaca/sites/default/files/2058.pdf" TargetMode="External"/><Relationship Id="rId7" Type="http://schemas.openxmlformats.org/officeDocument/2006/relationships/hyperlink" Target="https://transparencia.movimientociudadano.mx/oaxaca/sites/default/files/78335.pdf" TargetMode="External"/><Relationship Id="rId8" Type="http://schemas.openxmlformats.org/officeDocument/2006/relationships/hyperlink" Target="https://transparencia.movimientociudadano.mx/oaxaca/sites/default/files/78336.pdf" TargetMode="External"/><Relationship Id="rId9" Type="http://schemas.openxmlformats.org/officeDocument/2006/relationships/hyperlink" Target="https://transparencia.movimientociudadano.mx/oaxaca/sites/default/files/6875.pdf" TargetMode="External"/><Relationship Id="rId10" Type="http://schemas.openxmlformats.org/officeDocument/2006/relationships/hyperlink" Target="https://transparencia.movimientociudadano.mx/oaxaca/sites/default/files/i3049.pdf" TargetMode="External"/><Relationship Id="rId11" Type="http://schemas.openxmlformats.org/officeDocument/2006/relationships/hyperlink" Target="https://transparencia.movimientociudadano.mx/oaxaca/sites/default/files/a521290.pdf" TargetMode="External"/><Relationship Id="rId12" Type="http://schemas.openxmlformats.org/officeDocument/2006/relationships/hyperlink" Target="https://transparencia.movimientociudadano.mx/oaxaca/sites/default/files/5596.pdf" TargetMode="External"/><Relationship Id="rId13" Type="http://schemas.openxmlformats.org/officeDocument/2006/relationships/hyperlink" Target="https://transparencia.movimientociudadano.mx/oaxaca/sites/default/files/k30148.pdf" TargetMode="External"/><Relationship Id="rId14" Type="http://schemas.openxmlformats.org/officeDocument/2006/relationships/hyperlink" Target="https://transparencia.movimientociudadano.mx/oaxaca/sites/default/files/63202.pdf" TargetMode="External"/><Relationship Id="rId15" Type="http://schemas.openxmlformats.org/officeDocument/2006/relationships/hyperlink" Target="https://transparencia.movimientociudadano.mx/oaxaca/sites/default/files/63203.pdf" TargetMode="External"/><Relationship Id="rId16" Type="http://schemas.openxmlformats.org/officeDocument/2006/relationships/hyperlink" Target="https://transparencia.movimientociudadano.mx/oaxaca/sites/default/files/fa6836.pdf" TargetMode="External"/><Relationship Id="rId17" Type="http://schemas.openxmlformats.org/officeDocument/2006/relationships/hyperlink" Target="https://transparencia.movimientociudadano.mx/oaxaca/sites/default/files/fa6961.pdf" TargetMode="External"/><Relationship Id="rId18" Type="http://schemas.openxmlformats.org/officeDocument/2006/relationships/hyperlink" Target="https://transparencia.movimientociudadano.mx/oaxaca/sites/default/files/h17528.pdf" TargetMode="External"/><Relationship Id="rId19" Type="http://schemas.openxmlformats.org/officeDocument/2006/relationships/hyperlink" Target="https://transparencia.movimientociudadano.mx/oaxaca/sites/default/files/h17529.pdf" TargetMode="External"/><Relationship Id="rId20" Type="http://schemas.openxmlformats.org/officeDocument/2006/relationships/hyperlink" Target="https://transparencia.movimientociudadano.mx/oaxaca/sites/default/files/h17534.pdf" TargetMode="External"/><Relationship Id="rId21" Type="http://schemas.openxmlformats.org/officeDocument/2006/relationships/hyperlink" Target="https://transparencia.movimientociudadano.mx/oaxaca/sites/default/files/f58178.pdf" TargetMode="External"/><Relationship Id="rId22" Type="http://schemas.openxmlformats.org/officeDocument/2006/relationships/hyperlink" Target="https://transparencia.movimientociudadano.mx/oaxaca/sites/default/files/f58179.pdf" TargetMode="External"/><Relationship Id="rId23" Type="http://schemas.openxmlformats.org/officeDocument/2006/relationships/hyperlink" Target="https://transparencia.movimientociudadano.mx/oaxaca/sites/default/files/f58180.pdf" TargetMode="External"/><Relationship Id="rId24" Type="http://schemas.openxmlformats.org/officeDocument/2006/relationships/hyperlink" Target="https://transparencia.movimientociudadano.mx/oaxaca/sites/default/files/f58181.pdf" TargetMode="External"/><Relationship Id="rId25" Type="http://schemas.openxmlformats.org/officeDocument/2006/relationships/hyperlink" Target="https://transparencia.movimientociudadano.mx/oaxaca/sites/default/files/f58182.pdf" TargetMode="External"/><Relationship Id="rId26" Type="http://schemas.openxmlformats.org/officeDocument/2006/relationships/hyperlink" Target="https://transparencia.movimientociudadano.mx/oaxaca/sites/default/files/66e35c7b-19b9-4826-8c3f-29ccd2bc1b7e.pdf" TargetMode="External"/><Relationship Id="rId27" Type="http://schemas.openxmlformats.org/officeDocument/2006/relationships/hyperlink" Target="https://transparencia.movimientociudadano.mx/oaxaca/sites/default/files/1724.pdf" TargetMode="External"/><Relationship Id="rId28" Type="http://schemas.openxmlformats.org/officeDocument/2006/relationships/hyperlink" Target="https://transparencia.movimientociudadano.mx/oaxaca/sites/default/files/1727.pdf" TargetMode="External"/><Relationship Id="rId29" Type="http://schemas.openxmlformats.org/officeDocument/2006/relationships/hyperlink" Target="https://transparencia.movimientociudadano.mx/oaxaca/sites/default/files/57108.pdf" TargetMode="External"/><Relationship Id="rId30" Type="http://schemas.openxmlformats.org/officeDocument/2006/relationships/hyperlink" Target="https://transparencia.movimientociudadano.mx/oaxaca/sites/default/files/22240.pdf" TargetMode="External"/><Relationship Id="rId31" Type="http://schemas.openxmlformats.org/officeDocument/2006/relationships/hyperlink" Target="https://transparencia.movimientociudadano.mx/oaxaca/sites/default/files/a3168.pdf" TargetMode="External"/><Relationship Id="rId32" Type="http://schemas.openxmlformats.org/officeDocument/2006/relationships/hyperlink" Target="https://transparencia.movimientociudadano.mx/oaxaca/sites/default/files/a6771.pdf" TargetMode="External"/><Relationship Id="rId33" Type="http://schemas.openxmlformats.org/officeDocument/2006/relationships/hyperlink" Target="https://transparencia.movimientociudadano.mx/oaxaca/sites/default/files/a7289.pdf" TargetMode="External"/><Relationship Id="rId34" Type="http://schemas.openxmlformats.org/officeDocument/2006/relationships/hyperlink" Target="https://transparencia.movimientociudadano.mx/oaxaca/sites/default/files/2714.pdf" TargetMode="External"/><Relationship Id="rId35" Type="http://schemas.openxmlformats.org/officeDocument/2006/relationships/hyperlink" Target="https://transparencia.movimientociudadano.mx/oaxaca/sites/default/files/2365.pdf" TargetMode="External"/><Relationship Id="rId36" Type="http://schemas.openxmlformats.org/officeDocument/2006/relationships/hyperlink" Target="https://transparencia.movimientociudadano.mx/oaxaca/sites/default/files/e95220.pdf" TargetMode="External"/><Relationship Id="rId37" Type="http://schemas.openxmlformats.org/officeDocument/2006/relationships/hyperlink" Target="https://transparencia.movimientociudadano.mx/oaxaca/sites/default/files/i4992.pdf" TargetMode="External"/><Relationship Id="rId38" Type="http://schemas.openxmlformats.org/officeDocument/2006/relationships/hyperlink" Target="https://transparencia.movimientociudadano.mx/oaxaca/sites/default/files/2505042.pdf" TargetMode="External"/><Relationship Id="rId39" Type="http://schemas.openxmlformats.org/officeDocument/2006/relationships/hyperlink" Target="https://transparencia.movimientociudadano.mx/oaxaca/sites/default/files/410185.pdf" TargetMode="External"/><Relationship Id="rId40" Type="http://schemas.openxmlformats.org/officeDocument/2006/relationships/hyperlink" Target="https://transparencia.movimientociudadano.mx/oaxaca/sites/default/files/2939646.pdf" TargetMode="External"/><Relationship Id="rId41" Type="http://schemas.openxmlformats.org/officeDocument/2006/relationships/hyperlink" Target="https://transparencia.movimientociudadano.mx/oaxaca/sites/default/files/190032851455.pdf" TargetMode="External"/><Relationship Id="rId42" Type="http://schemas.openxmlformats.org/officeDocument/2006/relationships/hyperlink" Target="https://transparencia.movimientociudadano.mx/oaxaca/sites/default/files/2402.pdf" TargetMode="External"/><Relationship Id="rId43" Type="http://schemas.openxmlformats.org/officeDocument/2006/relationships/hyperlink" Target="https://transparencia.movimientociudadano.mx/oaxaca/sites/default/files/157599.pdf" TargetMode="External"/><Relationship Id="rId44" Type="http://schemas.openxmlformats.org/officeDocument/2006/relationships/hyperlink" Target="https://transparencia.movimientociudadano.mx/oaxaca/sites/default/files/53625.pdf" TargetMode="External"/><Relationship Id="rId45" Type="http://schemas.openxmlformats.org/officeDocument/2006/relationships/hyperlink" Target="https://transparencia.movimientociudadano.mx/oaxaca/sites/default/files/53626.pdf" TargetMode="External"/><Relationship Id="rId46" Type="http://schemas.openxmlformats.org/officeDocument/2006/relationships/hyperlink" Target="https://transparencia.movimientociudadano.mx/oaxaca/sites/default/files/2835.pdf" TargetMode="External"/><Relationship Id="rId47" Type="http://schemas.openxmlformats.org/officeDocument/2006/relationships/hyperlink" Target="https://transparencia.movimientociudadano.mx/oaxaca/sites/default/files/24460.pdf" TargetMode="External"/><Relationship Id="rId48" Type="http://schemas.openxmlformats.org/officeDocument/2006/relationships/hyperlink" Target="https://transparencia.movimientociudadano.mx/oaxaca/sites/default/files/5000991.pdf" TargetMode="External"/><Relationship Id="rId49" Type="http://schemas.openxmlformats.org/officeDocument/2006/relationships/hyperlink" Target="https://transparencia.movimientociudadano.mx/oaxaca/sites/default/files/1723.pdf" TargetMode="External"/><Relationship Id="rId50" Type="http://schemas.openxmlformats.org/officeDocument/2006/relationships/hyperlink" Target="https://transparencia.movimientociudadano.mx/oaxaca/sites/default/files/1868.pdf" TargetMode="External"/><Relationship Id="rId51" Type="http://schemas.openxmlformats.org/officeDocument/2006/relationships/hyperlink" Target="https://transparencia.movimientociudadano.mx/oaxaca/sites/default/files/32746.pdf" TargetMode="External"/><Relationship Id="rId52" Type="http://schemas.openxmlformats.org/officeDocument/2006/relationships/hyperlink" Target="https://transparencia.movimientociudadano.mx/oaxaca/sites/default/files/43639.pdf" TargetMode="External"/><Relationship Id="rId53" Type="http://schemas.openxmlformats.org/officeDocument/2006/relationships/hyperlink" Target="https://transparencia.movimientociudadano.mx/oaxaca/sites/default/files/a963.pdf" TargetMode="External"/><Relationship Id="rId54" Type="http://schemas.openxmlformats.org/officeDocument/2006/relationships/hyperlink" Target="https://transparencia.movimientociudadano.mx/oaxaca/sites/default/files/21963.pdf" TargetMode="External"/><Relationship Id="rId55" Type="http://schemas.openxmlformats.org/officeDocument/2006/relationships/hyperlink" Target="https://transparencia.movimientociudadano.mx/oaxaca/sites/default/files/fa7707.pdf" TargetMode="External"/><Relationship Id="rId56" Type="http://schemas.openxmlformats.org/officeDocument/2006/relationships/hyperlink" Target="https://transparencia.movimientociudadano.mx/oaxaca/sites/default/files/61.pdf" TargetMode="External"/><Relationship Id="rId57" Type="http://schemas.openxmlformats.org/officeDocument/2006/relationships/hyperlink" Target="https://transparencia.movimientociudadano.mx/oaxaca/sites/default/files/a8016.pdf" TargetMode="External"/><Relationship Id="rId58" Type="http://schemas.openxmlformats.org/officeDocument/2006/relationships/hyperlink" Target="https://transparencia.movimientociudadano.mx/oaxaca/sites/default/files/b66968.pdf" TargetMode="External"/><Relationship Id="rId59" Type="http://schemas.openxmlformats.org/officeDocument/2006/relationships/hyperlink" Target="https://transparencia.movimientociudadano.mx/oaxaca/sites/default/files/1887.pdf" TargetMode="External"/><Relationship Id="rId60" Type="http://schemas.openxmlformats.org/officeDocument/2006/relationships/hyperlink" Target="https://transparencia.movimientociudadano.mx/oaxaca/sites/default/files/7712.pdf" TargetMode="External"/><Relationship Id="rId61" Type="http://schemas.openxmlformats.org/officeDocument/2006/relationships/hyperlink" Target="https://transparencia.movimientociudadano.mx/oaxaca/sites/default/files/91133.pdf" TargetMode="External"/><Relationship Id="rId62" Type="http://schemas.openxmlformats.org/officeDocument/2006/relationships/hyperlink" Target="https://transparencia.movimientociudadano.mx/oaxaca/sites/default/files/a523505.pdf" TargetMode="External"/><Relationship Id="rId63" Type="http://schemas.openxmlformats.org/officeDocument/2006/relationships/hyperlink" Target="https://transparencia.movimientociudadano.mx/oaxaca/sites/default/files/23648.pdf" TargetMode="External"/><Relationship Id="rId64" Type="http://schemas.openxmlformats.org/officeDocument/2006/relationships/hyperlink" Target="https://transparencia.movimientociudadano.mx/oaxaca/sites/default/files/23550.pdf" TargetMode="External"/><Relationship Id="rId65" Type="http://schemas.openxmlformats.org/officeDocument/2006/relationships/hyperlink" Target="https://transparencia.movimientociudadano.mx/oaxaca/sites/default/files/23664.pdf" TargetMode="External"/><Relationship Id="rId66" Type="http://schemas.openxmlformats.org/officeDocument/2006/relationships/hyperlink" Target="https://transparencia.movimientociudadano.mx/oaxaca/sites/default/files/e385.pdf" TargetMode="External"/><Relationship Id="rId67" Type="http://schemas.openxmlformats.org/officeDocument/2006/relationships/hyperlink" Target="https://transparencia.movimientociudadano.mx/oaxaca/sites/default/files/23415.pdf" TargetMode="External"/><Relationship Id="rId68" Type="http://schemas.openxmlformats.org/officeDocument/2006/relationships/hyperlink" Target="https://transparencia.movimientociudadano.mx/oaxaca/sites/default/files/2917171.pdf" TargetMode="External"/><Relationship Id="rId69" Type="http://schemas.openxmlformats.org/officeDocument/2006/relationships/hyperlink" Target="https://transparencia.movimientociudadano.mx/oaxaca/sites/default/files/2979842.pdf" TargetMode="External"/><Relationship Id="rId70" Type="http://schemas.openxmlformats.org/officeDocument/2006/relationships/hyperlink" Target="https://transparencia.movimientociudadano.mx/oaxaca/sites/default/files/000185.pdf" TargetMode="External"/><Relationship Id="rId71" Type="http://schemas.openxmlformats.org/officeDocument/2006/relationships/hyperlink" Target="https://transparencia.movimientociudadano.mx/oaxaca/sites/default/files/5017ab.pdf" TargetMode="External"/><Relationship Id="rId72" Type="http://schemas.openxmlformats.org/officeDocument/2006/relationships/hyperlink" Target="https://transparencia.movimientociudadano.mx/oaxaca/sites/default/files/33054.pdf" TargetMode="External"/><Relationship Id="rId73" Type="http://schemas.openxmlformats.org/officeDocument/2006/relationships/hyperlink" Target="https://transparencia.movimientociudadano.mx/oaxaca/sites/default/files/33059.pdf" TargetMode="External"/><Relationship Id="rId74" Type="http://schemas.openxmlformats.org/officeDocument/2006/relationships/hyperlink" Target="https://transparencia.movimientociudadano.mx/oaxaca/sites/default/files/46185.pdf" TargetMode="External"/><Relationship Id="rId75" Type="http://schemas.openxmlformats.org/officeDocument/2006/relationships/hyperlink" Target="https://transparencia.movimientociudadano.mx/oaxaca/sites/default/files/c15453.pdf" TargetMode="External"/><Relationship Id="rId76" Type="http://schemas.openxmlformats.org/officeDocument/2006/relationships/hyperlink" Target="https://transparencia.movimientociudadano.mx/oaxaca/sites/default/files/1359.pdf" TargetMode="External"/><Relationship Id="rId77" Type="http://schemas.openxmlformats.org/officeDocument/2006/relationships/hyperlink" Target="https://transparencia.movimientociudadano.mx/oaxaca/sites/default/files/a351677.pdf" TargetMode="External"/><Relationship Id="rId78" Type="http://schemas.openxmlformats.org/officeDocument/2006/relationships/hyperlink" Target="https://transparencia.movimientociudadano.mx/oaxaca/sites/default/files/a351679.pdf" TargetMode="External"/><Relationship Id="rId79" Type="http://schemas.openxmlformats.org/officeDocument/2006/relationships/hyperlink" Target="https://transparencia.movimientociudadano.mx/oaxaca/sites/default/files/a352395.pdf" TargetMode="External"/><Relationship Id="rId80" Type="http://schemas.openxmlformats.org/officeDocument/2006/relationships/hyperlink" Target="https://transparencia.movimientociudadano.mx/oaxaca/sites/default/files/3332.pdf" TargetMode="External"/><Relationship Id="rId81" Type="http://schemas.openxmlformats.org/officeDocument/2006/relationships/hyperlink" Target="https://transparencia.movimientociudadano.mx/oaxaca/sites/default/files/080058618890.pdf" TargetMode="External"/><Relationship Id="rId82" Type="http://schemas.openxmlformats.org/officeDocument/2006/relationships/hyperlink" Target="https://transparencia.movimientociudadano.mx/oaxaca/sites/default/files/2465.pdf" TargetMode="External"/><Relationship Id="rId83" Type="http://schemas.openxmlformats.org/officeDocument/2006/relationships/hyperlink" Target="https://transparencia.movimientociudadano.mx/oaxaca/sites/default/files/45033.pdf" TargetMode="External"/><Relationship Id="rId84" Type="http://schemas.openxmlformats.org/officeDocument/2006/relationships/hyperlink" Target="https://transparencia.movimientociudadano.mx/oaxaca/sites/default/files/45295.pdf" TargetMode="External"/><Relationship Id="rId85" Type="http://schemas.openxmlformats.org/officeDocument/2006/relationships/hyperlink" Target="https://transparencia.movimientociudadano.mx/oaxaca/sites/default/files/14056.pdf" TargetMode="External"/><Relationship Id="rId86" Type="http://schemas.openxmlformats.org/officeDocument/2006/relationships/hyperlink" Target="https://transparencia.movimientociudadano.mx/oaxaca/sites/default/files/80.pdf" TargetMode="External"/><Relationship Id="rId87" Type="http://schemas.openxmlformats.org/officeDocument/2006/relationships/hyperlink" Target="https://transparencia.movimientociudadano.mx/oaxaca/sites/default/files/46212.pdf" TargetMode="External"/><Relationship Id="rId88" Type="http://schemas.openxmlformats.org/officeDocument/2006/relationships/hyperlink" Target="https://transparencia.movimientociudadano.mx/oaxaca/sites/default/files/45962.pdf" TargetMode="External"/><Relationship Id="rId89" Type="http://schemas.openxmlformats.org/officeDocument/2006/relationships/hyperlink" Target="https://transparencia.movimientociudadano.mx/oaxaca/sites/default/files/fa1065.pdf" TargetMode="External"/><Relationship Id="rId90" Type="http://schemas.openxmlformats.org/officeDocument/2006/relationships/hyperlink" Target="https://transparencia.movimientociudadano.mx/oaxaca/sites/default/files/fa7901.pdf" TargetMode="External"/><Relationship Id="rId91" Type="http://schemas.openxmlformats.org/officeDocument/2006/relationships/hyperlink" Target="https://transparencia.movimientociudadano.mx/oaxaca/sites/default/files/1711.pdf" TargetMode="External"/><Relationship Id="rId92" Type="http://schemas.openxmlformats.org/officeDocument/2006/relationships/hyperlink" Target="https://transparencia.movimientociudadano.mx/oaxaca/sites/default/files/2828.pdf" TargetMode="External"/><Relationship Id="rId93" Type="http://schemas.openxmlformats.org/officeDocument/2006/relationships/hyperlink" Target="https://transparencia.movimientociudadano.mx/oaxaca/sites/default/files/2332.pdf" TargetMode="External"/><Relationship Id="rId94" Type="http://schemas.openxmlformats.org/officeDocument/2006/relationships/hyperlink" Target="https://transparencia.movimientociudadano.mx/oaxaca/sites/default/files/4721.pdf" TargetMode="External"/><Relationship Id="rId95" Type="http://schemas.openxmlformats.org/officeDocument/2006/relationships/hyperlink" Target="https://transparencia.movimientociudadano.mx/oaxaca/sites/default/files/48229.pdf" TargetMode="External"/><Relationship Id="rId96" Type="http://schemas.openxmlformats.org/officeDocument/2006/relationships/hyperlink" Target="https://transparencia.movimientociudadano.mx/oaxaca/sites/default/files/2333.pdf" TargetMode="External"/><Relationship Id="rId97" Type="http://schemas.openxmlformats.org/officeDocument/2006/relationships/hyperlink" Target="https://transparencia.movimientociudadano.mx/oaxaca/sites/default/files/752a.pdf" TargetMode="External"/><Relationship Id="rId98" Type="http://schemas.openxmlformats.org/officeDocument/2006/relationships/hyperlink" Target="https://transparencia.movimientociudadano.mx/oaxaca/sites/default/files/2514.pdf" TargetMode="External"/><Relationship Id="rId99" Type="http://schemas.openxmlformats.org/officeDocument/2006/relationships/hyperlink" Target="https://transparencia.movimientociudadano.mx/oaxaca/sites/default/files/6582.pdf" TargetMode="External"/><Relationship Id="rId100" Type="http://schemas.openxmlformats.org/officeDocument/2006/relationships/hyperlink" Target="https://transparencia.movimientociudadano.mx/oaxaca/sites/default/files/31378.pdf" TargetMode="External"/><Relationship Id="rId101" Type="http://schemas.openxmlformats.org/officeDocument/2006/relationships/hyperlink" Target="https://transparencia.movimientociudadano.mx/oaxaca/sites/default/files/24515.pdf" TargetMode="External"/><Relationship Id="rId102" Type="http://schemas.openxmlformats.org/officeDocument/2006/relationships/hyperlink" Target="https://transparencia.movimientociudadano.mx/oaxaca/sites/default/files/24516.pdf" TargetMode="External"/><Relationship Id="rId103" Type="http://schemas.openxmlformats.org/officeDocument/2006/relationships/hyperlink" Target="https://transparencia.movimientociudadano.mx/oaxaca/sites/default/files/c15453_0.pdf" TargetMode="External"/><Relationship Id="rId104" Type="http://schemas.openxmlformats.org/officeDocument/2006/relationships/hyperlink" Target="https://transparencia.movimientociudadano.mx/oaxaca/sites/default/files/24342.pdf" TargetMode="External"/><Relationship Id="rId105" Type="http://schemas.openxmlformats.org/officeDocument/2006/relationships/hyperlink" Target="https://transparencia.movimientociudadano.mx/oaxaca/sites/default/files/24343.pdf" TargetMode="External"/><Relationship Id="rId106" Type="http://schemas.openxmlformats.org/officeDocument/2006/relationships/hyperlink" Target="https://transparencia.movimientociudadano.mx/oaxaca/sites/default/files/24344.pdf" TargetMode="External"/><Relationship Id="rId107" Type="http://schemas.openxmlformats.org/officeDocument/2006/relationships/hyperlink" Target="https://transparencia.movimientociudadano.mx/oaxaca/sites/default/files/024345.pdf" TargetMode="External"/><Relationship Id="rId108" Type="http://schemas.openxmlformats.org/officeDocument/2006/relationships/hyperlink" Target="https://transparencia.movimientociudadano.mx/oaxaca/sites/default/files/260.pdf" TargetMode="External"/><Relationship Id="rId109" Type="http://schemas.openxmlformats.org/officeDocument/2006/relationships/hyperlink" Target="https://transparencia.movimientociudadano.mx/oaxaca/sites/default/files/693.pdf" TargetMode="External"/><Relationship Id="rId110" Type="http://schemas.openxmlformats.org/officeDocument/2006/relationships/hyperlink" Target="https://transparencia.movimientociudadano.mx/oaxaca/sites/default/files/ck695.pdf" TargetMode="External"/><Relationship Id="rId111" Type="http://schemas.openxmlformats.org/officeDocument/2006/relationships/hyperlink" Target="https://transparencia.movimientociudadano.mx/oaxaca/sites/default/files/ck696.pdf" TargetMode="External"/><Relationship Id="rId112" Type="http://schemas.openxmlformats.org/officeDocument/2006/relationships/hyperlink" Target="https://transparencia.movimientociudadano.mx/oaxaca/sites/default/files/24360.pdf" TargetMode="External"/><Relationship Id="rId113" Type="http://schemas.openxmlformats.org/officeDocument/2006/relationships/hyperlink" Target="https://transparencia.movimientociudadano.mx/oaxaca/sites/default/files/e100653.pdf" TargetMode="External"/><Relationship Id="rId114" Type="http://schemas.openxmlformats.org/officeDocument/2006/relationships/hyperlink" Target="https://transparencia.movimientociudadano.mx/oaxaca/sites/default/files/efe21629.pdf" TargetMode="External"/><Relationship Id="rId115" Type="http://schemas.openxmlformats.org/officeDocument/2006/relationships/hyperlink" Target="https://transparencia.movimientociudadano.mx/oaxaca/sites/default/files/3315693.pdf" TargetMode="External"/><Relationship Id="rId116" Type="http://schemas.openxmlformats.org/officeDocument/2006/relationships/hyperlink" Target="https://transparencia.movimientociudadano.mx/oaxaca/sites/default/files/b5067.pdf" TargetMode="External"/><Relationship Id="rId117" Type="http://schemas.openxmlformats.org/officeDocument/2006/relationships/hyperlink" Target="https://transparencia.movimientociudadano.mx/oaxaca/sites/default/files/20418.pdf" TargetMode="External"/><Relationship Id="rId118" Type="http://schemas.openxmlformats.org/officeDocument/2006/relationships/hyperlink" Target="https://transparencia.movimientociudadano.mx/oaxaca/sites/default/files/040063069173.pdf" TargetMode="External"/><Relationship Id="rId119" Type="http://schemas.openxmlformats.org/officeDocument/2006/relationships/hyperlink" Target="https://transparencia.movimientociudadano.mx/oaxaca/sites/default/files/972.pdf" TargetMode="External"/><Relationship Id="rId120" Type="http://schemas.openxmlformats.org/officeDocument/2006/relationships/hyperlink" Target="https://transparencia.movimientociudadano.mx/oaxaca/sites/default/files/971.pdf" TargetMode="External"/><Relationship Id="rId121" Type="http://schemas.openxmlformats.org/officeDocument/2006/relationships/hyperlink" Target="https://transparencia.movimientociudadano.mx/oaxaca/sites/default/files/a_238.pdf" TargetMode="External"/><Relationship Id="rId122" Type="http://schemas.openxmlformats.org/officeDocument/2006/relationships/hyperlink" Target="https://transparencia.movimientociudadano.mx/oaxaca/sites/default/files/a539447.pdf" TargetMode="External"/><Relationship Id="rId123" Type="http://schemas.openxmlformats.org/officeDocument/2006/relationships/hyperlink" Target="https://transparencia.movimientociudadano.mx/oaxaca/sites/default/files/f464.pdf" TargetMode="External"/><Relationship Id="rId124" Type="http://schemas.openxmlformats.org/officeDocument/2006/relationships/hyperlink" Target="https://transparencia.movimientociudadano.mx/oaxaca/sites/default/files/3004.pdf" TargetMode="External"/><Relationship Id="rId125" Type="http://schemas.openxmlformats.org/officeDocument/2006/relationships/hyperlink" Target="https://transparencia.movimientociudadano.mx/oaxaca/sites/default/files/cc13109.pdf" TargetMode="External"/><Relationship Id="rId126" Type="http://schemas.openxmlformats.org/officeDocument/2006/relationships/hyperlink" Target="https://transparencia.movimientociudadano.mx/oaxaca/sites/default/files/cc13119.pdf" TargetMode="External"/><Relationship Id="rId127" Type="http://schemas.openxmlformats.org/officeDocument/2006/relationships/hyperlink" Target="https://transparencia.movimientociudadano.mx/oaxaca/sites/default/files/cc13120.pdf" TargetMode="External"/><Relationship Id="rId128" Type="http://schemas.openxmlformats.org/officeDocument/2006/relationships/hyperlink" Target="https://transparencia.movimientociudadano.mx/oaxaca/sites/default/files/c13121.pdf" TargetMode="External"/><Relationship Id="rId129" Type="http://schemas.openxmlformats.org/officeDocument/2006/relationships/hyperlink" Target="https://transparencia.movimientociudadano.mx/oaxaca/sites/default/files/cc13122.pdf" TargetMode="External"/><Relationship Id="rId130" Type="http://schemas.openxmlformats.org/officeDocument/2006/relationships/hyperlink" Target="https://transparencia.movimientociudadano.mx/oaxaca/sites/default/files/cc13107.pdf" TargetMode="External"/><Relationship Id="rId131" Type="http://schemas.openxmlformats.org/officeDocument/2006/relationships/hyperlink" Target="https://transparencia.movimientociudadano.mx/oaxaca/sites/default/files/cc13108.pdf" TargetMode="External"/><Relationship Id="rId132" Type="http://schemas.openxmlformats.org/officeDocument/2006/relationships/hyperlink" Target="https://transparencia.movimientociudadano.mx/oaxaca/sites/default/files/cc13110.pdf" TargetMode="External"/><Relationship Id="rId133" Type="http://schemas.openxmlformats.org/officeDocument/2006/relationships/hyperlink" Target="https://transparencia.movimientociudadano.mx/oaxaca/sites/default/files/cc13111.pdf" TargetMode="External"/><Relationship Id="rId134" Type="http://schemas.openxmlformats.org/officeDocument/2006/relationships/hyperlink" Target="https://transparencia.movimientociudadano.mx/oaxaca/sites/default/files/cc13112.pdf" TargetMode="External"/><Relationship Id="rId135" Type="http://schemas.openxmlformats.org/officeDocument/2006/relationships/hyperlink" Target="https://transparencia.movimientociudadano.mx/oaxaca/sites/default/files/cc13113.pdf" TargetMode="External"/><Relationship Id="rId136" Type="http://schemas.openxmlformats.org/officeDocument/2006/relationships/hyperlink" Target="https://transparencia.movimientociudadano.mx/oaxaca/sites/default/files/cc13115.pdf" TargetMode="External"/><Relationship Id="rId137" Type="http://schemas.openxmlformats.org/officeDocument/2006/relationships/hyperlink" Target="https://transparencia.movimientociudadano.mx/oaxaca/sites/default/files/3576.pdf" TargetMode="External"/><Relationship Id="rId138" Type="http://schemas.openxmlformats.org/officeDocument/2006/relationships/hyperlink" Target="https://transparencia.movimientociudadano.mx/oaxaca/sites/default/files/84524.pdf" TargetMode="External"/><Relationship Id="rId139" Type="http://schemas.openxmlformats.org/officeDocument/2006/relationships/hyperlink" Target="https://transparencia.movimientociudadano.mx/oaxaca/sites/default/files/3699.pdf" TargetMode="External"/><Relationship Id="rId140" Type="http://schemas.openxmlformats.org/officeDocument/2006/relationships/hyperlink" Target="https://transparencia.movimientociudadano.mx/oaxaca/sites/default/files/3181.pdf" TargetMode="External"/><Relationship Id="rId141" Type="http://schemas.openxmlformats.org/officeDocument/2006/relationships/hyperlink" Target="https://transparencia.movimientociudadano.mx/oaxaca/sites/default/files/f2944.pdf" TargetMode="External"/><Relationship Id="rId142" Type="http://schemas.openxmlformats.org/officeDocument/2006/relationships/hyperlink" Target="https://transparencia.movimientociudadano.mx/oaxaca/sites/default/files/20297.pdf" TargetMode="External"/><Relationship Id="rId143" Type="http://schemas.openxmlformats.org/officeDocument/2006/relationships/hyperlink" Target="https://transparencia.movimientociudadano.mx/oaxaca/sites/default/files/22186.pdf" TargetMode="External"/><Relationship Id="rId144" Type="http://schemas.openxmlformats.org/officeDocument/2006/relationships/hyperlink" Target="https://transparencia.movimientociudadano.mx/oaxaca/sites/default/files/a546503.pdf" TargetMode="External"/><Relationship Id="rId145" Type="http://schemas.openxmlformats.org/officeDocument/2006/relationships/hyperlink" Target="https://transparencia.movimientociudadano.mx/oaxaca/sites/default/files/a546789.pdf" TargetMode="External"/><Relationship Id="rId146" Type="http://schemas.openxmlformats.org/officeDocument/2006/relationships/hyperlink" Target="https://transparencia.movimientociudadano.mx/oaxaca/sites/default/files/a546801.pdf" TargetMode="External"/><Relationship Id="rId147" Type="http://schemas.openxmlformats.org/officeDocument/2006/relationships/hyperlink" Target="https://transparencia.movimientociudadano.mx/oaxaca/sites/default/files/a4413.pdf" TargetMode="External"/><Relationship Id="rId148" Type="http://schemas.openxmlformats.org/officeDocument/2006/relationships/hyperlink" Target="https://transparencia.movimientociudadano.mx/oaxaca/sites/default/files/000024759.pdf" TargetMode="External"/><Relationship Id="rId149" Type="http://schemas.openxmlformats.org/officeDocument/2006/relationships/hyperlink" Target="https://transparencia.movimientociudadano.mx/oaxaca/sites/default/files/000024760.pd" TargetMode="External"/><Relationship Id="rId150" Type="http://schemas.openxmlformats.org/officeDocument/2006/relationships/hyperlink" Target="https://transparencia.movimientociudadano.mx/oaxaca/sites/default/files/000025613.pdf" TargetMode="External"/><Relationship Id="rId151" Type="http://schemas.openxmlformats.org/officeDocument/2006/relationships/hyperlink" Target="https://transparencia.movimientociudadano.mx/oaxaca/sites/default/files/000025614.pdf" TargetMode="External"/><Relationship Id="rId152" Type="http://schemas.openxmlformats.org/officeDocument/2006/relationships/hyperlink" Target="https://transparencia.movimientociudadano.mx/oaxaca/sites/default/files/000025615.pdf" TargetMode="External"/><Relationship Id="rId153" Type="http://schemas.openxmlformats.org/officeDocument/2006/relationships/hyperlink" Target="https://transparencia.movimientociudadano.mx/oaxaca/sites/default/files/00025616.pdf" TargetMode="External"/><Relationship Id="rId154" Type="http://schemas.openxmlformats.org/officeDocument/2006/relationships/hyperlink" Target="https://transparencia.movimientociudadano.mx/oaxaca/sites/default/files/000025617.pdf" TargetMode="External"/><Relationship Id="rId155" Type="http://schemas.openxmlformats.org/officeDocument/2006/relationships/hyperlink" Target="https://transparencia.movimientociudadano.mx/oaxaca/sites/default/files/000025618.pdf" TargetMode="External"/><Relationship Id="rId156" Type="http://schemas.openxmlformats.org/officeDocument/2006/relationships/hyperlink" Target="https://transparencia.movimientociudadano.mx/oaxaca/sites/default/files/000025619.pdf" TargetMode="External"/><Relationship Id="rId157" Type="http://schemas.openxmlformats.org/officeDocument/2006/relationships/hyperlink" Target="https://transparencia.movimientociudadano.mx/oaxaca/sites/default/files/000025620.pdf" TargetMode="External"/><Relationship Id="rId158" Type="http://schemas.openxmlformats.org/officeDocument/2006/relationships/hyperlink" Target="https://transparencia.movimientociudadano.mx/oaxaca/sites/default/files/cc13114.pdf" TargetMode="External"/><Relationship Id="rId159" Type="http://schemas.openxmlformats.org/officeDocument/2006/relationships/hyperlink" Target="https://transparencia.movimientociudadano.mx/oaxaca/sites/default/files/49525.pdf" TargetMode="External"/><Relationship Id="rId160" Type="http://schemas.openxmlformats.org/officeDocument/2006/relationships/hyperlink" Target="https://transparencia.movimientociudadano.mx/oaxaca/sites/default/files/96738.pdf" TargetMode="External"/><Relationship Id="rId161" Type="http://schemas.openxmlformats.org/officeDocument/2006/relationships/hyperlink" Target="https://transparencia.movimientociudadano.mx/oaxaca/sites/default/files/55803.pdf" TargetMode="External"/><Relationship Id="rId162" Type="http://schemas.openxmlformats.org/officeDocument/2006/relationships/hyperlink" Target="https://transparencia.movimientociudadano.mx/oaxaca/sites/default/files/1850.pdf" TargetMode="External"/><Relationship Id="rId163" Type="http://schemas.openxmlformats.org/officeDocument/2006/relationships/hyperlink" Target="https://transparencia.movimientociudadano.mx/oaxaca/sites/default/files/29661.pdf" TargetMode="External"/><Relationship Id="rId164" Type="http://schemas.openxmlformats.org/officeDocument/2006/relationships/hyperlink" Target="https://transparencia.movimientociudadano.mx/oaxaca/sites/default/files/24752.pdf" TargetMode="External"/><Relationship Id="rId165" Type="http://schemas.openxmlformats.org/officeDocument/2006/relationships/hyperlink" Target="https://transparencia.movimientociudadano.mx/oaxaca/sites/default/files/36288.pdf" TargetMode="External"/><Relationship Id="rId166" Type="http://schemas.openxmlformats.org/officeDocument/2006/relationships/hyperlink" Target="https://transparencia.movimientociudadano.mx/oaxaca/sites/default/files/36289.pdf" TargetMode="External"/><Relationship Id="rId167" Type="http://schemas.openxmlformats.org/officeDocument/2006/relationships/hyperlink" Target="https://transparencia.movimientociudadano.mx/oaxaca/sites/default/files/36290.pdf" TargetMode="External"/><Relationship Id="rId168" Type="http://schemas.openxmlformats.org/officeDocument/2006/relationships/hyperlink" Target="https://transparencia.movimientociudadano.mx/oaxaca/sites/default/files/36355.pdf" TargetMode="External"/><Relationship Id="rId169" Type="http://schemas.openxmlformats.org/officeDocument/2006/relationships/hyperlink" Target="https://transparencia.movimientociudadano.mx/oaxaca/sites/default/files/36356.pdf" TargetMode="External"/><Relationship Id="rId170" Type="http://schemas.openxmlformats.org/officeDocument/2006/relationships/hyperlink" Target="https://transparencia.movimientociudadano.mx/oaxaca/sites/default/files/36357.pdf" TargetMode="External"/><Relationship Id="rId171" Type="http://schemas.openxmlformats.org/officeDocument/2006/relationships/hyperlink" Target="https://transparencia.movimientociudadano.mx/oaxaca/sites/default/files/a1090.pdf" TargetMode="External"/><Relationship Id="rId172" Type="http://schemas.openxmlformats.org/officeDocument/2006/relationships/hyperlink" Target="https://transparencia.movimientociudadano.mx/oaxaca/sites/default/files/a365902.pdf" TargetMode="External"/><Relationship Id="rId173" Type="http://schemas.openxmlformats.org/officeDocument/2006/relationships/hyperlink" Target="https://transparencia.movimientociudadano.mx/oaxaca/sites/default/files/32839.pdf" TargetMode="External"/><Relationship Id="rId174" Type="http://schemas.openxmlformats.org/officeDocument/2006/relationships/hyperlink" Target="https://transparencia.movimientociudadano.mx/oaxaca/sites/default/files/32860.pdf" TargetMode="External"/><Relationship Id="rId175" Type="http://schemas.openxmlformats.org/officeDocument/2006/relationships/hyperlink" Target="https://transparencia.movimientociudadano.mx/oaxaca/sites/default/files/d129.pdf" TargetMode="External"/><Relationship Id="rId176" Type="http://schemas.openxmlformats.org/officeDocument/2006/relationships/hyperlink" Target="https://transparencia.movimientociudadano.mx/oaxaca/sites/default/files/123804.pdf" TargetMode="External"/><Relationship Id="rId177" Type="http://schemas.openxmlformats.org/officeDocument/2006/relationships/hyperlink" Target="https://transparencia.movimientociudadano.mx/oaxaca/sites/default/files/123810.pdf" TargetMode="External"/><Relationship Id="rId178" Type="http://schemas.openxmlformats.org/officeDocument/2006/relationships/hyperlink" Target="https://transparencia.movimientociudadano.mx/oaxaca/sites/default/files/5940.pdf" TargetMode="External"/><Relationship Id="rId179" Type="http://schemas.openxmlformats.org/officeDocument/2006/relationships/hyperlink" Target="https://transparencia.movimientociudadano.mx/oaxaca/sites/default/files/a1953.pdf" TargetMode="External"/><Relationship Id="rId180" Type="http://schemas.openxmlformats.org/officeDocument/2006/relationships/hyperlink" Target="https://transparencia.movimientociudadano.mx/oaxaca/sites/default/files/22019.pdf" TargetMode="External"/><Relationship Id="rId181" Type="http://schemas.openxmlformats.org/officeDocument/2006/relationships/hyperlink" Target="https://transparencia.movimientociudadano.mx/oaxaca/sites/default/files/319.pdf" TargetMode="External"/><Relationship Id="rId182" Type="http://schemas.openxmlformats.org/officeDocument/2006/relationships/hyperlink" Target="https://transparencia.movimientociudadano.mx/oaxaca/sites/default/files/f4107.pdf" TargetMode="External"/><Relationship Id="rId183" Type="http://schemas.openxmlformats.org/officeDocument/2006/relationships/hyperlink" Target="https://transparencia.movimientociudadano.mx/oaxaca/sites/default/files/4274.pdf" TargetMode="External"/><Relationship Id="rId184" Type="http://schemas.openxmlformats.org/officeDocument/2006/relationships/hyperlink" Target="https://transparencia.movimientociudadano.mx/oaxaca/sites/default/files/cfdi_cfdi_1912.pdf" TargetMode="External"/><Relationship Id="rId185" Type="http://schemas.openxmlformats.org/officeDocument/2006/relationships/hyperlink" Target="https://transparencia.movimientociudadano.mx/oaxaca/sites/default/files/cfdi_cfdi_1933.pdf" TargetMode="External"/><Relationship Id="rId186" Type="http://schemas.openxmlformats.org/officeDocument/2006/relationships/hyperlink" Target="https://transparencia.movimientociudadano.mx/oaxaca/sites/default/files/cfdi_cfdi_1978.pdf" TargetMode="External"/><Relationship Id="rId187" Type="http://schemas.openxmlformats.org/officeDocument/2006/relationships/hyperlink" Target="https://transparencia.movimientociudadano.mx/oaxaca/sites/default/files/cfdi_cfdi_1945.pdf" TargetMode="External"/><Relationship Id="rId188" Type="http://schemas.openxmlformats.org/officeDocument/2006/relationships/hyperlink" Target="https://transparencia.movimientociudadano.mx/oaxaca/sites/default/files/cfdi_cfdi_1988.pdf" TargetMode="External"/><Relationship Id="rId189" Type="http://schemas.openxmlformats.org/officeDocument/2006/relationships/hyperlink" Target="https://transparencia.movimientociudadano.mx/oaxaca/sites/default/files/4156.pdf" TargetMode="External"/><Relationship Id="rId190" Type="http://schemas.openxmlformats.org/officeDocument/2006/relationships/hyperlink" Target="https://transparencia.movimientociudadano.mx/oaxaca/sites/default/files/cfdi_cfdi_1941.pdf" TargetMode="External"/><Relationship Id="rId191" Type="http://schemas.openxmlformats.org/officeDocument/2006/relationships/hyperlink" Target="https://transparencia.movimientociudadano.mx/oaxaca/sites/default/files/a_1661.pdf" TargetMode="External"/><Relationship Id="rId192" Type="http://schemas.openxmlformats.org/officeDocument/2006/relationships/hyperlink" Target="https://transparencia.movimientociudadano.mx/oaxaca/sites/default/files/fa9373.pdf" TargetMode="External"/><Relationship Id="rId193" Type="http://schemas.openxmlformats.org/officeDocument/2006/relationships/hyperlink" Target="https://transparencia.movimientociudadano.mx/oaxaca/sites/default/files/a562860.pdf" TargetMode="External"/><Relationship Id="rId194" Type="http://schemas.openxmlformats.org/officeDocument/2006/relationships/hyperlink" Target="https://transparencia.movimientociudadano.mx/oaxaca/sites/default/files/a561511.pdf" TargetMode="External"/><Relationship Id="rId195" Type="http://schemas.openxmlformats.org/officeDocument/2006/relationships/hyperlink" Target="https://transparencia.movimientociudadano.mx/oaxaca/sites/default/files/a559734.pdf" TargetMode="External"/><Relationship Id="rId196" Type="http://schemas.openxmlformats.org/officeDocument/2006/relationships/hyperlink" Target="https://transparencia.movimientociudadano.mx/oaxaca/sites/default/files/a557985.pdf" TargetMode="External"/><Relationship Id="rId197" Type="http://schemas.openxmlformats.org/officeDocument/2006/relationships/hyperlink" Target="https://transparencia.movimientociudadano.mx/oaxaca/sites/default/files/a556084.pdf" TargetMode="External"/><Relationship Id="rId198" Type="http://schemas.openxmlformats.org/officeDocument/2006/relationships/hyperlink" Target="https://transparencia.movimientociudadano.mx/oaxaca/sites/default/files/a1163.pdf" TargetMode="External"/><Relationship Id="rId199" Type="http://schemas.openxmlformats.org/officeDocument/2006/relationships/hyperlink" Target="https://transparencia.movimientociudadano.mx/oaxaca/sites/default/files/a1150.pdf" TargetMode="External"/><Relationship Id="rId200" Type="http://schemas.openxmlformats.org/officeDocument/2006/relationships/hyperlink" Target="https://transparencia.movimientociudadano.mx/oaxaca/sites/default/files/027419.pdf" TargetMode="External"/><Relationship Id="rId201" Type="http://schemas.openxmlformats.org/officeDocument/2006/relationships/hyperlink" Target="https://transparencia.movimientociudadano.mx/oaxaca/sites/default/files/027420.pdf" TargetMode="External"/><Relationship Id="rId202" Type="http://schemas.openxmlformats.org/officeDocument/2006/relationships/hyperlink" Target="https://transparencia.movimientociudadano.mx/oaxaca/sites/default/files/34112.pdf" TargetMode="External"/><Relationship Id="rId203" Type="http://schemas.openxmlformats.org/officeDocument/2006/relationships/hyperlink" Target="https://transparencia.movimientociudadano.mx/oaxaca/sites/default/files/34113.pdf" TargetMode="External"/><Relationship Id="rId204" Type="http://schemas.openxmlformats.org/officeDocument/2006/relationships/hyperlink" Target="https://transparencia.movimientociudadano.mx/oaxaca/sites/default/files/34114.pdf" TargetMode="External"/><Relationship Id="rId205" Type="http://schemas.openxmlformats.org/officeDocument/2006/relationships/hyperlink" Target="https://transparencia.movimientociudadano.mx/oaxaca/sites/default/files/a_231.pdf" TargetMode="External"/><Relationship Id="rId206" Type="http://schemas.openxmlformats.org/officeDocument/2006/relationships/hyperlink" Target="https://transparencia.movimientociudadano.mx/oaxaca/sites/default/files/0051591.pdf" TargetMode="External"/><Relationship Id="rId207" Type="http://schemas.openxmlformats.org/officeDocument/2006/relationships/hyperlink" Target="https://transparencia.movimientociudadano.mx/oaxaca/sites/default/files/39184_.pdf" TargetMode="External"/><Relationship Id="rId208" Type="http://schemas.openxmlformats.org/officeDocument/2006/relationships/hyperlink" Target="https://transparencia.movimientociudadano.mx/oaxaca/sites/default/files/f64540.pdf" TargetMode="External"/><Relationship Id="rId209" Type="http://schemas.openxmlformats.org/officeDocument/2006/relationships/hyperlink" Target="https://transparencia.movimientociudadano.mx/oaxaca/sites/default/files/f64541.pdf" TargetMode="External"/><Relationship Id="rId210" Type="http://schemas.openxmlformats.org/officeDocument/2006/relationships/hyperlink" Target="https://transparencia.movimientociudadano.mx/oaxaca/sites/default/files/174601.pdf" TargetMode="External"/><Relationship Id="rId211" Type="http://schemas.openxmlformats.org/officeDocument/2006/relationships/hyperlink" Target="https://transparencia.movimientociudadano.mx/oaxaca/sites/default/files/f64542.pdf" TargetMode="External"/><Relationship Id="rId212" Type="http://schemas.openxmlformats.org/officeDocument/2006/relationships/hyperlink" Target="https://transparencia.movimientociudadano.mx/oaxaca/sites/default/files/a564927.pdf" TargetMode="External"/><Relationship Id="rId213" Type="http://schemas.openxmlformats.org/officeDocument/2006/relationships/hyperlink" Target="https://transparencia.movimientociudadano.mx/oaxaca/sites/default/files/a567012.pdf" TargetMode="External"/><Relationship Id="rId214" Type="http://schemas.openxmlformats.org/officeDocument/2006/relationships/hyperlink" Target="https://transparencia.movimientociudadano.mx/oaxaca/sites/default/files/a569237.pdf" TargetMode="External"/><Relationship Id="rId215" Type="http://schemas.openxmlformats.org/officeDocument/2006/relationships/hyperlink" Target="https://transparencia.movimientociudadano.mx/oaxaca/sites/default/files/a571547.pdf" TargetMode="External"/><Relationship Id="rId216" Type="http://schemas.openxmlformats.org/officeDocument/2006/relationships/hyperlink" Target="https://transparencia.movimientociudadano.mx/oaxaca/sites/default/files/38716.pdf" TargetMode="External"/><Relationship Id="rId217" Type="http://schemas.openxmlformats.org/officeDocument/2006/relationships/hyperlink" Target="https://transparencia.movimientociudadano.mx/oaxaca/sites/default/files/38717.pdf" TargetMode="External"/><Relationship Id="rId218" Type="http://schemas.openxmlformats.org/officeDocument/2006/relationships/hyperlink" Target="https://transparencia.movimientociudadano.mx/oaxaca/sites/default/files/38718.pdf" TargetMode="External"/><Relationship Id="rId219" Type="http://schemas.openxmlformats.org/officeDocument/2006/relationships/hyperlink" Target="https://transparencia.movimientociudadano.mx/oaxaca/sites/default/files/38719.pdf" TargetMode="External"/><Relationship Id="rId220" Type="http://schemas.openxmlformats.org/officeDocument/2006/relationships/hyperlink" Target="https://transparencia.movimientociudadano.mx/oaxaca/sites/default/files/f64543.pdf" TargetMode="External"/><Relationship Id="rId221" Type="http://schemas.openxmlformats.org/officeDocument/2006/relationships/hyperlink" Target="https://transparencia.movimientociudadano.mx/oaxaca/sites/default/files/58514.pdf" TargetMode="External"/><Relationship Id="rId222" Type="http://schemas.openxmlformats.org/officeDocument/2006/relationships/hyperlink" Target="https://transparencia.movimientociudadano.mx/oaxaca/sites/default/files/173957.pdf" TargetMode="External"/><Relationship Id="rId223" Type="http://schemas.openxmlformats.org/officeDocument/2006/relationships/hyperlink" Target="https://transparencia.movimientociudadano.mx/oaxaca/sites/default/files/f65406.pdf" TargetMode="External"/><Relationship Id="rId224" Type="http://schemas.openxmlformats.org/officeDocument/2006/relationships/hyperlink" Target="https://transparencia.movimientociudadano.mx/oaxaca/sites/default/files/a573060.pdf" TargetMode="External"/><Relationship Id="rId225" Type="http://schemas.openxmlformats.org/officeDocument/2006/relationships/hyperlink" Target="https://transparencia.movimientociudadano.mx/oaxaca/sites/default/files/a574659.pdf" TargetMode="External"/><Relationship Id="rId226" Type="http://schemas.openxmlformats.org/officeDocument/2006/relationships/hyperlink" Target="https://transparencia.movimientociudadano.mx/oaxaca/sites/default/files/a576391.pdf" TargetMode="External"/><Relationship Id="rId227" Type="http://schemas.openxmlformats.org/officeDocument/2006/relationships/hyperlink" Target="https://transparencia.movimientociudadano.mx/oaxaca/sites/default/files/a578645.pdf" TargetMode="External"/><Relationship Id="rId228" Type="http://schemas.openxmlformats.org/officeDocument/2006/relationships/hyperlink" Target="https://transparencia.movimientociudadano.mx/oaxaca/sites/default/files/175163.pdf" TargetMode="External"/><Relationship Id="rId229" Type="http://schemas.openxmlformats.org/officeDocument/2006/relationships/hyperlink" Target="https://transparencia.movimientociudadano.mx/oaxaca/sites/default/files/a1220.pdf" TargetMode="External"/><Relationship Id="rId230" Type="http://schemas.openxmlformats.org/officeDocument/2006/relationships/hyperlink" Target="https://transparencia.movimientociudadano.mx/oaxaca/sites/default/files/f65403.pdf" TargetMode="External"/><Relationship Id="rId231" Type="http://schemas.openxmlformats.org/officeDocument/2006/relationships/hyperlink" Target="https://transparencia.movimientociudadano.mx/oaxaca/sites/default/files/f65404.pdf" TargetMode="External"/><Relationship Id="rId232" Type="http://schemas.openxmlformats.org/officeDocument/2006/relationships/hyperlink" Target="https://transparencia.movimientociudadano.mx/oaxaca/sites/default/files/f65405.pdf" TargetMode="External"/><Relationship Id="rId233" Type="http://schemas.openxmlformats.org/officeDocument/2006/relationships/hyperlink" Target="https://transparencia.movimientociudadano.mx/oaxaca/sites/default/files/f65407.pdf" TargetMode="External"/><Relationship Id="rId234" Type="http://schemas.openxmlformats.org/officeDocument/2006/relationships/hyperlink" Target="https://transparencia.movimientociudadano.mx/oaxaca/sites/default/files/f65408.pdf" TargetMode="External"/><Relationship Id="rId235" Type="http://schemas.openxmlformats.org/officeDocument/2006/relationships/hyperlink" Target="https://transparencia.movimientociudadano.mx/oaxaca/sites/default/files/011093.pdf" TargetMode="External"/><Relationship Id="rId236" Type="http://schemas.openxmlformats.org/officeDocument/2006/relationships/hyperlink" Target="https://transparencia.movimientociudadano.mx/oaxaca/sites/default/files/18916.pdf" TargetMode="External"/><Relationship Id="rId237" Type="http://schemas.openxmlformats.org/officeDocument/2006/relationships/hyperlink" Target="https://transparencia.movimientociudadano.mx/oaxaca/sites/default/files/f66466.pdf" TargetMode="External"/><Relationship Id="rId238" Type="http://schemas.openxmlformats.org/officeDocument/2006/relationships/hyperlink" Target="https://transparencia.movimientociudadano.mx/oaxaca/sites/default/files/f66467.pdf" TargetMode="External"/><Relationship Id="rId239" Type="http://schemas.openxmlformats.org/officeDocument/2006/relationships/hyperlink" Target="https://transparencia.movimientociudadano.mx/oaxaca/sites/default/files/1380.pdf" TargetMode="External"/><Relationship Id="rId240" Type="http://schemas.openxmlformats.org/officeDocument/2006/relationships/hyperlink" Target="https://transparencia.movimientociudadano.mx/oaxaca/sites/default/files/a580999.pdf" TargetMode="External"/><Relationship Id="rId241" Type="http://schemas.openxmlformats.org/officeDocument/2006/relationships/hyperlink" Target="https://transparencia.movimientociudadano.mx/oaxaca/sites/default/files/a584150.pdf" TargetMode="External"/><Relationship Id="rId242" Type="http://schemas.openxmlformats.org/officeDocument/2006/relationships/hyperlink" Target="https://transparencia.movimientociudadano.mx/oaxaca/sites/default/files/a585119.pdf" TargetMode="External"/><Relationship Id="rId243" Type="http://schemas.openxmlformats.org/officeDocument/2006/relationships/hyperlink" Target="https://transparencia.movimientociudadano.mx/oaxaca/sites/default/files/a587138.pdf" TargetMode="External"/><Relationship Id="rId244" Type="http://schemas.openxmlformats.org/officeDocument/2006/relationships/hyperlink" Target="https://transparencia.movimientociudadano.mx/oaxaca/sites/default/files/a588880.pdf" TargetMode="External"/><Relationship Id="rId245" Type="http://schemas.openxmlformats.org/officeDocument/2006/relationships/hyperlink" Target="https://transparencia.movimientociudadano.mx/oaxaca/sites/default/files/f66459.pdf" TargetMode="External"/><Relationship Id="rId246" Type="http://schemas.openxmlformats.org/officeDocument/2006/relationships/hyperlink" Target="https://transparencia.movimientociudadano.mx/oaxaca/sites/default/files/f66463.pdf" TargetMode="External"/><Relationship Id="rId247" Type="http://schemas.openxmlformats.org/officeDocument/2006/relationships/hyperlink" Target="https://transparencia.movimientociudadano.mx/oaxaca/sites/default/files/f66465.pdf" TargetMode="External"/><Relationship Id="rId248" Type="http://schemas.openxmlformats.org/officeDocument/2006/relationships/hyperlink" Target="https://transparencia.movimientociudadano.mx/oaxaca/sites/default/files/a386153.pdf" TargetMode="External"/><Relationship Id="rId249" Type="http://schemas.openxmlformats.org/officeDocument/2006/relationships/hyperlink" Target="https://transparencia.movimientociudadano.mx/oaxaca/sites/default/files/2149704.pdf" TargetMode="External"/><Relationship Id="rId250" Type="http://schemas.openxmlformats.org/officeDocument/2006/relationships/hyperlink" Target="https://transparencia.movimientociudadano.mx/oaxaca/sites/default/files/2150040.pdf" TargetMode="External"/><Relationship Id="rId251" Type="http://schemas.openxmlformats.org/officeDocument/2006/relationships/hyperlink" Target="https://transparencia.movimientociudadano.mx/oaxaca/sites/default/files/000095487.pdf" TargetMode="External"/><Relationship Id="rId252" Type="http://schemas.openxmlformats.org/officeDocument/2006/relationships/hyperlink" Target="https://transparencia.movimientociudadano.mx/oaxaca/sites/default/files/2137697.pdf" TargetMode="External"/><Relationship Id="rId253" Type="http://schemas.openxmlformats.org/officeDocument/2006/relationships/hyperlink" Target="https://transparencia.movimientociudadano.mx/oaxaca/sites/default/files/020092249231.pdf" TargetMode="External"/><Relationship Id="rId254" Type="http://schemas.openxmlformats.org/officeDocument/2006/relationships/hyperlink" Target="https://transparencia.movimientociudadano.mx/oaxaca/sites/default/files/34982.pdf" TargetMode="External"/><Relationship Id="rId255" Type="http://schemas.openxmlformats.org/officeDocument/2006/relationships/hyperlink" Target="https://transparencia.movimientociudadano.mx/oaxaca/sites/default/files/020092457655.pdf" TargetMode="External"/><Relationship Id="rId256" Type="http://schemas.openxmlformats.org/officeDocument/2006/relationships/hyperlink" Target="https://transparencia.movimientociudadano.mx/oaxaca/sites/default/files/080060157119.pdf" TargetMode="External"/><Relationship Id="rId257" Type="http://schemas.openxmlformats.org/officeDocument/2006/relationships/hyperlink" Target="https://transparencia.movimientociudadano.mx/oaxaca/sites/default/files/ce00202.pdf" TargetMode="External"/><Relationship Id="rId258" Type="http://schemas.openxmlformats.org/officeDocument/2006/relationships/hyperlink" Target="https://transparencia.movimientociudadano.mx/oaxaca/sites/default/files/059755.pdf" TargetMode="External"/><Relationship Id="rId259" Type="http://schemas.openxmlformats.org/officeDocument/2006/relationships/hyperlink" Target="https://transparencia.movimientociudadano.mx/oaxaca/sites/default/files/co253081.pdf" TargetMode="External"/><Relationship Id="rId260" Type="http://schemas.openxmlformats.org/officeDocument/2006/relationships/hyperlink" Target="https://transparencia.movimientociudadano.mx/oaxaca/sites/default/files/007494.pdf" TargetMode="External"/><Relationship Id="rId261" Type="http://schemas.openxmlformats.org/officeDocument/2006/relationships/hyperlink" Target="https://transparencia.movimientociudadano.mx/oaxaca/sites/default/files/40383.pdf" TargetMode="External"/><Relationship Id="rId262" Type="http://schemas.openxmlformats.org/officeDocument/2006/relationships/hyperlink" Target="https://transparencia.movimientociudadano.mx/oaxaca/sites/default/files/60707.pdf" TargetMode="External"/><Relationship Id="rId263" Type="http://schemas.openxmlformats.org/officeDocument/2006/relationships/hyperlink" Target="https://transparencia.movimientociudadano.mx/oaxaca/sites/default/files/a591543.pdf" TargetMode="External"/><Relationship Id="rId264" Type="http://schemas.openxmlformats.org/officeDocument/2006/relationships/hyperlink" Target="https://transparencia.movimientociudadano.mx/oaxaca/sites/default/files/a593430.pdf" TargetMode="External"/><Relationship Id="rId265" Type="http://schemas.openxmlformats.org/officeDocument/2006/relationships/hyperlink" Target="https://transparencia.movimientociudadano.mx/oaxaca/sites/default/files/a595198.pdf" TargetMode="External"/><Relationship Id="rId266" Type="http://schemas.openxmlformats.org/officeDocument/2006/relationships/hyperlink" Target="https://transparencia.movimientociudadano.mx/oaxaca/sites/default/files/35995.pdf" TargetMode="External"/><Relationship Id="rId267" Type="http://schemas.openxmlformats.org/officeDocument/2006/relationships/hyperlink" Target="https://transparencia.movimientociudadano.mx/oaxaca/sites/default/files/55772.pdf" TargetMode="External"/><Relationship Id="rId268" Type="http://schemas.openxmlformats.org/officeDocument/2006/relationships/hyperlink" Target="https://transparencia.movimientociudadano.mx/oaxaca/sites/default/files/502528.pdf" TargetMode="External"/><Relationship Id="rId269" Type="http://schemas.openxmlformats.org/officeDocument/2006/relationships/hyperlink" Target="https://transparencia.movimientociudadano.mx/oaxaca/sites/default/files/5677.pdf" TargetMode="External"/><Relationship Id="rId270" Type="http://schemas.openxmlformats.org/officeDocument/2006/relationships/hyperlink" Target="https://transparencia.movimientociudadano.mx/oaxaca/sites/default/files/11201.pdf" TargetMode="External"/><Relationship Id="rId271" Type="http://schemas.openxmlformats.org/officeDocument/2006/relationships/hyperlink" Target="https://transparencia.movimientociudadano.mx/oaxaca/sites/default/files/17739.pdf" TargetMode="External"/><Relationship Id="rId272" Type="http://schemas.openxmlformats.org/officeDocument/2006/relationships/hyperlink" Target="https://transparencia.movimientociudadano.mx/oaxaca/sites/default/files/41729.pdf" TargetMode="External"/><Relationship Id="rId273" Type="http://schemas.openxmlformats.org/officeDocument/2006/relationships/hyperlink" Target="https://transparencia.movimientociudadano.mx/oaxaca/sites/default/files/41835.pdf" TargetMode="External"/><Relationship Id="rId274" Type="http://schemas.openxmlformats.org/officeDocument/2006/relationships/hyperlink" Target="https://transparencia.movimientociudadano.mx/oaxaca/sites/default/files/55773.pdf" TargetMode="External"/><Relationship Id="rId275" Type="http://schemas.openxmlformats.org/officeDocument/2006/relationships/hyperlink" Target="https://transparencia.movimientociudadano.mx/oaxaca/sites/default/files/16114.pdf" TargetMode="External"/><Relationship Id="rId276" Type="http://schemas.openxmlformats.org/officeDocument/2006/relationships/hyperlink" Target="https://transparencia.movimientociudadano.mx/oaxaca/sites/default/files/092.pdf" TargetMode="External"/><Relationship Id="rId277" Type="http://schemas.openxmlformats.org/officeDocument/2006/relationships/hyperlink" Target="https://transparencia.movimientociudadano.mx/oaxaca/sites/default/files/a589127.pdf" TargetMode="External"/><Relationship Id="rId278" Type="http://schemas.openxmlformats.org/officeDocument/2006/relationships/hyperlink" Target="https://transparencia.movimientociudadano.mx/oaxaca/sites/default/files/43050.pdf" TargetMode="External"/><Relationship Id="rId279" Type="http://schemas.openxmlformats.org/officeDocument/2006/relationships/hyperlink" Target="https://transparencia.movimientociudadano.mx/oaxaca/sites/default/files/080060221389.pdf" TargetMode="External"/><Relationship Id="rId280" Type="http://schemas.openxmlformats.org/officeDocument/2006/relationships/hyperlink" Target="https://transparencia.movimientociudadano.mx/oaxaca/sites/default/files/42987.pdf" TargetMode="External"/><Relationship Id="rId281" Type="http://schemas.openxmlformats.org/officeDocument/2006/relationships/hyperlink" Target="https://transparencia.movimientociudadano.mx/oaxaca/sites/default/files/000098557.pdf" TargetMode="External"/><Relationship Id="rId282" Type="http://schemas.openxmlformats.org/officeDocument/2006/relationships/hyperlink" Target="https://transparencia.movimientociudadano.mx/oaxaca/sites/default/files/35497.pdf" TargetMode="External"/><Relationship Id="rId283" Type="http://schemas.openxmlformats.org/officeDocument/2006/relationships/hyperlink" Target="https://transparencia.movimientociudadano.mx/oaxaca/sites/default/files/35359.pdf" TargetMode="External"/><Relationship Id="rId284" Type="http://schemas.openxmlformats.org/officeDocument/2006/relationships/hyperlink" Target="https://transparencia.movimientociudadano.mx/oaxaca/sites/default/files/35436.pdf" TargetMode="External"/><Relationship Id="rId285" Type="http://schemas.openxmlformats.org/officeDocument/2006/relationships/hyperlink" Target="https://transparencia.movimientociudadano.mx/oaxaca/sites/default/files/co256717.pdf" TargetMode="External"/><Relationship Id="rId286" Type="http://schemas.openxmlformats.org/officeDocument/2006/relationships/hyperlink" Target="https://transparencia.movimientociudadano.mx/oaxaca/sites/default/files/69393.pdf" TargetMode="External"/><Relationship Id="rId287" Type="http://schemas.openxmlformats.org/officeDocument/2006/relationships/hyperlink" Target="https://transparencia.movimientociudadano.mx/oaxaca/sites/default/files/7027591.pdf" TargetMode="External"/><Relationship Id="rId288" Type="http://schemas.openxmlformats.org/officeDocument/2006/relationships/hyperlink" Target="https://transparencia.movimientociudadano.mx/oaxaca/sites/default/files/7029065.pdf" TargetMode="External"/><Relationship Id="rId289" Type="http://schemas.openxmlformats.org/officeDocument/2006/relationships/hyperlink" Target="https://transparencia.movimientociudadano.mx/oaxaca/sites/default/files/7029492.pdf" TargetMode="External"/><Relationship Id="rId290" Type="http://schemas.openxmlformats.org/officeDocument/2006/relationships/hyperlink" Target="https://transparencia.movimientociudadano.mx/oaxaca/sites/default/files/2354712.pdf" TargetMode="External"/><Relationship Id="rId291" Type="http://schemas.openxmlformats.org/officeDocument/2006/relationships/hyperlink" Target="https://transparencia.movimientociudadano.mx/oaxaca/sites/default/files/co256718.pdf" TargetMode="External"/><Relationship Id="rId292" Type="http://schemas.openxmlformats.org/officeDocument/2006/relationships/hyperlink" Target="https://transparencia.movimientociudadano.mx/oaxaca/sites/default/files/e30185.pdf" TargetMode="External"/><Relationship Id="rId293" Type="http://schemas.openxmlformats.org/officeDocument/2006/relationships/hyperlink" Target="https://transparencia.movimientociudadano.mx/oaxaca/sites/default/files/00225.pdf" TargetMode="External"/><Relationship Id="rId294" Type="http://schemas.openxmlformats.org/officeDocument/2006/relationships/hyperlink" Target="https://transparencia.movimientociudadano.mx/oaxaca/sites/default/files/h116.pdf" TargetMode="External"/><Relationship Id="rId295" Type="http://schemas.openxmlformats.org/officeDocument/2006/relationships/hyperlink" Target="https://transparencia.movimientociudadano.mx/oaxaca/sites/default/files/504.pdf" TargetMode="External"/><Relationship Id="rId296" Type="http://schemas.openxmlformats.org/officeDocument/2006/relationships/hyperlink" Target="https://transparencia.movimientociudadano.mx/oaxaca/sites/default/files/35271.pdf" TargetMode="External"/><Relationship Id="rId297" Type="http://schemas.openxmlformats.org/officeDocument/2006/relationships/hyperlink" Target="https://transparencia.movimientociudadano.mx/oaxaca/sites/default/files/15562.pdf" TargetMode="External"/><Relationship Id="rId298" Type="http://schemas.openxmlformats.org/officeDocument/2006/relationships/hyperlink" Target="https://transparencia.movimientociudadano.mx/oaxaca/sites/default/files/02291.pdf" TargetMode="External"/><Relationship Id="rId299" Type="http://schemas.openxmlformats.org/officeDocument/2006/relationships/hyperlink" Target="https://transparencia.movimientociudadano.mx/oaxaca/sites/default/files/2110.pdf" TargetMode="External"/><Relationship Id="rId300" Type="http://schemas.openxmlformats.org/officeDocument/2006/relationships/hyperlink" Target="https://transparencia.movimientociudadano.mx/oaxaca/sites/default/files/18146.pdf" TargetMode="External"/><Relationship Id="rId301" Type="http://schemas.openxmlformats.org/officeDocument/2006/relationships/hyperlink" Target="https://transparencia.movimientociudadano.mx/oaxaca/sites/default/files/20168.pdf" TargetMode="External"/><Relationship Id="rId302" Type="http://schemas.openxmlformats.org/officeDocument/2006/relationships/hyperlink" Target="https://transparencia.movimientociudadano.mx/oaxaca/sites/default/files/16338.pdf" TargetMode="External"/><Relationship Id="rId303" Type="http://schemas.openxmlformats.org/officeDocument/2006/relationships/hyperlink" Target="https://transparencia.movimientociudadano.mx/oaxaca/sites/default/files/a3176.pdf" TargetMode="External"/><Relationship Id="rId304" Type="http://schemas.openxmlformats.org/officeDocument/2006/relationships/hyperlink" Target="https://transparencia.movimientociudadano.mx/oaxaca/sites/default/files/a597927.pdf" TargetMode="External"/><Relationship Id="rId305" Type="http://schemas.openxmlformats.org/officeDocument/2006/relationships/hyperlink" Target="https://transparencia.movimientociudadano.mx/oaxaca/sites/default/files/a598949.pdf" TargetMode="External"/><Relationship Id="rId306" Type="http://schemas.openxmlformats.org/officeDocument/2006/relationships/hyperlink" Target="https://transparencia.movimientociudadano.mx/oaxaca/sites/default/files/a601931.pdf" TargetMode="External"/><Relationship Id="rId307" Type="http://schemas.openxmlformats.org/officeDocument/2006/relationships/hyperlink" Target="https://transparencia.movimientociudadano.mx/oaxaca/sites/default/files/a604036.pdf" TargetMode="External"/><Relationship Id="rId308" Type="http://schemas.openxmlformats.org/officeDocument/2006/relationships/hyperlink" Target="https://transparencia.movimientociudadano.mx/oaxaca/sites/default/files/a605532.pdf" TargetMode="External"/><Relationship Id="rId309" Type="http://schemas.openxmlformats.org/officeDocument/2006/relationships/hyperlink" Target="https://transparencia.movimientociudadano.mx/oaxaca/sites/default/files/9b6de5a0_a7e5_4f62_a944.pdf" TargetMode="External"/><Relationship Id="rId310" Type="http://schemas.openxmlformats.org/officeDocument/2006/relationships/hyperlink" Target="https://transparencia.movimientociudadano.mx/oaxaca/sites/default/files/58afd79a_9c0d_479b_b03d.pdf" TargetMode="External"/><Relationship Id="rId311" Type="http://schemas.openxmlformats.org/officeDocument/2006/relationships/hyperlink" Target="https://transparencia.movimientociudadano.mx/oaxaca/sites/default/files/42662.pdf" TargetMode="External"/><Relationship Id="rId312" Type="http://schemas.openxmlformats.org/officeDocument/2006/relationships/hyperlink" Target="https://transparencia.movimientociudadano.mx/oaxaca/sites/default/files/040065258302.pdf" TargetMode="External"/><Relationship Id="rId313" Type="http://schemas.openxmlformats.org/officeDocument/2006/relationships/hyperlink" Target="https://transparencia.movimientociudadano.mx/oaxaca/sites/default/files/080060498850.pdf" TargetMode="External"/><Relationship Id="rId314" Type="http://schemas.openxmlformats.org/officeDocument/2006/relationships/hyperlink" Target="https://transparencia.movimientociudadano.mx/oaxaca/sites/default/files/080060498851.pdf" TargetMode="External"/><Relationship Id="rId315" Type="http://schemas.openxmlformats.org/officeDocument/2006/relationships/hyperlink" Target="https://transparencia.movimientociudadano.mx/oaxaca/sites/default/files/090073940487.pdf" TargetMode="External"/><Relationship Id="rId316" Type="http://schemas.openxmlformats.org/officeDocument/2006/relationships/hyperlink" Target="https://transparencia.movimientociudadano.mx/oaxaca/sites/default/files/090074010740.pdf" TargetMode="External"/><Relationship Id="rId317" Type="http://schemas.openxmlformats.org/officeDocument/2006/relationships/hyperlink" Target="https://transparencia.movimientociudadano.mx/oaxaca/sites/default/files/f0000012609.pdf" TargetMode="External"/><Relationship Id="rId318" Type="http://schemas.openxmlformats.org/officeDocument/2006/relationships/hyperlink" Target="https://transparencia.movimientociudadano.mx/oaxaca/sites/default/files/17851.pdf" TargetMode="External"/><Relationship Id="rId319" Type="http://schemas.openxmlformats.org/officeDocument/2006/relationships/hyperlink" Target="https://transparencia.movimientociudadano.mx/oaxaca/sites/default/files/17886.pdf" TargetMode="External"/><Relationship Id="rId320" Type="http://schemas.openxmlformats.org/officeDocument/2006/relationships/hyperlink" Target="https://transparencia.movimientociudadano.mx/oaxaca/sites/default/files/18208.pdf" TargetMode="External"/><Relationship Id="rId321" Type="http://schemas.openxmlformats.org/officeDocument/2006/relationships/hyperlink" Target="https://transparencia.movimientociudadano.mx/oaxaca/sites/default/files/000099795.pdf" TargetMode="External"/><Relationship Id="rId322" Type="http://schemas.openxmlformats.org/officeDocument/2006/relationships/hyperlink" Target="https://transparencia.movimientociudadano.mx/oaxaca/sites/default/files/000100666.pdf" TargetMode="External"/><Relationship Id="rId323" Type="http://schemas.openxmlformats.org/officeDocument/2006/relationships/hyperlink" Target="https://transparencia.movimientociudadano.mx/oaxaca/sites/default/files/000102092.pdf" TargetMode="External"/><Relationship Id="rId324" Type="http://schemas.openxmlformats.org/officeDocument/2006/relationships/hyperlink" Target="https://transparencia.movimientociudadano.mx/oaxaca/sites/default/files/2645885.pdf" TargetMode="External"/><Relationship Id="rId325" Type="http://schemas.openxmlformats.org/officeDocument/2006/relationships/hyperlink" Target="https://transparencia.movimientociudadano.mx/oaxaca/sites/default/files/7838177.pdf" TargetMode="External"/><Relationship Id="rId326" Type="http://schemas.openxmlformats.org/officeDocument/2006/relationships/hyperlink" Target="https://transparencia.movimientociudadano.mx/oaxaca/sites/default/files/bk1143.pdf" TargetMode="External"/><Relationship Id="rId327" Type="http://schemas.openxmlformats.org/officeDocument/2006/relationships/hyperlink" Target="https://transparencia.movimientociudadano.mx/oaxaca/sites/default/files/bk1144.pdf" TargetMode="External"/><Relationship Id="rId328" Type="http://schemas.openxmlformats.org/officeDocument/2006/relationships/hyperlink" Target="https://transparencia.movimientociudadano.mx/oaxaca/sites/default/files/3747.pdf" TargetMode="External"/><Relationship Id="rId329" Type="http://schemas.openxmlformats.org/officeDocument/2006/relationships/hyperlink" Target="https://transparencia.movimientociudadano.mx/oaxaca/sites/default/files/305.pdf" TargetMode="External"/><Relationship Id="rId330" Type="http://schemas.openxmlformats.org/officeDocument/2006/relationships/hyperlink" Target="https://transparencia.movimientociudadano.mx/oaxaca/sites/default/files/3131.pdf" TargetMode="External"/><Relationship Id="rId331" Type="http://schemas.openxmlformats.org/officeDocument/2006/relationships/hyperlink" Target="https://transparencia.movimientociudadano.mx/oaxaca/sites/default/files/17765.pdf" TargetMode="External"/><Relationship Id="rId332" Type="http://schemas.openxmlformats.org/officeDocument/2006/relationships/hyperlink" Target="https://transparencia.movimientociudadano.mx/oaxaca/sites/default/files/f43791.pdf" TargetMode="External"/><Relationship Id="rId333" Type="http://schemas.openxmlformats.org/officeDocument/2006/relationships/hyperlink" Target="https://transparencia.movimientociudadano.mx/oaxaca/sites/default/files/2044.pd" TargetMode="External"/><Relationship Id="rId334" Type="http://schemas.openxmlformats.org/officeDocument/2006/relationships/hyperlink" Target="https://transparencia.movimientociudadano.mx/oaxaca/sites/default/files/a1478.pdf" TargetMode="External"/><Relationship Id="rId335" Type="http://schemas.openxmlformats.org/officeDocument/2006/relationships/hyperlink" Target="https://transparencia.movimientociudadano.mx/oaxaca/sites/default/files/37399.pdf" TargetMode="External"/><Relationship Id="rId336" Type="http://schemas.openxmlformats.org/officeDocument/2006/relationships/hyperlink" Target="https://transparencia.movimientociudadano.mx/oaxaca/sites/default/files/29618.pdf" TargetMode="External"/><Relationship Id="rId337" Type="http://schemas.openxmlformats.org/officeDocument/2006/relationships/hyperlink" Target="https://transparencia.movimientociudadano.mx/oaxaca/sites/default/files/29617.pdf" TargetMode="External"/><Relationship Id="rId338" Type="http://schemas.openxmlformats.org/officeDocument/2006/relationships/hyperlink" Target="https://transparencia.movimientociudadano.mx/oaxaca/sites/default/files/2719181.pdf" TargetMode="External"/><Relationship Id="rId339" Type="http://schemas.openxmlformats.org/officeDocument/2006/relationships/hyperlink" Target="https://transparencia.movimientociudadano.mx/oaxaca/sites/default/files/43.pdf" TargetMode="External"/><Relationship Id="rId340" Type="http://schemas.openxmlformats.org/officeDocument/2006/relationships/hyperlink" Target="https://transparencia.movimientociudadano.mx/oaxaca/sites/default/files/45.pdf" TargetMode="External"/><Relationship Id="rId341" Type="http://schemas.openxmlformats.org/officeDocument/2006/relationships/hyperlink" Target="https://transparencia.movimientociudadano.mx/oaxaca/sites/default/files/5689191.pdf" TargetMode="External"/><Relationship Id="rId342" Type="http://schemas.openxmlformats.org/officeDocument/2006/relationships/hyperlink" Target="https://transparencia.movimientociudadano.mx/oaxaca/sites/default/files/5750955.pdf" TargetMode="External"/><Relationship Id="rId343" Type="http://schemas.openxmlformats.org/officeDocument/2006/relationships/hyperlink" Target="https://transparencia.movimientociudadano.mx/oaxaca/sites/default/files/19832.pdf" TargetMode="External"/><Relationship Id="rId344" Type="http://schemas.openxmlformats.org/officeDocument/2006/relationships/hyperlink" Target="https://transparencia.movimientociudadano.mx/oaxaca/sites/default/files/fmg0000076146.pdf" TargetMode="External"/><Relationship Id="rId345" Type="http://schemas.openxmlformats.org/officeDocument/2006/relationships/hyperlink" Target="https://transparencia.movimientociudadano.mx/oaxaca/sites/default/files/a767.pdf" TargetMode="External"/><Relationship Id="rId346" Type="http://schemas.openxmlformats.org/officeDocument/2006/relationships/hyperlink" Target="https://transparencia.movimientociudadano.mx/oaxaca/sites/default/files/2719157.pdf" TargetMode="External"/><Relationship Id="rId347" Type="http://schemas.openxmlformats.org/officeDocument/2006/relationships/hyperlink" Target="https://transparencia.movimientociudadano.mx/oaxaca/sites/default/files/000105380.pdf" TargetMode="External"/><Relationship Id="rId348" Type="http://schemas.openxmlformats.org/officeDocument/2006/relationships/hyperlink" Target="https://transparencia.movimientociudadano.mx/oaxaca/sites/default/files/000106919.pdf" TargetMode="External"/><Relationship Id="rId349" Type="http://schemas.openxmlformats.org/officeDocument/2006/relationships/hyperlink" Target="https://transparencia.movimientociudadano.mx/oaxaca/sites/default/files/17746.pdf" TargetMode="External"/><Relationship Id="rId350" Type="http://schemas.openxmlformats.org/officeDocument/2006/relationships/hyperlink" Target="https://transparencia.movimientociudadano.mx/oaxaca/sites/default/files/fact_25748.pdf" TargetMode="External"/><Relationship Id="rId351" Type="http://schemas.openxmlformats.org/officeDocument/2006/relationships/hyperlink" Target="https://transparencia.movimientociudadano.mx/oaxaca/sites/default/files/fact_413441.pdf" TargetMode="External"/><Relationship Id="rId352" Type="http://schemas.openxmlformats.org/officeDocument/2006/relationships/hyperlink" Target="https://transparencia.movimientociudadano.mx/oaxaca/sites/default/files/fact_24466.pdf" TargetMode="External"/><Relationship Id="rId353" Type="http://schemas.openxmlformats.org/officeDocument/2006/relationships/hyperlink" Target="https://transparencia.movimientociudadano.mx/oaxaca/sites/default/files/fact_24696.pdf" TargetMode="External"/><Relationship Id="rId354" Type="http://schemas.openxmlformats.org/officeDocument/2006/relationships/hyperlink" Target="https://transparencia.movimientociudadano.mx/oaxaca/sites/default/files/fact_022467.pdf" TargetMode="External"/><Relationship Id="rId355" Type="http://schemas.openxmlformats.org/officeDocument/2006/relationships/hyperlink" Target="https://transparencia.movimientociudadano.mx/oaxaca/sites/default/files/fact_45219.pdf" TargetMode="External"/><Relationship Id="rId356" Type="http://schemas.openxmlformats.org/officeDocument/2006/relationships/hyperlink" Target="https://transparencia.movimientociudadano.mx/oaxaca/sites/default/files/fact_45221.pdf" TargetMode="External"/><Relationship Id="rId357" Type="http://schemas.openxmlformats.org/officeDocument/2006/relationships/hyperlink" Target="https://transparencia.movimientociudadano.mx/oaxaca/sites/default/files/fact_45224.pdf" TargetMode="External"/><Relationship Id="rId358" Type="http://schemas.openxmlformats.org/officeDocument/2006/relationships/hyperlink" Target="https://transparencia.movimientociudadano.mx/oaxaca/sites/default/files/fact_45229.pdf" TargetMode="External"/><Relationship Id="rId359" Type="http://schemas.openxmlformats.org/officeDocument/2006/relationships/hyperlink" Target="https://transparencia.movimientociudadano.mx/oaxaca/sites/default/files/fact_45231.pdf" TargetMode="External"/><Relationship Id="rId360" Type="http://schemas.openxmlformats.org/officeDocument/2006/relationships/hyperlink" Target="https://transparencia.movimientociudadano.mx/oaxaca/sites/default/files/fact_45234.pdf" TargetMode="External"/><Relationship Id="rId361" Type="http://schemas.openxmlformats.org/officeDocument/2006/relationships/hyperlink" Target="https://transparencia.movimientociudadano.mx/oaxaca/sites/default/files/fact_45235.pdf" TargetMode="External"/><Relationship Id="rId362" Type="http://schemas.openxmlformats.org/officeDocument/2006/relationships/hyperlink" Target="https://transparencia.movimientociudadano.mx/oaxaca/sites/default/files/fact_45392.pdf" TargetMode="External"/><Relationship Id="rId363" Type="http://schemas.openxmlformats.org/officeDocument/2006/relationships/hyperlink" Target="https://transparencia.movimientociudadano.mx/oaxaca/sites/default/files/fact_45393.pdf" TargetMode="External"/><Relationship Id="rId364" Type="http://schemas.openxmlformats.org/officeDocument/2006/relationships/hyperlink" Target="https://transparencia.movimientociudadano.mx/oaxaca/sites/default/files/fact_45394.pdf" TargetMode="External"/><Relationship Id="rId365" Type="http://schemas.openxmlformats.org/officeDocument/2006/relationships/hyperlink" Target="https://transparencia.movimientociudadano.mx/oaxaca/sites/default/files/fact_cc_9996.pdf" TargetMode="External"/><Relationship Id="rId366" Type="http://schemas.openxmlformats.org/officeDocument/2006/relationships/hyperlink" Target="https://transparencia.movimientociudadano.mx/oaxaca/sites/default/files/fact_cc_9997.pdf" TargetMode="External"/><Relationship Id="rId367" Type="http://schemas.openxmlformats.org/officeDocument/2006/relationships/hyperlink" Target="https://transparencia.movimientociudadano.mx/oaxaca/sites/default/files/fact_411247.pdf" TargetMode="External"/><Relationship Id="rId368" Type="http://schemas.openxmlformats.org/officeDocument/2006/relationships/hyperlink" Target="https://transparencia.movimientociudadano.mx/oaxaca/sites/default/files/fact_42499.pdf" TargetMode="External"/><Relationship Id="rId369" Type="http://schemas.openxmlformats.org/officeDocument/2006/relationships/hyperlink" Target="https://transparencia.movimientociudadano.mx/oaxaca/sites/default/files/fact_25612.pdf" TargetMode="External"/><Relationship Id="rId370" Type="http://schemas.openxmlformats.org/officeDocument/2006/relationships/hyperlink" Target="https://transparencia.movimientociudadano.mx/oaxaca/sites/default/files/fact_1493.pdf" TargetMode="External"/><Relationship Id="rId371" Type="http://schemas.openxmlformats.org/officeDocument/2006/relationships/hyperlink" Target="https://transparencia.movimientociudadano.mx/oaxaca/sites/default/files/fact_24466_0.pdf" TargetMode="External"/><Relationship Id="rId372" Type="http://schemas.openxmlformats.org/officeDocument/2006/relationships/hyperlink" Target="https://transparencia.movimientociudadano.mx/oaxaca/sites/default/files/fact_415064.pdf" TargetMode="External"/><Relationship Id="rId373" Type="http://schemas.openxmlformats.org/officeDocument/2006/relationships/hyperlink" Target="https://transparencia.movimientociudadano.mx/oaxaca/sites/default/files/fact_26025.pdf" TargetMode="External"/><Relationship Id="rId374" Type="http://schemas.openxmlformats.org/officeDocument/2006/relationships/hyperlink" Target="https://transparencia.movimientociudadano.mx/oaxaca/sites/default/files/fact_26046.pdf" TargetMode="External"/><Relationship Id="rId375" Type="http://schemas.openxmlformats.org/officeDocument/2006/relationships/hyperlink" Target="https://transparencia.movimientociudadano.mx/oaxaca/sites/default/files/fact_39747.pdf" TargetMode="External"/><Relationship Id="rId376" Type="http://schemas.openxmlformats.org/officeDocument/2006/relationships/hyperlink" Target="https://transparencia.movimientociudadano.mx/oaxaca/sites/default/files/fact_39925.pdf" TargetMode="External"/><Relationship Id="rId377" Type="http://schemas.openxmlformats.org/officeDocument/2006/relationships/hyperlink" Target="https://transparencia.movimientociudadano.mx/oaxaca/sites/default/files/fact_6167.pdf" TargetMode="External"/><Relationship Id="rId378" Type="http://schemas.openxmlformats.org/officeDocument/2006/relationships/hyperlink" Target="https://transparencia.movimientociudadano.mx/oaxaca/sites/default/files/fact_9501.pdf" TargetMode="External"/><Relationship Id="rId379" Type="http://schemas.openxmlformats.org/officeDocument/2006/relationships/hyperlink" Target="https://transparencia.movimientociudadano.mx/oaxaca/sites/default/files/fact_22234.pdf" TargetMode="External"/><Relationship Id="rId380" Type="http://schemas.openxmlformats.org/officeDocument/2006/relationships/hyperlink" Target="https://transparencia.movimientociudadano.mx/oaxaca/sites/default/files/fact_6147.pdf" TargetMode="External"/><Relationship Id="rId381" Type="http://schemas.openxmlformats.org/officeDocument/2006/relationships/hyperlink" Target="https://transparencia.movimientociudadano.mx/oaxaca/sites/default/files/fact_9589a6c2.pdf" TargetMode="External"/><Relationship Id="rId382" Type="http://schemas.openxmlformats.org/officeDocument/2006/relationships/hyperlink" Target="https://transparencia.movimientociudadano.mx/oaxaca/sites/default/files/fact_3673.pdf" TargetMode="External"/><Relationship Id="rId383" Type="http://schemas.openxmlformats.org/officeDocument/2006/relationships/hyperlink" Target="https://transparencia.movimientociudadano.mx/oaxaca/sites/default/files/fact_413441_0.pdf" TargetMode="External"/><Relationship Id="rId384" Type="http://schemas.openxmlformats.org/officeDocument/2006/relationships/hyperlink" Target="https://transparencia.movimientociudadano.mx/oaxaca/sites/default/files/fact_1478.pdf" TargetMode="External"/><Relationship Id="rId385" Type="http://schemas.openxmlformats.org/officeDocument/2006/relationships/hyperlink" Target="https://transparencia.movimientociudadano.mx/oaxaca/sites/default/files/fact_415064_0.pdf" TargetMode="External"/><Relationship Id="rId386" Type="http://schemas.openxmlformats.org/officeDocument/2006/relationships/hyperlink" Target="https://transparencia.movimientociudadano.mx/oaxaca/sites/default/files/fact_9344.pdf" TargetMode="External"/><Relationship Id="rId387" Type="http://schemas.openxmlformats.org/officeDocument/2006/relationships/hyperlink" Target="https://transparencia.movimientociudadano.mx/oaxaca/sites/default/files/fact_2336.pdf" TargetMode="External"/><Relationship Id="rId388" Type="http://schemas.openxmlformats.org/officeDocument/2006/relationships/hyperlink" Target="https://transparencia.movimientociudadano.mx/oaxaca/sites/default/files/fact_22582.pdf" TargetMode="External"/><Relationship Id="rId389" Type="http://schemas.openxmlformats.org/officeDocument/2006/relationships/hyperlink" Target="https://transparencia.movimientociudadano.mx/oaxaca/sites/default/files/fact_559.pdf" TargetMode="External"/><Relationship Id="rId390" Type="http://schemas.openxmlformats.org/officeDocument/2006/relationships/hyperlink" Target="https://transparencia.movimientociudadano.mx/oaxaca/sites/default/files/fact_2776.pdf" TargetMode="External"/><Relationship Id="rId391" Type="http://schemas.openxmlformats.org/officeDocument/2006/relationships/hyperlink" Target="https://transparencia.movimientociudadano.mx/oaxaca/sites/default/files/fact_5009.pdf" TargetMode="External"/><Relationship Id="rId392" Type="http://schemas.openxmlformats.org/officeDocument/2006/relationships/hyperlink" Target="https://transparencia.movimientociudadano.mx/oaxaca/sites/default/files/fact_18517.pdf" TargetMode="External"/><Relationship Id="rId393" Type="http://schemas.openxmlformats.org/officeDocument/2006/relationships/hyperlink" Target="https://transparencia.movimientociudadano.mx/oaxaca/sites/default/files/fact_18518.pdf" TargetMode="External"/><Relationship Id="rId394" Type="http://schemas.openxmlformats.org/officeDocument/2006/relationships/hyperlink" Target="https://transparencia.movimientociudadano.mx/oaxaca/sites/default/files/fact_19422.pdf" TargetMode="External"/><Relationship Id="rId395" Type="http://schemas.openxmlformats.org/officeDocument/2006/relationships/hyperlink" Target="https://transparencia.movimientociudadano.mx/oaxaca/sites/default/files/fact_25568.pdf" TargetMode="External"/><Relationship Id="rId396" Type="http://schemas.openxmlformats.org/officeDocument/2006/relationships/hyperlink" Target="https://transparencia.movimientociudadano.mx/oaxaca/sites/default/files/fact_26096.pdf" TargetMode="External"/><Relationship Id="rId397" Type="http://schemas.openxmlformats.org/officeDocument/2006/relationships/hyperlink" Target="https://transparencia.movimientociudadano.mx/oaxaca/sites/default/files/fact_40767.pdf" TargetMode="External"/><Relationship Id="rId398" Type="http://schemas.openxmlformats.org/officeDocument/2006/relationships/hyperlink" Target="https://transparencia.movimientociudadano.mx/oaxaca/sites/default/files/fact_274788.pdf" TargetMode="External"/><Relationship Id="rId399" Type="http://schemas.openxmlformats.org/officeDocument/2006/relationships/hyperlink" Target="https://transparencia.movimientociudadano.mx/oaxaca/sites/default/files/fact_553.pdf" TargetMode="External"/><Relationship Id="rId400" Type="http://schemas.openxmlformats.org/officeDocument/2006/relationships/hyperlink" Target="https://transparencia.movimientociudadano.mx/oaxaca/sites/default/files/fact_6783.pdf" TargetMode="External"/><Relationship Id="rId401" Type="http://schemas.openxmlformats.org/officeDocument/2006/relationships/hyperlink" Target="https://transparencia.movimientociudadano.mx/oaxaca/sites/default/files/fact_aag68.pdf" TargetMode="External"/><Relationship Id="rId402" Type="http://schemas.openxmlformats.org/officeDocument/2006/relationships/hyperlink" Target="https://transparencia.movimientociudadano.mx/oaxaca/sites/default/files/fact_420805.pdf" TargetMode="External"/><Relationship Id="rId403" Type="http://schemas.openxmlformats.org/officeDocument/2006/relationships/hyperlink" Target="https://transparencia.movimientociudadano.mx/oaxaca/sites/default/files/fact_421249.pdf" TargetMode="External"/><Relationship Id="rId404" Type="http://schemas.openxmlformats.org/officeDocument/2006/relationships/hyperlink" Target="https://transparencia.movimientociudadano.mx/oaxaca/sites/default/files/fact_421317.pdf" TargetMode="External"/><Relationship Id="rId405" Type="http://schemas.openxmlformats.org/officeDocument/2006/relationships/hyperlink" Target="https://transparencia.movimientociudadano.mx/oaxaca/sites/default/files/fact_2823.pdf" TargetMode="External"/><Relationship Id="rId406" Type="http://schemas.openxmlformats.org/officeDocument/2006/relationships/hyperlink" Target="https://transparencia.movimientociudadano.mx/oaxaca/sites/default/files/fact_421475.pdf" TargetMode="External"/><Relationship Id="rId407" Type="http://schemas.openxmlformats.org/officeDocument/2006/relationships/hyperlink" Target="https://transparencia.movimientociudadano.mx/oaxaca/sites/default/files/fact_23453.pdf" TargetMode="External"/><Relationship Id="rId408" Type="http://schemas.openxmlformats.org/officeDocument/2006/relationships/hyperlink" Target="https://transparencia.movimientociudadano.mx/oaxaca/sites/default/files/fact_423947.pdf" TargetMode="External"/><Relationship Id="rId409" Type="http://schemas.openxmlformats.org/officeDocument/2006/relationships/hyperlink" Target="https://transparencia.movimientociudadano.mx/oaxaca/sites/default/files/fact_219.pdf" TargetMode="External"/><Relationship Id="rId410" Type="http://schemas.openxmlformats.org/officeDocument/2006/relationships/hyperlink" Target="https://transparencia.movimientociudadano.mx/oaxaca/sites/default/files/fact_425817.pdf" TargetMode="External"/><Relationship Id="rId411" Type="http://schemas.openxmlformats.org/officeDocument/2006/relationships/hyperlink" Target="https://transparencia.movimientociudadano.mx/oaxaca/sites/default/files/fact_2889.pdf" TargetMode="External"/><Relationship Id="rId412" Type="http://schemas.openxmlformats.org/officeDocument/2006/relationships/hyperlink" Target="https://transparencia.movimientociudadano.mx/oaxaca/sites/default/files/fact_41f2.pdf" TargetMode="External"/><Relationship Id="rId413" Type="http://schemas.openxmlformats.org/officeDocument/2006/relationships/hyperlink" Target="https://transparencia.movimientociudadano.mx/oaxaca/sites/default/files/fact_102.pdf" TargetMode="External"/><Relationship Id="rId414" Type="http://schemas.openxmlformats.org/officeDocument/2006/relationships/hyperlink" Target="https://transparencia.movimientociudadano.mx/oaxaca/sites/default/files/fact_155.pdf" TargetMode="External"/><Relationship Id="rId415" Type="http://schemas.openxmlformats.org/officeDocument/2006/relationships/hyperlink" Target="https://transparencia.movimientociudadano.mx/oaxaca/sites/default/files/fact_4938.pdf" TargetMode="External"/><Relationship Id="rId416" Type="http://schemas.openxmlformats.org/officeDocument/2006/relationships/hyperlink" Target="https://transparencia.movimientociudadano.mx/oaxaca/sites/default/files/fact_7734.pdf" TargetMode="External"/><Relationship Id="rId417" Type="http://schemas.openxmlformats.org/officeDocument/2006/relationships/hyperlink" Target="https://transparencia.movimientociudadano.mx/oaxaca/sites/default/files/fact_124045.pdf" TargetMode="External"/><Relationship Id="rId418" Type="http://schemas.openxmlformats.org/officeDocument/2006/relationships/hyperlink" Target="https://transparencia.movimientociudadano.mx/oaxaca/sites/default/files/fact_224841.pdf" TargetMode="External"/><Relationship Id="rId419" Type="http://schemas.openxmlformats.org/officeDocument/2006/relationships/hyperlink" Target="https://transparencia.movimientociudadano.mx/oaxaca/sites/default/files/fact_2242805.pdf" TargetMode="External"/><Relationship Id="rId420" Type="http://schemas.openxmlformats.org/officeDocument/2006/relationships/hyperlink" Target="https://transparencia.movimientociudadano.mx/oaxaca/sites/default/files/fact_1821.pdf" TargetMode="External"/><Relationship Id="rId421" Type="http://schemas.openxmlformats.org/officeDocument/2006/relationships/hyperlink" Target="https://transparencia.movimientociudadano.mx/oaxaca/sites/default/files/fact_2937.pdf" TargetMode="External"/><Relationship Id="rId422" Type="http://schemas.openxmlformats.org/officeDocument/2006/relationships/hyperlink" Target="https://transparencia.movimientociudadano.mx/oaxaca/sites/default/files/fact_9599.pdf" TargetMode="External"/><Relationship Id="rId423" Type="http://schemas.openxmlformats.org/officeDocument/2006/relationships/hyperlink" Target="https://transparencia.movimientociudadano.mx/oaxaca/sites/default/files/859.pdf" TargetMode="External"/><Relationship Id="rId424" Type="http://schemas.openxmlformats.org/officeDocument/2006/relationships/hyperlink" Target="https://transparencia.movimientociudadano.mx/oaxaca/sites/default/files/1666.pdf" TargetMode="External"/><Relationship Id="rId425" Type="http://schemas.openxmlformats.org/officeDocument/2006/relationships/hyperlink" Target="https://transparencia.movimientociudadano.mx/oaxaca/sites/default/files/022717.pdf" TargetMode="External"/><Relationship Id="rId426" Type="http://schemas.openxmlformats.org/officeDocument/2006/relationships/hyperlink" Target="https://transparencia.movimientociudadano.mx/oaxaca/sites/default/files/2180278.pdf" TargetMode="External"/><Relationship Id="rId427" Type="http://schemas.openxmlformats.org/officeDocument/2006/relationships/hyperlink" Target="https://transparencia.movimientociudadano.mx/oaxaca/sites/default/files/2188668.pdf" TargetMode="External"/><Relationship Id="rId428" Type="http://schemas.openxmlformats.org/officeDocument/2006/relationships/hyperlink" Target="https://transparencia.movimientociudadano.mx/oaxaca/sites/default/files/e608ee9c.pdf" TargetMode="External"/><Relationship Id="rId429" Type="http://schemas.openxmlformats.org/officeDocument/2006/relationships/hyperlink" Target="https://transparencia.movimientociudadano.mx/oaxaca/sites/default/files/fact_3161.pdf" TargetMode="External"/><Relationship Id="rId430" Type="http://schemas.openxmlformats.org/officeDocument/2006/relationships/hyperlink" Target="https://transparencia.movimientociudadano.mx/oaxaca/sites/default/files/fact_8364.pdf" TargetMode="External"/><Relationship Id="rId431" Type="http://schemas.openxmlformats.org/officeDocument/2006/relationships/hyperlink" Target="https://transparencia.movimientociudadano.mx/oaxaca/sites/default/files/fact_10706.pdf" TargetMode="External"/><Relationship Id="rId432" Type="http://schemas.openxmlformats.org/officeDocument/2006/relationships/hyperlink" Target="https://transparencia.movimientociudadano.mx/oaxaca/sites/default/files/fact_15763.pdf" TargetMode="External"/><Relationship Id="rId433" Type="http://schemas.openxmlformats.org/officeDocument/2006/relationships/hyperlink" Target="https://transparencia.movimientociudadano.mx/oaxaca/sites/default/files/fact_42758.pdf" TargetMode="External"/><Relationship Id="rId434" Type="http://schemas.openxmlformats.org/officeDocument/2006/relationships/hyperlink" Target="https://transparencia.movimientociudadano.mx/oaxaca/sites/default/files/fact_147581.pdf" TargetMode="External"/><Relationship Id="rId435" Type="http://schemas.openxmlformats.org/officeDocument/2006/relationships/hyperlink" Target="https://transparencia.movimientociudadano.mx/oaxaca/sites/default/files/fact_a423947.pdf" TargetMode="External"/><Relationship Id="rId436" Type="http://schemas.openxmlformats.org/officeDocument/2006/relationships/hyperlink" Target="https://transparencia.movimientociudadano.mx/oaxaca/sites/default/files/fact_aax114.pdf" TargetMode="External"/><Relationship Id="rId437" Type="http://schemas.openxmlformats.org/officeDocument/2006/relationships/hyperlink" Target="https://transparencia.movimientociudadano.mx/oaxaca/sites/default/files/fact_2ed6bc86.pdf" TargetMode="External"/><Relationship Id="rId438" Type="http://schemas.openxmlformats.org/officeDocument/2006/relationships/hyperlink" Target="https://transparencia.movimientociudadano.mx/oaxaca/sites/default/files/fact_77e243f7.pdf" TargetMode="External"/><Relationship Id="rId439" Type="http://schemas.openxmlformats.org/officeDocument/2006/relationships/hyperlink" Target="https://transparencia.movimientociudadano.mx/oaxaca/sites/default/files/fact_855.pdf" TargetMode="External"/><Relationship Id="rId440" Type="http://schemas.openxmlformats.org/officeDocument/2006/relationships/hyperlink" Target="https://transparencia.movimientociudadano.mx/oaxaca/sites/default/files/fact_871.pdf" TargetMode="External"/><Relationship Id="rId441" Type="http://schemas.openxmlformats.org/officeDocument/2006/relationships/hyperlink" Target="https://transparencia.movimientociudadano.mx/oaxaca/sites/default/files/fact_11671.pdf" TargetMode="External"/><Relationship Id="rId442" Type="http://schemas.openxmlformats.org/officeDocument/2006/relationships/hyperlink" Target="https://transparencia.movimientociudadano.mx/oaxaca/sites/default/files/fact_14739.pdf" TargetMode="External"/><Relationship Id="rId443" Type="http://schemas.openxmlformats.org/officeDocument/2006/relationships/hyperlink" Target="https://transparencia.movimientociudadano.mx/oaxaca/sites/default/files/fact_14740.pdf" TargetMode="External"/><Relationship Id="rId444" Type="http://schemas.openxmlformats.org/officeDocument/2006/relationships/hyperlink" Target="https://transparencia.movimientociudadano.mx/oaxaca/sites/default/files/fact_16138.pdf" TargetMode="External"/><Relationship Id="rId445" Type="http://schemas.openxmlformats.org/officeDocument/2006/relationships/hyperlink" Target="https://transparencia.movimientociudadano.mx/oaxaca/sites/default/files/fact_18041.pdf" TargetMode="External"/><Relationship Id="rId446" Type="http://schemas.openxmlformats.org/officeDocument/2006/relationships/hyperlink" Target="https://transparencia.movimientociudadano.mx/oaxaca/sites/default/files/fact_21110.pdf" TargetMode="External"/><Relationship Id="rId447" Type="http://schemas.openxmlformats.org/officeDocument/2006/relationships/hyperlink" Target="https://transparencia.movimientociudadano.mx/oaxaca/sites/default/files/fact_24450.pdf" TargetMode="External"/><Relationship Id="rId448" Type="http://schemas.openxmlformats.org/officeDocument/2006/relationships/hyperlink" Target="https://transparencia.movimientociudadano.mx/oaxaca/sites/default/files/fact_26772.pdf" TargetMode="External"/><Relationship Id="rId449" Type="http://schemas.openxmlformats.org/officeDocument/2006/relationships/hyperlink" Target="https://transparencia.movimientociudadano.mx/oaxaca/sites/default/files/fact_26910.pdf" TargetMode="External"/><Relationship Id="rId450" Type="http://schemas.openxmlformats.org/officeDocument/2006/relationships/hyperlink" Target="https://transparencia.movimientociudadano.mx/oaxaca/sites/default/files/fact_27041.pdf" TargetMode="External"/><Relationship Id="rId451" Type="http://schemas.openxmlformats.org/officeDocument/2006/relationships/hyperlink" Target="https://transparencia.movimientociudadano.mx/oaxaca/sites/default/files/fact_27356.pdf" TargetMode="External"/><Relationship Id="rId452" Type="http://schemas.openxmlformats.org/officeDocument/2006/relationships/hyperlink" Target="https://transparencia.movimientociudadano.mx/oaxaca/sites/default/files/fact_27953.pdf" TargetMode="External"/><Relationship Id="rId453" Type="http://schemas.openxmlformats.org/officeDocument/2006/relationships/hyperlink" Target="https://transparencia.movimientociudadano.mx/oaxaca/sites/default/files/fact_28022.pdf" TargetMode="External"/><Relationship Id="rId454" Type="http://schemas.openxmlformats.org/officeDocument/2006/relationships/hyperlink" Target="https://transparencia.movimientociudadano.mx/oaxaca/sites/default/files/fact_28562.pdf" TargetMode="External"/><Relationship Id="rId455" Type="http://schemas.openxmlformats.org/officeDocument/2006/relationships/hyperlink" Target="https://transparencia.movimientociudadano.mx/oaxaca/sites/default/files/fact_52616.pdf" TargetMode="External"/><Relationship Id="rId456" Type="http://schemas.openxmlformats.org/officeDocument/2006/relationships/hyperlink" Target="https://transparencia.movimientociudadano.mx/oaxaca/sites/default/files/fact_52617.pdf" TargetMode="External"/><Relationship Id="rId457" Type="http://schemas.openxmlformats.org/officeDocument/2006/relationships/hyperlink" Target="https://transparencia.movimientociudadano.mx/oaxaca/sites/default/files/fact_52618.pdf" TargetMode="External"/><Relationship Id="rId458" Type="http://schemas.openxmlformats.org/officeDocument/2006/relationships/hyperlink" Target="https://transparencia.movimientociudadano.mx/oaxaca/sites/default/files/fact_854.pdf" TargetMode="External"/><Relationship Id="rId459" Type="http://schemas.openxmlformats.org/officeDocument/2006/relationships/hyperlink" Target="https://transparencia.movimientociudadano.mx/oaxaca/sites/default/files/fact_1855.pdf" TargetMode="External"/><Relationship Id="rId460" Type="http://schemas.openxmlformats.org/officeDocument/2006/relationships/hyperlink" Target="https://transparencia.movimientociudadano.mx/oaxaca/sites/default/files/fact_7992.pdf" TargetMode="External"/><Relationship Id="rId461" Type="http://schemas.openxmlformats.org/officeDocument/2006/relationships/hyperlink" Target="https://transparencia.movimientociudadano.mx/oaxaca/sites/default/files/fact_27041_0.pdf" TargetMode="External"/><Relationship Id="rId462" Type="http://schemas.openxmlformats.org/officeDocument/2006/relationships/hyperlink" Target="https://transparencia.movimientociudadano.mx/oaxaca/sites/default/files/fact_27356_0.pdf" TargetMode="External"/><Relationship Id="rId463" Type="http://schemas.openxmlformats.org/officeDocument/2006/relationships/hyperlink" Target="https://transparencia.movimientociudadano.mx/oaxaca/sites/default/files/fact_28400.pdf" TargetMode="External"/><Relationship Id="rId464" Type="http://schemas.openxmlformats.org/officeDocument/2006/relationships/hyperlink" Target="https://transparencia.movimientociudadano.mx/oaxaca/sites/default/files/fact_41952.pdf" TargetMode="External"/><Relationship Id="rId465" Type="http://schemas.openxmlformats.org/officeDocument/2006/relationships/hyperlink" Target="https://transparencia.movimientociudadano.mx/oaxaca/sites/default/files/fact_79486.pdf" TargetMode="External"/><Relationship Id="rId466" Type="http://schemas.openxmlformats.org/officeDocument/2006/relationships/hyperlink" Target="https://transparencia.movimientociudadano.mx/oaxaca/sites/default/files/fact_429155.pdf" TargetMode="External"/><Relationship Id="rId467" Type="http://schemas.openxmlformats.org/officeDocument/2006/relationships/hyperlink" Target="https://transparencia.movimientociudadano.mx/oaxaca/sites/default/files/fact_a213.pdf" TargetMode="External"/><Relationship Id="rId468" Type="http://schemas.openxmlformats.org/officeDocument/2006/relationships/hyperlink" Target="https://transparencia.movimientociudadano.mx/oaxaca/sites/default/files/fact_1065.pdf" TargetMode="External"/><Relationship Id="rId469" Type="http://schemas.openxmlformats.org/officeDocument/2006/relationships/hyperlink" Target="https://transparencia.movimientociudadano.mx/oaxaca/sites/default/files/fact_4821.pdf" TargetMode="External"/><Relationship Id="rId470" Type="http://schemas.openxmlformats.org/officeDocument/2006/relationships/hyperlink" Target="https://transparencia.movimientociudadano.mx/oaxaca/sites/default/files/fact_10113.pdf" TargetMode="External"/><Relationship Id="rId471" Type="http://schemas.openxmlformats.org/officeDocument/2006/relationships/hyperlink" Target="https://transparencia.movimientociudadano.mx/oaxaca/sites/default/files/fact_10198.pdf" TargetMode="External"/><Relationship Id="rId472" Type="http://schemas.openxmlformats.org/officeDocument/2006/relationships/hyperlink" Target="https://transparencia.movimientociudadano.mx/oaxaca/sites/default/files/fact_10827.pdf" TargetMode="External"/><Relationship Id="rId473" Type="http://schemas.openxmlformats.org/officeDocument/2006/relationships/hyperlink" Target="https://transparencia.movimientociudadano.mx/oaxaca/sites/default/files/fact_23325.pdf" TargetMode="External"/><Relationship Id="rId474" Type="http://schemas.openxmlformats.org/officeDocument/2006/relationships/hyperlink" Target="https://transparencia.movimientociudadano.mx/oaxaca/sites/default/files/fact_23346.pdf" TargetMode="External"/><Relationship Id="rId475" Type="http://schemas.openxmlformats.org/officeDocument/2006/relationships/hyperlink" Target="https://transparencia.movimientociudadano.mx/oaxaca/sites/default/files/fact_25105.pdf" TargetMode="External"/><Relationship Id="rId476" Type="http://schemas.openxmlformats.org/officeDocument/2006/relationships/hyperlink" Target="https://transparencia.movimientociudadano.mx/oaxaca/sites/default/files/fact_25106.pdf" TargetMode="External"/><Relationship Id="rId477" Type="http://schemas.openxmlformats.org/officeDocument/2006/relationships/hyperlink" Target="https://transparencia.movimientociudadano.mx/oaxaca/sites/default/files/fact_28007.pdf" TargetMode="External"/><Relationship Id="rId478" Type="http://schemas.openxmlformats.org/officeDocument/2006/relationships/hyperlink" Target="https://transparencia.movimientociudadano.mx/oaxaca/sites/default/files/fact_44803.pdf" TargetMode="External"/><Relationship Id="rId479" Type="http://schemas.openxmlformats.org/officeDocument/2006/relationships/hyperlink" Target="https://transparencia.movimientociudadano.mx/oaxaca/sites/default/files/fact_45677.pdf" TargetMode="External"/><Relationship Id="rId480" Type="http://schemas.openxmlformats.org/officeDocument/2006/relationships/hyperlink" Target="https://transparencia.movimientociudadano.mx/oaxaca/sites/default/files/fact_53431.pdf" TargetMode="External"/><Relationship Id="rId481" Type="http://schemas.openxmlformats.org/officeDocument/2006/relationships/hyperlink" Target="https://transparencia.movimientociudadano.mx/oaxaca/sites/default/files/fact_53432.pdf" TargetMode="External"/><Relationship Id="rId482" Type="http://schemas.openxmlformats.org/officeDocument/2006/relationships/hyperlink" Target="https://transparencia.movimientociudadano.mx/oaxaca/sites/default/files/fact_63197.pdf" TargetMode="External"/><Relationship Id="rId483" Type="http://schemas.openxmlformats.org/officeDocument/2006/relationships/hyperlink" Target="https://transparencia.movimientociudadano.mx/oaxaca/sites/default/files/fact_130058.pdf" TargetMode="External"/><Relationship Id="rId484" Type="http://schemas.openxmlformats.org/officeDocument/2006/relationships/hyperlink" Target="https://transparencia.movimientociudadano.mx/oaxaca/sites/default/files/fact_681241f5.pdf" TargetMode="External"/><Relationship Id="rId485" Type="http://schemas.openxmlformats.org/officeDocument/2006/relationships/hyperlink" Target="https://transparencia.movimientociudadano.mx/oaxaca/sites/default/files/fact_a117022.pdf" TargetMode="External"/><Relationship Id="rId486" Type="http://schemas.openxmlformats.org/officeDocument/2006/relationships/hyperlink" Target="https://transparencia.movimientociudadano.mx/oaxaca/sites/default/files/fact_a430412.pdf" TargetMode="External"/><Relationship Id="rId487" Type="http://schemas.openxmlformats.org/officeDocument/2006/relationships/hyperlink" Target="https://transparencia.movimientociudadano.mx/oaxaca/sites/default/files/fact_aax242.pdf" TargetMode="External"/><Relationship Id="rId488" Type="http://schemas.openxmlformats.org/officeDocument/2006/relationships/hyperlink" Target="https://transparencia.movimientociudadano.mx/oaxaca/sites/default/files/fact_1600.pdf" TargetMode="External"/><Relationship Id="rId489" Type="http://schemas.openxmlformats.org/officeDocument/2006/relationships/hyperlink" Target="https://transparencia.movimientociudadano.mx/oaxaca/sites/default/files/fact_3105.pdf" TargetMode="External"/><Relationship Id="rId490" Type="http://schemas.openxmlformats.org/officeDocument/2006/relationships/hyperlink" Target="https://transparencia.movimientociudadano.mx/oaxaca/sites/default/files/fact_3107.pdf" TargetMode="External"/><Relationship Id="rId491" Type="http://schemas.openxmlformats.org/officeDocument/2006/relationships/hyperlink" Target="https://transparencia.movimientociudadano.mx/oaxaca/sites/default/files/fact_26772_0.pdf" TargetMode="External"/><Relationship Id="rId492" Type="http://schemas.openxmlformats.org/officeDocument/2006/relationships/hyperlink" Target="https://transparencia.movimientociudadano.mx/oaxaca/sites/default/files/fact_46808.pdf" TargetMode="External"/><Relationship Id="rId493" Type="http://schemas.openxmlformats.org/officeDocument/2006/relationships/hyperlink" Target="https://transparencia.movimientociudadano.mx/oaxaca/sites/default/files/fact_c9544135.pdf" TargetMode="External"/><Relationship Id="rId494" Type="http://schemas.openxmlformats.org/officeDocument/2006/relationships/hyperlink" Target="https://transparencia.movimientociudadano.mx/oaxaca/sites/default/files/fact_10982.pdf" TargetMode="External"/><Relationship Id="rId495" Type="http://schemas.openxmlformats.org/officeDocument/2006/relationships/hyperlink" Target="https://transparencia.movimientociudadano.mx/oaxaca/sites/default/files/fact_12703.pdf" TargetMode="External"/><Relationship Id="rId496" Type="http://schemas.openxmlformats.org/officeDocument/2006/relationships/hyperlink" Target="https://transparencia.movimientociudadano.mx/oaxaca/sites/default/files/fact_12712.pdf" TargetMode="External"/><Relationship Id="rId497" Type="http://schemas.openxmlformats.org/officeDocument/2006/relationships/hyperlink" Target="https://transparencia.movimientociudadano.mx/oaxaca/sites/default/files/fact_15592.pdf" TargetMode="External"/><Relationship Id="rId498" Type="http://schemas.openxmlformats.org/officeDocument/2006/relationships/hyperlink" Target="https://transparencia.movimientociudadano.mx/oaxaca/sites/default/files/fact_19754.pdf" TargetMode="External"/><Relationship Id="rId499" Type="http://schemas.openxmlformats.org/officeDocument/2006/relationships/hyperlink" Target="https://transparencia.movimientociudadano.mx/oaxaca/sites/default/files/fact_20609.pdf" TargetMode="External"/><Relationship Id="rId500" Type="http://schemas.openxmlformats.org/officeDocument/2006/relationships/hyperlink" Target="https://transparencia.movimientociudadano.mx/oaxaca/sites/default/files/fact_20610.pdf" TargetMode="External"/><Relationship Id="rId501" Type="http://schemas.openxmlformats.org/officeDocument/2006/relationships/hyperlink" Target="https://transparencia.movimientociudadano.mx/oaxaca/sites/default/files/fact_20611.pdf" TargetMode="External"/><Relationship Id="rId502" Type="http://schemas.openxmlformats.org/officeDocument/2006/relationships/hyperlink" Target="https://transparencia.movimientociudadano.mx/oaxaca/sites/default/files/fact_21907.pdf" TargetMode="External"/><Relationship Id="rId503" Type="http://schemas.openxmlformats.org/officeDocument/2006/relationships/hyperlink" Target="https://transparencia.movimientociudadano.mx/oaxaca/sites/default/files/fact_29270.pdf" TargetMode="External"/><Relationship Id="rId504" Type="http://schemas.openxmlformats.org/officeDocument/2006/relationships/hyperlink" Target="https://transparencia.movimientociudadano.mx/oaxaca/sites/default/files/fact_29616.pdf" TargetMode="External"/><Relationship Id="rId505" Type="http://schemas.openxmlformats.org/officeDocument/2006/relationships/hyperlink" Target="https://transparencia.movimientociudadano.mx/oaxaca/sites/default/files/fact_29770.pdf" TargetMode="External"/><Relationship Id="rId506" Type="http://schemas.openxmlformats.org/officeDocument/2006/relationships/hyperlink" Target="https://transparencia.movimientociudadano.mx/oaxaca/sites/default/files/fact_29797.pdf" TargetMode="External"/><Relationship Id="rId507" Type="http://schemas.openxmlformats.org/officeDocument/2006/relationships/hyperlink" Target="https://transparencia.movimientociudadano.mx/oaxaca/sites/default/files/fact_29865.pdf" TargetMode="External"/><Relationship Id="rId508" Type="http://schemas.openxmlformats.org/officeDocument/2006/relationships/hyperlink" Target="https://transparencia.movimientociudadano.mx/oaxaca/sites/default/files/fact_43542.pdf" TargetMode="External"/><Relationship Id="rId509" Type="http://schemas.openxmlformats.org/officeDocument/2006/relationships/hyperlink" Target="https://transparencia.movimientociudadano.mx/oaxaca/sites/default/files/fact_55992.pdf" TargetMode="External"/><Relationship Id="rId510" Type="http://schemas.openxmlformats.org/officeDocument/2006/relationships/hyperlink" Target="https://transparencia.movimientociudadano.mx/oaxaca/sites/default/files/10507.pdf" TargetMode="External"/><Relationship Id="rId511" Type="http://schemas.openxmlformats.org/officeDocument/2006/relationships/hyperlink" Target="https://transparencia.movimientociudadano.mx/oaxaca/sites/default/files/10508.pdf" TargetMode="External"/><Relationship Id="rId512" Type="http://schemas.openxmlformats.org/officeDocument/2006/relationships/hyperlink" Target="https://transparencia.movimientociudadano.mx/oaxaca/sites/default/files/10509.pdf" TargetMode="External"/><Relationship Id="rId513" Type="http://schemas.openxmlformats.org/officeDocument/2006/relationships/hyperlink" Target="https://transparencia.movimientociudadano.mx/oaxaca/sites/default/files/10510.pdf" TargetMode="External"/><Relationship Id="rId514" Type="http://schemas.openxmlformats.org/officeDocument/2006/relationships/hyperlink" Target="https://transparencia.movimientociudadano.mx/oaxaca/sites/default/files/10511.pdf" TargetMode="External"/><Relationship Id="rId515" Type="http://schemas.openxmlformats.org/officeDocument/2006/relationships/hyperlink" Target="https://transparencia.movimientociudadano.mx/oaxaca/sites/default/files/10512.pdf" TargetMode="External"/><Relationship Id="rId516" Type="http://schemas.openxmlformats.org/officeDocument/2006/relationships/hyperlink" Target="https://transparencia.movimientociudadano.mx/oaxaca/sites/default/files/10513.pdf" TargetMode="External"/><Relationship Id="rId517" Type="http://schemas.openxmlformats.org/officeDocument/2006/relationships/hyperlink" Target="https://transparencia.movimientociudadano.mx/oaxaca/sites/default/files/135914.pdf" TargetMode="External"/><Relationship Id="rId518" Type="http://schemas.openxmlformats.org/officeDocument/2006/relationships/hyperlink" Target="https://transparencia.movimientociudadano.mx/oaxaca/sites/default/files/fact_8506.pdf" TargetMode="External"/><Relationship Id="rId519" Type="http://schemas.openxmlformats.org/officeDocument/2006/relationships/hyperlink" Target="https://transparencia.movimientociudadano.mx/oaxaca/sites/default/files/fact_8774.pdf" TargetMode="External"/><Relationship Id="rId520" Type="http://schemas.openxmlformats.org/officeDocument/2006/relationships/hyperlink" Target="https://transparencia.movimientociudadano.mx/oaxaca/sites/default/files/fact_26941.pdf" TargetMode="External"/><Relationship Id="rId521" Type="http://schemas.openxmlformats.org/officeDocument/2006/relationships/hyperlink" Target="https://transparencia.movimientociudadano.mx/oaxaca/sites/default/files/fact_1985.pdf" TargetMode="External"/><Relationship Id="rId522" Type="http://schemas.openxmlformats.org/officeDocument/2006/relationships/hyperlink" Target="https://transparencia.movimientociudadano.mx/oaxaca/sites/default/files/fact_2200.pdf" TargetMode="External"/><Relationship Id="rId523" Type="http://schemas.openxmlformats.org/officeDocument/2006/relationships/hyperlink" Target="https://transparencia.movimientociudadano.mx/oaxaca/sites/default/files/fact_8506_0.pdf" TargetMode="External"/><Relationship Id="rId524" Type="http://schemas.openxmlformats.org/officeDocument/2006/relationships/hyperlink" Target="https://transparencia.movimientociudadano.mx/oaxaca/sites/default/files/fact_8774_0.pdf" TargetMode="External"/><Relationship Id="rId525" Type="http://schemas.openxmlformats.org/officeDocument/2006/relationships/hyperlink" Target="https://transparencia.movimientociudadano.mx/oaxaca/sites/default/files/fact_8786.pdf" TargetMode="External"/><Relationship Id="rId526" Type="http://schemas.openxmlformats.org/officeDocument/2006/relationships/hyperlink" Target="https://transparencia.movimientociudadano.mx/oaxaca/sites/default/files/fact_22390.pdf" TargetMode="External"/><Relationship Id="rId527" Type="http://schemas.openxmlformats.org/officeDocument/2006/relationships/hyperlink" Target="https://transparencia.movimientociudadano.mx/oaxaca/sites/default/files/fact_43099.pdf" TargetMode="External"/><Relationship Id="rId528" Type="http://schemas.openxmlformats.org/officeDocument/2006/relationships/hyperlink" Target="https://transparencia.movimientociudadano.mx/oaxaca/sites/default/files/fact_54166.pdf" TargetMode="External"/><Relationship Id="rId529" Type="http://schemas.openxmlformats.org/officeDocument/2006/relationships/hyperlink" Target="https://transparencia.movimientociudadano.mx/oaxaca/sites/default/files/fact_54903.pdf" TargetMode="External"/><Relationship Id="rId530" Type="http://schemas.openxmlformats.org/officeDocument/2006/relationships/hyperlink" Target="https://transparencia.movimientociudadano.mx/oaxaca/sites/default/files/fact_2576409.pdf" TargetMode="External"/><Relationship Id="rId531" Type="http://schemas.openxmlformats.org/officeDocument/2006/relationships/hyperlink" Target="https://transparencia.movimientociudadano.mx/oaxaca/sites/default/files/fact_2576430.pdf" TargetMode="External"/><Relationship Id="rId532" Type="http://schemas.openxmlformats.org/officeDocument/2006/relationships/hyperlink" Target="https://transparencia.movimientociudadano.mx/oaxaca/sites/default/files/fact_2576491.pdf" TargetMode="External"/><Relationship Id="rId533" Type="http://schemas.openxmlformats.org/officeDocument/2006/relationships/hyperlink" Target="https://transparencia.movimientociudadano.mx/oaxaca/sites/default/files/fact_2576553.pdf" TargetMode="External"/><Relationship Id="rId534" Type="http://schemas.openxmlformats.org/officeDocument/2006/relationships/hyperlink" Target="https://transparencia.movimientociudadano.mx/oaxaca/sites/default/files/fact_384.pdf" TargetMode="External"/><Relationship Id="rId535" Type="http://schemas.openxmlformats.org/officeDocument/2006/relationships/hyperlink" Target="https://transparencia.movimientociudadano.mx/oaxaca/sites/default/files/fact_5499.pdf" TargetMode="External"/><Relationship Id="rId536" Type="http://schemas.openxmlformats.org/officeDocument/2006/relationships/hyperlink" Target="https://transparencia.movimientociudadano.mx/oaxaca/sites/default/files/fact_9173.pdf" TargetMode="External"/><Relationship Id="rId537" Type="http://schemas.openxmlformats.org/officeDocument/2006/relationships/hyperlink" Target="https://transparencia.movimientociudadano.mx/oaxaca/sites/default/files/fact_12804.pdf" TargetMode="External"/><Relationship Id="rId538" Type="http://schemas.openxmlformats.org/officeDocument/2006/relationships/hyperlink" Target="https://transparencia.movimientociudadano.mx/oaxaca/sites/default/files/fact_14910.pdf" TargetMode="External"/><Relationship Id="rId539" Type="http://schemas.openxmlformats.org/officeDocument/2006/relationships/hyperlink" Target="https://transparencia.movimientociudadano.mx/oaxaca/sites/default/files/fact_25260.pdf" TargetMode="External"/><Relationship Id="rId540" Type="http://schemas.openxmlformats.org/officeDocument/2006/relationships/hyperlink" Target="https://transparencia.movimientociudadano.mx/oaxaca/sites/default/files/fact_26451.pdf" TargetMode="External"/><Relationship Id="rId541" Type="http://schemas.openxmlformats.org/officeDocument/2006/relationships/hyperlink" Target="https://transparencia.movimientociudadano.mx/oaxaca/sites/default/files/fact_26452.pdf" TargetMode="External"/><Relationship Id="rId542" Type="http://schemas.openxmlformats.org/officeDocument/2006/relationships/hyperlink" Target="https://transparencia.movimientociudadano.mx/oaxaca/sites/default/files/fact_30395.pdf" TargetMode="External"/><Relationship Id="rId543" Type="http://schemas.openxmlformats.org/officeDocument/2006/relationships/hyperlink" Target="https://transparencia.movimientociudadano.mx/oaxaca/sites/default/files/fact_54512.pdf" TargetMode="External"/><Relationship Id="rId544" Type="http://schemas.openxmlformats.org/officeDocument/2006/relationships/hyperlink" Target="https://transparencia.movimientociudadano.mx/oaxaca/sites/default/files/fact_133256.pdf" TargetMode="External"/><Relationship Id="rId545" Type="http://schemas.openxmlformats.org/officeDocument/2006/relationships/hyperlink" Target="https://transparencia.movimientociudadano.mx/oaxaca/sites/default/files/fact_134225.pdf" TargetMode="External"/><Relationship Id="rId546" Type="http://schemas.openxmlformats.org/officeDocument/2006/relationships/hyperlink" Target="https://transparencia.movimientociudadano.mx/oaxaca/sites/default/files/fact_3681568.pdf" TargetMode="External"/><Relationship Id="rId547" Type="http://schemas.openxmlformats.org/officeDocument/2006/relationships/hyperlink" Target="https://transparencia.movimientociudadano.mx/oaxaca/sites/default/files/fact_3718274.pdf" TargetMode="External"/><Relationship Id="rId548" Type="http://schemas.openxmlformats.org/officeDocument/2006/relationships/hyperlink" Target="https://transparencia.movimientociudadano.mx/oaxaca/sites/default/files/fact_3722630.pdf" TargetMode="External"/><Relationship Id="rId549" Type="http://schemas.openxmlformats.org/officeDocument/2006/relationships/hyperlink" Target="https://transparencia.movimientociudadano.mx/oaxaca/sites/default/files/fact_3857499.pdf" TargetMode="External"/><Relationship Id="rId550" Type="http://schemas.openxmlformats.org/officeDocument/2006/relationships/hyperlink" Target="https://transparencia.movimientociudadano.mx/oaxaca/sites/default/files/fact_3898365.pdf" TargetMode="External"/><Relationship Id="rId551" Type="http://schemas.openxmlformats.org/officeDocument/2006/relationships/hyperlink" Target="https://transparencia.movimientociudadano.mx/oaxaca/sites/default/files/fact_3983275.pdf" TargetMode="External"/><Relationship Id="rId552" Type="http://schemas.openxmlformats.org/officeDocument/2006/relationships/hyperlink" Target="https://transparencia.movimientociudadano.mx/oaxaca/sites/default/files/fact_4001057.pdf" TargetMode="External"/><Relationship Id="rId553" Type="http://schemas.openxmlformats.org/officeDocument/2006/relationships/hyperlink" Target="https://transparencia.movimientociudadano.mx/oaxaca/sites/default/files/fact_b37704.pdf" TargetMode="External"/><Relationship Id="rId554" Type="http://schemas.openxmlformats.org/officeDocument/2006/relationships/hyperlink" Target="https://transparencia.movimientociudadano.mx/oaxaca/sites/default/files/fact_bk360.pdf" TargetMode="External"/><Relationship Id="rId555" Type="http://schemas.openxmlformats.org/officeDocument/2006/relationships/hyperlink" Target="https://transparencia.movimientociudadano.mx/oaxaca/sites/default/files/fact_k8900.pdf" TargetMode="External"/><Relationship Id="rId556" Type="http://schemas.openxmlformats.org/officeDocument/2006/relationships/hyperlink" Target="https://transparencia.movimientociudadano.mx/oaxaca/sites/default/files/fact_1021.pdf" TargetMode="External"/><Relationship Id="rId557" Type="http://schemas.openxmlformats.org/officeDocument/2006/relationships/hyperlink" Target="https://transparencia.movimientociudadano.mx/oaxaca/sites/default/files/fact_11259.pdf" TargetMode="External"/><Relationship Id="rId558" Type="http://schemas.openxmlformats.org/officeDocument/2006/relationships/hyperlink" Target="https://transparencia.movimientociudadano.mx/oaxaca/sites/default/files/fact_13994.pdf" TargetMode="External"/><Relationship Id="rId559" Type="http://schemas.openxmlformats.org/officeDocument/2006/relationships/hyperlink" Target="https://transparencia.movimientociudadano.mx/oaxaca/sites/default/files/fact_16261.pdf" TargetMode="External"/><Relationship Id="rId560" Type="http://schemas.openxmlformats.org/officeDocument/2006/relationships/hyperlink" Target="https://transparencia.movimientociudadano.mx/oaxaca/sites/default/files/fact_22267.pdf" TargetMode="External"/><Relationship Id="rId561" Type="http://schemas.openxmlformats.org/officeDocument/2006/relationships/hyperlink" Target="https://transparencia.movimientociudadano.mx/oaxaca/sites/default/files/fact_30626.pdf" TargetMode="External"/><Relationship Id="rId562" Type="http://schemas.openxmlformats.org/officeDocument/2006/relationships/hyperlink" Target="https://transparencia.movimientociudadano.mx/oaxaca/sites/default/files/fact_30832.pdf" TargetMode="External"/><Relationship Id="rId563" Type="http://schemas.openxmlformats.org/officeDocument/2006/relationships/hyperlink" Target="https://transparencia.movimientociudadano.mx/oaxaca/sites/default/files/fact_30939.pdf" TargetMode="External"/><Relationship Id="rId564" Type="http://schemas.openxmlformats.org/officeDocument/2006/relationships/hyperlink" Target="https://transparencia.movimientociudadano.mx/oaxaca/sites/default/files/fact_31101.pdf" TargetMode="External"/><Relationship Id="rId565" Type="http://schemas.openxmlformats.org/officeDocument/2006/relationships/hyperlink" Target="https://transparencia.movimientociudadano.mx/oaxaca/sites/default/files/fact_34250.pdf" TargetMode="External"/><Relationship Id="rId566" Type="http://schemas.openxmlformats.org/officeDocument/2006/relationships/hyperlink" Target="https://transparencia.movimientociudadano.mx/oaxaca/sites/default/files/fact_51218.pdf" TargetMode="External"/><Relationship Id="rId567" Type="http://schemas.openxmlformats.org/officeDocument/2006/relationships/hyperlink" Target="https://transparencia.movimientociudadano.mx/oaxaca/sites/default/files/fact_52294.pdf" TargetMode="External"/><Relationship Id="rId568" Type="http://schemas.openxmlformats.org/officeDocument/2006/relationships/hyperlink" Target="https://transparencia.movimientociudadano.mx/oaxaca/sites/default/files/fact_52295.pdf" TargetMode="External"/><Relationship Id="rId569" Type="http://schemas.openxmlformats.org/officeDocument/2006/relationships/hyperlink" Target="https://transparencia.movimientociudadano.mx/oaxaca/sites/default/files/fact_55557.pdf" TargetMode="External"/><Relationship Id="rId570" Type="http://schemas.openxmlformats.org/officeDocument/2006/relationships/hyperlink" Target="https://transparencia.movimientociudadano.mx/oaxaca/sites/default/files/fact_aaa1b742.pdf" TargetMode="External"/><Relationship Id="rId571" Type="http://schemas.openxmlformats.org/officeDocument/2006/relationships/hyperlink" Target="https://transparencia.movimientociudadano.mx/oaxaca/sites/default/files/fact_4980.pdf" TargetMode="External"/><Relationship Id="rId572" Type="http://schemas.openxmlformats.org/officeDocument/2006/relationships/hyperlink" Target="https://transparencia.movimientociudadano.mx/oaxaca/sites/default/files/fact_30609.pdf" TargetMode="External"/><Relationship Id="rId573" Type="http://schemas.openxmlformats.org/officeDocument/2006/relationships/hyperlink" Target="https://transparencia.movimientociudadano.mx/oaxaca/sites/default/files/fact_30832_0.pdf" TargetMode="External"/><Relationship Id="rId574" Type="http://schemas.openxmlformats.org/officeDocument/2006/relationships/hyperlink" Target="https://transparencia.movimientociudadano.mx/oaxaca/sites/default/files/fact_30939_0.pdf" TargetMode="External"/><Relationship Id="rId575" Type="http://schemas.openxmlformats.org/officeDocument/2006/relationships/hyperlink" Target="https://transparencia.movimientociudadano.mx/oaxaca/sites/default/files/fact_43719.pdf" TargetMode="External"/><Relationship Id="rId576" Type="http://schemas.openxmlformats.org/officeDocument/2006/relationships/hyperlink" Target="https://transparencia.movimientociudadano.mx/oaxaca/sites/default/files/fact_1957.pdf" TargetMode="External"/><Relationship Id="rId577" Type="http://schemas.openxmlformats.org/officeDocument/2006/relationships/hyperlink" Target="https://transparencia.movimientociudadano.mx/oaxaca/sites/default/files/fact_2296.pdf" TargetMode="External"/><Relationship Id="rId578" Type="http://schemas.openxmlformats.org/officeDocument/2006/relationships/hyperlink" Target="https://transparencia.movimientociudadano.mx/oaxaca/sites/default/files/fact_5274.pdf" TargetMode="External"/><Relationship Id="rId579" Type="http://schemas.openxmlformats.org/officeDocument/2006/relationships/hyperlink" Target="https://transparencia.movimientociudadano.mx/oaxaca/sites/default/files/fact_8917.pdf" TargetMode="External"/><Relationship Id="rId580" Type="http://schemas.openxmlformats.org/officeDocument/2006/relationships/hyperlink" Target="https://transparencia.movimientociudadano.mx/oaxaca/sites/default/files/fact_8918.pdf" TargetMode="External"/><Relationship Id="rId581" Type="http://schemas.openxmlformats.org/officeDocument/2006/relationships/hyperlink" Target="https://transparencia.movimientociudadano.mx/oaxaca/sites/default/files/fact_9080.pdf" TargetMode="External"/><Relationship Id="rId582" Type="http://schemas.openxmlformats.org/officeDocument/2006/relationships/hyperlink" Target="https://transparencia.movimientociudadano.mx/oaxaca/sites/default/files/fact_9288.pdf" TargetMode="External"/><Relationship Id="rId583" Type="http://schemas.openxmlformats.org/officeDocument/2006/relationships/hyperlink" Target="https://transparencia.movimientociudadano.mx/oaxaca/sites/default/files/fact_13994_0.pdf" TargetMode="External"/><Relationship Id="rId584" Type="http://schemas.openxmlformats.org/officeDocument/2006/relationships/hyperlink" Target="https://transparencia.movimientociudadano.mx/oaxaca/sites/default/files/fact_15628.pdf" TargetMode="External"/><Relationship Id="rId585" Type="http://schemas.openxmlformats.org/officeDocument/2006/relationships/hyperlink" Target="https://transparencia.movimientociudadano.mx/oaxaca/sites/default/files/fact_17976.pdf" TargetMode="External"/><Relationship Id="rId586" Type="http://schemas.openxmlformats.org/officeDocument/2006/relationships/hyperlink" Target="https://transparencia.movimientociudadano.mx/oaxaca/sites/default/files/fact_22519.pdf" TargetMode="External"/><Relationship Id="rId587" Type="http://schemas.openxmlformats.org/officeDocument/2006/relationships/hyperlink" Target="https://transparencia.movimientociudadano.mx/oaxaca/sites/default/files/fact_30626_0.pdf" TargetMode="External"/><Relationship Id="rId588" Type="http://schemas.openxmlformats.org/officeDocument/2006/relationships/hyperlink" Target="https://transparencia.movimientociudadano.mx/oaxaca/sites/default/files/fact_30627.pdf" TargetMode="External"/><Relationship Id="rId589" Type="http://schemas.openxmlformats.org/officeDocument/2006/relationships/hyperlink" Target="https://transparencia.movimientociudadano.mx/oaxaca/sites/default/files/fact_30629.pdf" TargetMode="External"/><Relationship Id="rId590" Type="http://schemas.openxmlformats.org/officeDocument/2006/relationships/hyperlink" Target="https://transparencia.movimientociudadano.mx/oaxaca/sites/default/files/fact_30939_1.pdf" TargetMode="External"/><Relationship Id="rId591" Type="http://schemas.openxmlformats.org/officeDocument/2006/relationships/hyperlink" Target="https://transparencia.movimientociudadano.mx/oaxaca/sites/default/files/fact_31123.pdf" TargetMode="External"/><Relationship Id="rId592" Type="http://schemas.openxmlformats.org/officeDocument/2006/relationships/hyperlink" Target="https://transparencia.movimientociudadano.mx/oaxaca/sites/default/files/fact_34252.pdf" TargetMode="External"/><Relationship Id="rId593" Type="http://schemas.openxmlformats.org/officeDocument/2006/relationships/hyperlink" Target="https://transparencia.movimientociudadano.mx/oaxaca/sites/default/files/fact_44286.pdf" TargetMode="External"/><Relationship Id="rId594" Type="http://schemas.openxmlformats.org/officeDocument/2006/relationships/hyperlink" Target="https://transparencia.movimientociudadano.mx/oaxaca/sites/default/files/fact_46084.pdf" TargetMode="External"/><Relationship Id="rId595" Type="http://schemas.openxmlformats.org/officeDocument/2006/relationships/hyperlink" Target="https://transparencia.movimientociudadano.mx/oaxaca/sites/default/files/fact_52295_0.pdf" TargetMode="External"/><Relationship Id="rId596" Type="http://schemas.openxmlformats.org/officeDocument/2006/relationships/hyperlink" Target="https://transparencia.movimientociudadano.mx/oaxaca/sites/default/files/fact_159162.pdf" TargetMode="External"/><Relationship Id="rId597" Type="http://schemas.openxmlformats.org/officeDocument/2006/relationships/hyperlink" Target="https://transparencia.movimientociudadano.mx/oaxaca/sites/default/files/fact_446565.pdf" TargetMode="External"/><Relationship Id="rId598" Type="http://schemas.openxmlformats.org/officeDocument/2006/relationships/hyperlink" Target="https://transparencia.movimientociudadano.mx/oaxaca/sites/default/files/fact_a027148.pdf" TargetMode="External"/><Relationship Id="rId599" Type="http://schemas.openxmlformats.org/officeDocument/2006/relationships/hyperlink" Target="https://transparencia.movimientociudadano.mx/oaxaca/sites/default/files/fact_16261_0.pdf" TargetMode="External"/><Relationship Id="rId600" Type="http://schemas.openxmlformats.org/officeDocument/2006/relationships/hyperlink" Target="https://transparencia.movimientociudadano.mx/oaxaca/sites/default/files/fact_30785.pdf" TargetMode="External"/><Relationship Id="rId601" Type="http://schemas.openxmlformats.org/officeDocument/2006/relationships/hyperlink" Target="https://transparencia.movimientociudadano.mx/oaxaca/sites/default/files/fact_31229.pdf" TargetMode="External"/><Relationship Id="rId602" Type="http://schemas.openxmlformats.org/officeDocument/2006/relationships/hyperlink" Target="https://transparencia.movimientociudadano.mx/oaxaca/sites/default/files/fact_34251.pdf" TargetMode="External"/><Relationship Id="rId603" Type="http://schemas.openxmlformats.org/officeDocument/2006/relationships/hyperlink" Target="https://transparencia.movimientociudadano.mx/oaxaca/sites/default/files/fact_51061.pdf" TargetMode="External"/><Relationship Id="rId604" Type="http://schemas.openxmlformats.org/officeDocument/2006/relationships/hyperlink" Target="https://transparencia.movimientociudadano.mx/oaxaca/sites/default/files/fact_72105.pdf" TargetMode="External"/><Relationship Id="rId605" Type="http://schemas.openxmlformats.org/officeDocument/2006/relationships/hyperlink" Target="https://transparencia.movimientociudadano.mx/oaxaca/sites/default/files/fact_ai6529.pdf" TargetMode="External"/><Relationship Id="rId606" Type="http://schemas.openxmlformats.org/officeDocument/2006/relationships/hyperlink" Target="https://transparencia.movimientociudadano.mx/oaxaca/sites/default/files/fact_19913.pdf" TargetMode="External"/><Relationship Id="rId607" Type="http://schemas.openxmlformats.org/officeDocument/2006/relationships/hyperlink" Target="https://transparencia.movimientociudadano.mx/oaxaca/sites/default/files/fact_19914.pdf" TargetMode="External"/><Relationship Id="rId608" Type="http://schemas.openxmlformats.org/officeDocument/2006/relationships/hyperlink" Target="https://transparencia.movimientociudadano.mx/oaxaca/sites/default/files/fact_026217.pdf" TargetMode="External"/><Relationship Id="rId609" Type="http://schemas.openxmlformats.org/officeDocument/2006/relationships/hyperlink" Target="https://transparencia.movimientociudadano.mx/oaxaca/sites/default/files/fact_27534.pdf" TargetMode="External"/><Relationship Id="rId610" Type="http://schemas.openxmlformats.org/officeDocument/2006/relationships/hyperlink" Target="https://transparencia.movimientociudadano.mx/oaxaca/sites/default/files/fact_27535.pdf" TargetMode="External"/><Relationship Id="rId611" Type="http://schemas.openxmlformats.org/officeDocument/2006/relationships/hyperlink" Target="https://transparencia.movimientociudadano.mx/oaxaca/sites/default/files/fact_27536.pdf" TargetMode="External"/><Relationship Id="rId612" Type="http://schemas.openxmlformats.org/officeDocument/2006/relationships/hyperlink" Target="https://transparencia.movimientociudadano.mx/oaxaca/sites/default/files/fact_29094.pdf" TargetMode="External"/><Relationship Id="rId613" Type="http://schemas.openxmlformats.org/officeDocument/2006/relationships/hyperlink" Target="https://transparencia.movimientociudadano.mx/oaxaca/sites/default/files/fact_31630.pdf" TargetMode="External"/><Relationship Id="rId614" Type="http://schemas.openxmlformats.org/officeDocument/2006/relationships/hyperlink" Target="https://transparencia.movimientociudadano.mx/oaxaca/sites/default/files/fact_34250_0.pdf" TargetMode="External"/><Relationship Id="rId615" Type="http://schemas.openxmlformats.org/officeDocument/2006/relationships/hyperlink" Target="https://transparencia.movimientociudadano.mx/oaxaca/sites/default/files/fact_34252_0.pdf" TargetMode="External"/><Relationship Id="rId616" Type="http://schemas.openxmlformats.org/officeDocument/2006/relationships/hyperlink" Target="https://transparencia.movimientociudadano.mx/oaxaca/sites/default/files/fact_38339.pdf" TargetMode="External"/><Relationship Id="rId617" Type="http://schemas.openxmlformats.org/officeDocument/2006/relationships/hyperlink" Target="https://transparencia.movimientociudadano.mx/oaxaca/sites/default/files/fact_39510.pdf" TargetMode="External"/><Relationship Id="rId618" Type="http://schemas.openxmlformats.org/officeDocument/2006/relationships/hyperlink" Target="https://transparencia.movimientociudadano.mx/oaxaca/sites/default/files/fact_69498.pdf" TargetMode="External"/><Relationship Id="rId619" Type="http://schemas.openxmlformats.org/officeDocument/2006/relationships/hyperlink" Target="https://transparencia.movimientociudadano.mx/oaxaca/sites/default/files/fact_69973.pdf" TargetMode="External"/><Relationship Id="rId620" Type="http://schemas.openxmlformats.org/officeDocument/2006/relationships/hyperlink" Target="https://transparencia.movimientociudadano.mx/oaxaca/sites/default/files/fact_158983.pdf" TargetMode="External"/><Relationship Id="rId621" Type="http://schemas.openxmlformats.org/officeDocument/2006/relationships/hyperlink" Target="https://transparencia.movimientociudadano.mx/oaxaca/sites/default/files/fact_452797.pdf" TargetMode="External"/><Relationship Id="rId622" Type="http://schemas.openxmlformats.org/officeDocument/2006/relationships/hyperlink" Target="https://transparencia.movimientociudadano.mx/oaxaca/sites/default/files/fact_4152946.pdf" TargetMode="External"/><Relationship Id="rId623" Type="http://schemas.openxmlformats.org/officeDocument/2006/relationships/hyperlink" Target="https://transparencia.movimientociudadano.mx/oaxaca/sites/default/files/fact_4220522.pdf" TargetMode="External"/><Relationship Id="rId624" Type="http://schemas.openxmlformats.org/officeDocument/2006/relationships/hyperlink" Target="https://transparencia.movimientociudadano.mx/oaxaca/sites/default/files/fact_4342814.pdf" TargetMode="External"/><Relationship Id="rId625" Type="http://schemas.openxmlformats.org/officeDocument/2006/relationships/hyperlink" Target="https://transparencia.movimientociudadano.mx/oaxaca/sites/default/files/fact_50346.pdf" TargetMode="External"/><Relationship Id="rId626" Type="http://schemas.openxmlformats.org/officeDocument/2006/relationships/hyperlink" Target="https://transparencia.movimientociudadano.mx/oaxaca/sites/default/files/fact_50919.pdf" TargetMode="External"/><Relationship Id="rId627" Type="http://schemas.openxmlformats.org/officeDocument/2006/relationships/hyperlink" Target="https://transparencia.movimientociudadano.mx/oaxaca/sites/default/files/fact_149198.pdf" TargetMode="External"/><Relationship Id="rId628" Type="http://schemas.openxmlformats.org/officeDocument/2006/relationships/hyperlink" Target="https://transparencia.movimientociudadano.mx/oaxaca/sites/default/files/fact_149199.pdf" TargetMode="External"/><Relationship Id="rId629" Type="http://schemas.openxmlformats.org/officeDocument/2006/relationships/hyperlink" Target="https://transparencia.movimientociudadano.mx/oaxaca/sites/default/files/aaa10e5a.pdf" TargetMode="External"/><Relationship Id="rId630" Type="http://schemas.openxmlformats.org/officeDocument/2006/relationships/hyperlink" Target="https://transparencia.movimientociudadano.mx/oaxaca/sites/default/files/fact_254a.pdf" TargetMode="External"/><Relationship Id="rId631" Type="http://schemas.openxmlformats.org/officeDocument/2006/relationships/hyperlink" Target="https://transparencia.movimientociudadano.mx/oaxaca/sites/default/files/fact_898.pdf" TargetMode="External"/><Relationship Id="rId632" Type="http://schemas.openxmlformats.org/officeDocument/2006/relationships/hyperlink" Target="https://transparencia.movimientociudadano.mx/oaxaca/sites/default/files/fact_12718.pdf" TargetMode="External"/><Relationship Id="rId633" Type="http://schemas.openxmlformats.org/officeDocument/2006/relationships/hyperlink" Target="https://transparencia.movimientociudadano.mx/oaxaca/sites/default/files/fact_14127.pdf" TargetMode="External"/><Relationship Id="rId634" Type="http://schemas.openxmlformats.org/officeDocument/2006/relationships/hyperlink" Target="https://transparencia.movimientociudadano.mx/oaxaca/sites/default/files/fact_17080.pdf" TargetMode="External"/><Relationship Id="rId635" Type="http://schemas.openxmlformats.org/officeDocument/2006/relationships/hyperlink" Target="https://transparencia.movimientociudadano.mx/oaxaca/sites/default/files/fact_17081.pdf" TargetMode="External"/><Relationship Id="rId636" Type="http://schemas.openxmlformats.org/officeDocument/2006/relationships/hyperlink" Target="https://transparencia.movimientociudadano.mx/oaxaca/sites/default/files/fact_17082.pdf" TargetMode="External"/><Relationship Id="rId637" Type="http://schemas.openxmlformats.org/officeDocument/2006/relationships/hyperlink" Target="https://transparencia.movimientociudadano.mx/oaxaca/sites/default/files/fact_23996.pdf" TargetMode="External"/><Relationship Id="rId638" Type="http://schemas.openxmlformats.org/officeDocument/2006/relationships/hyperlink" Target="https://transparencia.movimientociudadano.mx/oaxaca/sites/default/files/fact_25131.pdf" TargetMode="External"/><Relationship Id="rId639" Type="http://schemas.openxmlformats.org/officeDocument/2006/relationships/hyperlink" Target="https://transparencia.movimientociudadano.mx/oaxaca/sites/default/files/fact_27429.pdf" TargetMode="External"/><Relationship Id="rId640" Type="http://schemas.openxmlformats.org/officeDocument/2006/relationships/hyperlink" Target="https://transparencia.movimientociudadano.mx/oaxaca/sites/default/files/fact_027430.pdf" TargetMode="External"/><Relationship Id="rId641" Type="http://schemas.openxmlformats.org/officeDocument/2006/relationships/hyperlink" Target="https://transparencia.movimientociudadano.mx/oaxaca/sites/default/files/fact_32151.pdf" TargetMode="External"/><Relationship Id="rId642" Type="http://schemas.openxmlformats.org/officeDocument/2006/relationships/hyperlink" Target="https://transparencia.movimientociudadano.mx/oaxaca/sites/default/files/fact_32597.pdf" TargetMode="External"/><Relationship Id="rId643" Type="http://schemas.openxmlformats.org/officeDocument/2006/relationships/hyperlink" Target="https://transparencia.movimientociudadano.mx/oaxaca/sites/default/files/fact_56601.pdf" TargetMode="External"/><Relationship Id="rId644" Type="http://schemas.openxmlformats.org/officeDocument/2006/relationships/hyperlink" Target="https://transparencia.movimientociudadano.mx/oaxaca/sites/default/files/fact_94952.pdf" TargetMode="External"/><Relationship Id="rId645" Type="http://schemas.openxmlformats.org/officeDocument/2006/relationships/hyperlink" Target="https://transparencia.movimientociudadano.mx/oaxaca/sites/default/files/fact_1334.pdf" TargetMode="External"/><Relationship Id="rId646" Type="http://schemas.openxmlformats.org/officeDocument/2006/relationships/hyperlink" Target="https://transparencia.movimientociudadano.mx/oaxaca/sites/default/files/fact_2278.pdf" TargetMode="External"/><Relationship Id="rId647" Type="http://schemas.openxmlformats.org/officeDocument/2006/relationships/hyperlink" Target="https://transparencia.movimientociudadano.mx/oaxaca/sites/default/files/fact_2279.pdf" TargetMode="External"/><Relationship Id="rId648" Type="http://schemas.openxmlformats.org/officeDocument/2006/relationships/hyperlink" Target="https://transparencia.movimientociudadano.mx/oaxaca/sites/default/files/fact_4135.pdf" TargetMode="External"/><Relationship Id="rId649" Type="http://schemas.openxmlformats.org/officeDocument/2006/relationships/hyperlink" Target="https://transparencia.movimientociudadano.mx/oaxaca/sites/default/files/fact_8681.pdf" TargetMode="External"/><Relationship Id="rId650" Type="http://schemas.openxmlformats.org/officeDocument/2006/relationships/hyperlink" Target="https://transparencia.movimientociudadano.mx/oaxaca/sites/default/files/fact_9638.pdf" TargetMode="External"/><Relationship Id="rId651" Type="http://schemas.openxmlformats.org/officeDocument/2006/relationships/hyperlink" Target="https://transparencia.movimientociudadano.mx/oaxaca/sites/default/files/fact_9865.pdf" TargetMode="External"/><Relationship Id="rId652" Type="http://schemas.openxmlformats.org/officeDocument/2006/relationships/hyperlink" Target="https://transparencia.movimientociudadano.mx/oaxaca/sites/default/files/fact_30019.pdf" TargetMode="External"/><Relationship Id="rId653" Type="http://schemas.openxmlformats.org/officeDocument/2006/relationships/hyperlink" Target="https://transparencia.movimientociudadano.mx/oaxaca/sites/default/files/fact_32511.pdf" TargetMode="External"/><Relationship Id="rId654" Type="http://schemas.openxmlformats.org/officeDocument/2006/relationships/hyperlink" Target="https://transparencia.movimientociudadano.mx/oaxaca/sites/default/files/fact_46908.pdf" TargetMode="External"/><Relationship Id="rId655" Type="http://schemas.openxmlformats.org/officeDocument/2006/relationships/hyperlink" Target="https://transparencia.movimientociudadano.mx/oaxaca/sites/default/files/fact_a702.pdf" TargetMode="External"/><Relationship Id="rId656" Type="http://schemas.openxmlformats.org/officeDocument/2006/relationships/hyperlink" Target="https://transparencia.movimientociudadano.mx/oaxaca/sites/default/files/fact_a027323.pdf" TargetMode="External"/><Relationship Id="rId657" Type="http://schemas.openxmlformats.org/officeDocument/2006/relationships/hyperlink" Target="https://transparencia.movimientociudadano.mx/oaxaca/sites/default/files/fact_5383.pdf" TargetMode="External"/><Relationship Id="rId658" Type="http://schemas.openxmlformats.org/officeDocument/2006/relationships/hyperlink" Target="https://transparencia.movimientociudadano.mx/oaxaca/sites/default/files/fact_9558.pdf" TargetMode="External"/><Relationship Id="rId659" Type="http://schemas.openxmlformats.org/officeDocument/2006/relationships/hyperlink" Target="https://transparencia.movimientociudadano.mx/oaxaca/sites/default/files/fact_9638_0.pdf" TargetMode="External"/><Relationship Id="rId660" Type="http://schemas.openxmlformats.org/officeDocument/2006/relationships/hyperlink" Target="https://transparencia.movimientociudadano.mx/oaxaca/sites/default/files/fact_9643.pdf" TargetMode="External"/><Relationship Id="rId661" Type="http://schemas.openxmlformats.org/officeDocument/2006/relationships/hyperlink" Target="https://transparencia.movimientociudadano.mx/oaxaca/sites/default/files/fact_9733.pdf" TargetMode="External"/><Relationship Id="rId662" Type="http://schemas.openxmlformats.org/officeDocument/2006/relationships/hyperlink" Target="https://transparencia.movimientociudadano.mx/oaxaca/sites/default/files/fact_9769.pdf" TargetMode="External"/><Relationship Id="rId663" Type="http://schemas.openxmlformats.org/officeDocument/2006/relationships/hyperlink" Target="https://transparencia.movimientociudadano.mx/oaxaca/sites/default/files/fact_9865_0.pdf" TargetMode="External"/><Relationship Id="rId664" Type="http://schemas.openxmlformats.org/officeDocument/2006/relationships/hyperlink" Target="https://transparencia.movimientociudadano.mx/oaxaca/sites/default/files/fact_9914.pdf" TargetMode="External"/><Relationship Id="rId665" Type="http://schemas.openxmlformats.org/officeDocument/2006/relationships/hyperlink" Target="https://transparencia.movimientociudadano.mx/oaxaca/sites/default/files/fact_9915.pdf" TargetMode="External"/><Relationship Id="rId666" Type="http://schemas.openxmlformats.org/officeDocument/2006/relationships/hyperlink" Target="https://transparencia.movimientociudadano.mx/oaxaca/sites/default/files/fact_11029.pdf" TargetMode="External"/><Relationship Id="rId667" Type="http://schemas.openxmlformats.org/officeDocument/2006/relationships/hyperlink" Target="https://transparencia.movimientociudadano.mx/oaxaca/sites/default/files/fact_16603.pdf" TargetMode="External"/><Relationship Id="rId668" Type="http://schemas.openxmlformats.org/officeDocument/2006/relationships/hyperlink" Target="https://transparencia.movimientociudadano.mx/oaxaca/sites/default/files/fact_22907.pdf" TargetMode="External"/><Relationship Id="rId669" Type="http://schemas.openxmlformats.org/officeDocument/2006/relationships/hyperlink" Target="https://transparencia.movimientociudadano.mx/oaxaca/sites/default/files/fact_32006.pdf" TargetMode="External"/><Relationship Id="rId670" Type="http://schemas.openxmlformats.org/officeDocument/2006/relationships/hyperlink" Target="https://transparencia.movimientociudadano.mx/oaxaca/sites/default/files/fact_56602.pdf" TargetMode="External"/><Relationship Id="rId671" Type="http://schemas.openxmlformats.org/officeDocument/2006/relationships/hyperlink" Target="https://transparencia.movimientociudadano.mx/oaxaca/sites/default/files/fact_94892.pdf" TargetMode="External"/><Relationship Id="rId672" Type="http://schemas.openxmlformats.org/officeDocument/2006/relationships/hyperlink" Target="https://transparencia.movimientociudadano.mx/oaxaca/sites/default/files/fact_fa37987f.pdf" TargetMode="External"/><Relationship Id="rId673" Type="http://schemas.openxmlformats.org/officeDocument/2006/relationships/hyperlink" Target="https://transparencia.movimientociudadano.mx/oaxaca/sites/default/files/fact_3082.pdf" TargetMode="External"/><Relationship Id="rId674" Type="http://schemas.openxmlformats.org/officeDocument/2006/relationships/hyperlink" Target="https://transparencia.movimientociudadano.mx/oaxaca/sites/default/files/fact_3083.pdf" TargetMode="External"/><Relationship Id="rId675" Type="http://schemas.openxmlformats.org/officeDocument/2006/relationships/hyperlink" Target="https://transparencia.movimientociudadano.mx/oaxaca/sites/default/files/fact_11313.pdf" TargetMode="External"/><Relationship Id="rId676" Type="http://schemas.openxmlformats.org/officeDocument/2006/relationships/hyperlink" Target="https://transparencia.movimientociudadano.mx/oaxaca/sites/default/files/fact_17834.pdf" TargetMode="External"/><Relationship Id="rId677" Type="http://schemas.openxmlformats.org/officeDocument/2006/relationships/hyperlink" Target="https://transparencia.movimientociudadano.mx/oaxaca/sites/default/files/fact_45630.pdf" TargetMode="External"/><Relationship Id="rId678" Type="http://schemas.openxmlformats.org/officeDocument/2006/relationships/hyperlink" Target="https://transparencia.movimientociudadano.mx/oaxaca/sites/default/files/fact_51261.pdf" TargetMode="External"/><Relationship Id="rId679" Type="http://schemas.openxmlformats.org/officeDocument/2006/relationships/hyperlink" Target="https://transparencia.movimientociudadano.mx/oaxaca/sites/default/files/fact_53096.pdf" TargetMode="External"/><Relationship Id="rId680" Type="http://schemas.openxmlformats.org/officeDocument/2006/relationships/hyperlink" Target="https://transparencia.movimientociudadano.mx/oaxaca/sites/default/files/fact_150864.pdf" TargetMode="External"/><Relationship Id="rId681" Type="http://schemas.openxmlformats.org/officeDocument/2006/relationships/hyperlink" Target="https://transparencia.movimientociudadano.mx/oaxaca/sites/default/files/fact_455642.pdf" TargetMode="External"/><Relationship Id="rId682" Type="http://schemas.openxmlformats.org/officeDocument/2006/relationships/hyperlink" Target="https://transparencia.movimientociudadano.mx/oaxaca/sites/default/files/fact_456425.pdf" TargetMode="External"/><Relationship Id="rId683" Type="http://schemas.openxmlformats.org/officeDocument/2006/relationships/hyperlink" Target="https://transparencia.movimientociudadano.mx/oaxaca/sites/default/files/fact_458989.pdf" TargetMode="External"/><Relationship Id="rId684" Type="http://schemas.openxmlformats.org/officeDocument/2006/relationships/hyperlink" Target="https://transparencia.movimientociudadano.mx/oaxaca/sites/default/files/fact_668c377b.pdf" TargetMode="External"/><Relationship Id="rId685" Type="http://schemas.openxmlformats.org/officeDocument/2006/relationships/hyperlink" Target="https://transparencia.movimientociudadano.mx/oaxaca/sites/default/files/fact_026949.pdf" TargetMode="External"/><Relationship Id="rId686" Type="http://schemas.openxmlformats.org/officeDocument/2006/relationships/hyperlink" Target="https://transparencia.movimientociudadano.mx/oaxaca/sites/default/files/fact_027196.pdf" TargetMode="External"/><Relationship Id="rId687" Type="http://schemas.openxmlformats.org/officeDocument/2006/relationships/hyperlink" Target="https://transparencia.movimientociudadano.mx/oaxaca/sites/default/files/fact_32166.pdf" TargetMode="External"/><Relationship Id="rId688" Type="http://schemas.openxmlformats.org/officeDocument/2006/relationships/hyperlink" Target="https://transparencia.movimientociudadano.mx/oaxaca/sites/default/files/fact_123977.pdf" TargetMode="External"/><Relationship Id="rId689" Type="http://schemas.openxmlformats.org/officeDocument/2006/relationships/hyperlink" Target="https://transparencia.movimientociudadano.mx/oaxaca/sites/default/files/fact_939836.pdf" TargetMode="External"/><Relationship Id="rId690" Type="http://schemas.openxmlformats.org/officeDocument/2006/relationships/hyperlink" Target="https://transparencia.movimientociudadano.mx/oaxaca/sites/default/files/fact_270.pdf" TargetMode="External"/><Relationship Id="rId691" Type="http://schemas.openxmlformats.org/officeDocument/2006/relationships/hyperlink" Target="https://transparencia.movimientociudadano.mx/oaxaca/sites/default/files/fact_14536.pdf" TargetMode="External"/><Relationship Id="rId692" Type="http://schemas.openxmlformats.org/officeDocument/2006/relationships/hyperlink" Target="https://transparencia.movimientociudadano.mx/oaxaca/sites/default/files/fact_14780.pdf" TargetMode="External"/><Relationship Id="rId693" Type="http://schemas.openxmlformats.org/officeDocument/2006/relationships/hyperlink" Target="https://transparencia.movimientociudadano.mx/oaxaca/sites/default/files/fact_15944.pdf" TargetMode="External"/><Relationship Id="rId694" Type="http://schemas.openxmlformats.org/officeDocument/2006/relationships/hyperlink" Target="https://transparencia.movimientociudadano.mx/oaxaca/sites/default/files/fact_16054.pdf" TargetMode="External"/><Relationship Id="rId695" Type="http://schemas.openxmlformats.org/officeDocument/2006/relationships/hyperlink" Target="https://transparencia.movimientociudadano.mx/oaxaca/sites/default/files/fact_21501.pdf" TargetMode="External"/><Relationship Id="rId696" Type="http://schemas.openxmlformats.org/officeDocument/2006/relationships/hyperlink" Target="https://transparencia.movimientociudadano.mx/oaxaca/sites/default/files/fact_24524.pdf" TargetMode="External"/><Relationship Id="rId697" Type="http://schemas.openxmlformats.org/officeDocument/2006/relationships/hyperlink" Target="https://transparencia.movimientociudadano.mx/oaxaca/sites/default/files/fact_30019_0.pdf" TargetMode="External"/><Relationship Id="rId698" Type="http://schemas.openxmlformats.org/officeDocument/2006/relationships/hyperlink" Target="https://transparencia.movimientociudadano.mx/oaxaca/sites/default/files/fact_39183.pdf" TargetMode="External"/><Relationship Id="rId699" Type="http://schemas.openxmlformats.org/officeDocument/2006/relationships/hyperlink" Target="https://transparencia.movimientociudadano.mx/oaxaca/sites/default/files/fact_39283.pdf" TargetMode="External"/><Relationship Id="rId700" Type="http://schemas.openxmlformats.org/officeDocument/2006/relationships/hyperlink" Target="https://transparencia.movimientociudadano.mx/oaxaca/sites/default/files/fact_71151.pdf" TargetMode="External"/><Relationship Id="rId701" Type="http://schemas.openxmlformats.org/officeDocument/2006/relationships/hyperlink" Target="https://transparencia.movimientociudadano.mx/oaxaca/sites/default/files/fact_142423.pdf" TargetMode="External"/><Relationship Id="rId702" Type="http://schemas.openxmlformats.org/officeDocument/2006/relationships/hyperlink" Target="https://transparencia.movimientociudadano.mx/oaxaca/sites/default/files/fact_161813.pdf" TargetMode="External"/><Relationship Id="rId703" Type="http://schemas.openxmlformats.org/officeDocument/2006/relationships/hyperlink" Target="https://transparencia.movimientociudadano.mx/oaxaca/sites/default/files/fact_456425_0.pdf" TargetMode="External"/><Relationship Id="rId704" Type="http://schemas.openxmlformats.org/officeDocument/2006/relationships/hyperlink" Target="https://transparencia.movimientociudadano.mx/oaxaca/sites/default/files/fact_456630.pdf" TargetMode="External"/><Relationship Id="rId705" Type="http://schemas.openxmlformats.org/officeDocument/2006/relationships/hyperlink" Target="https://transparencia.movimientociudadano.mx/oaxaca/sites/default/files/fact_458155.pdf" TargetMode="External"/><Relationship Id="rId706" Type="http://schemas.openxmlformats.org/officeDocument/2006/relationships/hyperlink" Target="https://transparencia.movimientociudadano.mx/oaxaca/sites/default/files/fact_458989_0.pdf" TargetMode="External"/><Relationship Id="rId707" Type="http://schemas.openxmlformats.org/officeDocument/2006/relationships/hyperlink" Target="https://transparencia.movimientociudadano.mx/oaxaca/sites/default/files/fact_4605985.pdf" TargetMode="External"/><Relationship Id="rId708" Type="http://schemas.openxmlformats.org/officeDocument/2006/relationships/hyperlink" Target="https://transparencia.movimientociudadano.mx/oaxaca/sites/default/files/fact_318.pdf" TargetMode="External"/><Relationship Id="rId709" Type="http://schemas.openxmlformats.org/officeDocument/2006/relationships/hyperlink" Target="https://transparencia.movimientociudadano.mx/oaxaca/sites/default/files/fact_3639.pdf" TargetMode="External"/><Relationship Id="rId710" Type="http://schemas.openxmlformats.org/officeDocument/2006/relationships/hyperlink" Target="https://transparencia.movimientociudadano.mx/oaxaca/sites/default/files/fact_3644.pdf" TargetMode="External"/><Relationship Id="rId711" Type="http://schemas.openxmlformats.org/officeDocument/2006/relationships/hyperlink" Target="https://transparencia.movimientociudadano.mx/oaxaca/sites/default/files/fact_3724.pdf" TargetMode="External"/><Relationship Id="rId712" Type="http://schemas.openxmlformats.org/officeDocument/2006/relationships/hyperlink" Target="https://transparencia.movimientociudadano.mx/oaxaca/sites/default/files/fact_3799.pdf" TargetMode="External"/><Relationship Id="rId713" Type="http://schemas.openxmlformats.org/officeDocument/2006/relationships/hyperlink" Target="https://transparencia.movimientociudadano.mx/oaxaca/sites/default/files/fact_3805.pdf" TargetMode="External"/><Relationship Id="rId714" Type="http://schemas.openxmlformats.org/officeDocument/2006/relationships/hyperlink" Target="https://transparencia.movimientociudadano.mx/oaxaca/sites/default/files/fact_46908_0.pdf" TargetMode="External"/><Relationship Id="rId715" Type="http://schemas.openxmlformats.org/officeDocument/2006/relationships/hyperlink" Target="https://transparencia.movimientociudadano.mx/oaxaca/sites/default/files/fact_52240.pdf" TargetMode="External"/><Relationship Id="rId716" Type="http://schemas.openxmlformats.org/officeDocument/2006/relationships/hyperlink" Target="https://transparencia.movimientociudadano.mx/oaxaca/sites/default/files/fact_53483.pdf" TargetMode="External"/><Relationship Id="rId717" Type="http://schemas.openxmlformats.org/officeDocument/2006/relationships/hyperlink" Target="https://transparencia.movimientociudadano.mx/oaxaca/sites/default/files/fact_150864_0.pdf" TargetMode="External"/><Relationship Id="rId718" Type="http://schemas.openxmlformats.org/officeDocument/2006/relationships/hyperlink" Target="https://transparencia.movimientociudadano.mx/oaxaca/sites/default/files/fact_151336.pdf" TargetMode="External"/><Relationship Id="rId719" Type="http://schemas.openxmlformats.org/officeDocument/2006/relationships/hyperlink" Target="https://transparencia.movimientociudadano.mx/oaxaca/sites/default/files/fact_151359.pdf" TargetMode="External"/><Relationship Id="rId720" Type="http://schemas.openxmlformats.org/officeDocument/2006/relationships/hyperlink" Target="https://transparencia.movimientociudadano.mx/oaxaca/sites/default/files/fact_151831.pdf" TargetMode="External"/><Relationship Id="rId721" Type="http://schemas.openxmlformats.org/officeDocument/2006/relationships/hyperlink" Target="https://transparencia.movimientociudadano.mx/oaxaca/sites/default/files/fact_151833.pdf" TargetMode="External"/><Relationship Id="rId722" Type="http://schemas.openxmlformats.org/officeDocument/2006/relationships/hyperlink" Target="https://transparencia.movimientociudadano.mx/oaxaca/sites/default/files/fact_152738.pdf" TargetMode="External"/><Relationship Id="rId723" Type="http://schemas.openxmlformats.org/officeDocument/2006/relationships/hyperlink" Target="https://transparencia.movimientociudadano.mx/oaxaca/sites/default/files/fact_156702.pdf" TargetMode="External"/><Relationship Id="rId724" Type="http://schemas.openxmlformats.org/officeDocument/2006/relationships/hyperlink" Target="https://transparencia.movimientociudadano.mx/oaxaca/sites/default/files/fact_156781.pdf" TargetMode="External"/><Relationship Id="rId725" Type="http://schemas.openxmlformats.org/officeDocument/2006/relationships/hyperlink" Target="https://transparencia.movimientociudadano.mx/oaxaca/sites/default/files/fact_156782.pdf" TargetMode="External"/><Relationship Id="rId726" Type="http://schemas.openxmlformats.org/officeDocument/2006/relationships/hyperlink" Target="https://transparencia.movimientociudadano.mx/oaxaca/sites/default/files/fact_17780.pdf" TargetMode="External"/><Relationship Id="rId727" Type="http://schemas.openxmlformats.org/officeDocument/2006/relationships/hyperlink" Target="https://transparencia.movimientociudadano.mx/oaxaca/sites/default/files/fact_17781.pdf" TargetMode="External"/><Relationship Id="rId728" Type="http://schemas.openxmlformats.org/officeDocument/2006/relationships/hyperlink" Target="https://transparencia.movimientociudadano.mx/oaxaca/sites/default/files/fact_23372.pdf" TargetMode="External"/><Relationship Id="rId729" Type="http://schemas.openxmlformats.org/officeDocument/2006/relationships/hyperlink" Target="https://transparencia.movimientociudadano.mx/oaxaca/sites/default/files/fact_23373.pdf" TargetMode="External"/><Relationship Id="rId730" Type="http://schemas.openxmlformats.org/officeDocument/2006/relationships/hyperlink" Target="https://transparencia.movimientociudadano.mx/oaxaca/sites/default/files/fact_23374.pdf" TargetMode="External"/><Relationship Id="rId731" Type="http://schemas.openxmlformats.org/officeDocument/2006/relationships/hyperlink" Target="https://transparencia.movimientociudadano.mx/oaxaca/sites/default/files/fact_23375.pdf" TargetMode="External"/><Relationship Id="rId732" Type="http://schemas.openxmlformats.org/officeDocument/2006/relationships/hyperlink" Target="https://transparencia.movimientociudadano.mx/oaxaca/sites/default/files/fact_26437.pdf" TargetMode="External"/><Relationship Id="rId733" Type="http://schemas.openxmlformats.org/officeDocument/2006/relationships/hyperlink" Target="https://transparencia.movimientociudadano.mx/oaxaca/sites/default/files/fact_33777.pdf" TargetMode="External"/><Relationship Id="rId734" Type="http://schemas.openxmlformats.org/officeDocument/2006/relationships/hyperlink" Target="https://transparencia.movimientociudadano.mx/oaxaca/sites/default/files/fact_65011.pdf" TargetMode="External"/><Relationship Id="rId735" Type="http://schemas.openxmlformats.org/officeDocument/2006/relationships/hyperlink" Target="https://transparencia.movimientociudadano.mx/oaxaca/sites/default/files/fact_65044.pdf" TargetMode="External"/><Relationship Id="rId736" Type="http://schemas.openxmlformats.org/officeDocument/2006/relationships/hyperlink" Target="https://transparencia.movimientociudadano.mx/oaxaca/sites/default/files/fact_65045.pdf" TargetMode="External"/><Relationship Id="rId737" Type="http://schemas.openxmlformats.org/officeDocument/2006/relationships/hyperlink" Target="https://transparencia.movimientociudadano.mx/oaxaca/sites/default/files/fact_65046.pdf" TargetMode="External"/><Relationship Id="rId738" Type="http://schemas.openxmlformats.org/officeDocument/2006/relationships/hyperlink" Target="https://transparencia.movimientociudadano.mx/oaxaca/sites/default/files/fact_65047.pdf" TargetMode="External"/><Relationship Id="rId739" Type="http://schemas.openxmlformats.org/officeDocument/2006/relationships/hyperlink" Target="https://transparencia.movimientociudadano.mx/oaxaca/sites/default/files/fact_51310.pdf" TargetMode="External"/><Relationship Id="rId740" Type="http://schemas.openxmlformats.org/officeDocument/2006/relationships/hyperlink" Target="https://transparencia.movimientociudadano.mx/oaxaca/sites/default/files/fact_51311.pdf" TargetMode="External"/><Relationship Id="rId741" Type="http://schemas.openxmlformats.org/officeDocument/2006/relationships/hyperlink" Target="https://transparencia.movimientociudadano.mx/oaxaca/sites/default/files/fact_51312.pdf" TargetMode="External"/><Relationship Id="rId742" Type="http://schemas.openxmlformats.org/officeDocument/2006/relationships/hyperlink" Target="https://transparencia.movimientociudadano.mx/oaxaca/sites/default/files/fact_51313.pdf" TargetMode="External"/><Relationship Id="rId743" Type="http://schemas.openxmlformats.org/officeDocument/2006/relationships/hyperlink" Target="https://transparencia.movimientociudadano.mx/oaxaca/sites/default/files/fact_128.pdf" TargetMode="External"/><Relationship Id="rId744" Type="http://schemas.openxmlformats.org/officeDocument/2006/relationships/hyperlink" Target="https://transparencia.movimientociudadano.mx/oaxaca/sites/default/files/fact_4559.pdf" TargetMode="External"/><Relationship Id="rId745" Type="http://schemas.openxmlformats.org/officeDocument/2006/relationships/hyperlink" Target="https://transparencia.movimientociudadano.mx/oaxaca/sites/default/files/fact_5881.pdf" TargetMode="External"/><Relationship Id="rId746" Type="http://schemas.openxmlformats.org/officeDocument/2006/relationships/hyperlink" Target="https://transparencia.movimientociudadano.mx/oaxaca/sites/default/files/fact_11237.pdf" TargetMode="External"/><Relationship Id="rId747" Type="http://schemas.openxmlformats.org/officeDocument/2006/relationships/hyperlink" Target="https://transparencia.movimientociudadano.mx/oaxaca/sites/default/files/fact_12344.pdf" TargetMode="External"/><Relationship Id="rId748" Type="http://schemas.openxmlformats.org/officeDocument/2006/relationships/hyperlink" Target="https://transparencia.movimientociudadano.mx/oaxaca/sites/default/files/fact_17320.pdf" TargetMode="External"/><Relationship Id="rId749" Type="http://schemas.openxmlformats.org/officeDocument/2006/relationships/hyperlink" Target="https://transparencia.movimientociudadano.mx/oaxaca/sites/default/files/fact_22744.pdf" TargetMode="External"/><Relationship Id="rId750" Type="http://schemas.openxmlformats.org/officeDocument/2006/relationships/hyperlink" Target="https://transparencia.movimientociudadano.mx/oaxaca/sites/default/files/fact_23368.pdf" TargetMode="External"/><Relationship Id="rId751" Type="http://schemas.openxmlformats.org/officeDocument/2006/relationships/hyperlink" Target="https://transparencia.movimientociudadano.mx/oaxaca/sites/default/files/fact_33424.pdf" TargetMode="External"/><Relationship Id="rId752" Type="http://schemas.openxmlformats.org/officeDocument/2006/relationships/hyperlink" Target="https://transparencia.movimientociudadano.mx/oaxaca/sites/default/files/fact_45707.pdf" TargetMode="External"/><Relationship Id="rId753" Type="http://schemas.openxmlformats.org/officeDocument/2006/relationships/hyperlink" Target="https://transparencia.movimientociudadano.mx/oaxaca/sites/default/files/fact_46743.pdf" TargetMode="External"/><Relationship Id="rId754" Type="http://schemas.openxmlformats.org/officeDocument/2006/relationships/hyperlink" Target="https://transparencia.movimientociudadano.mx/oaxaca/sites/default/files/fact_461000.pdf" TargetMode="External"/><Relationship Id="rId755" Type="http://schemas.openxmlformats.org/officeDocument/2006/relationships/hyperlink" Target="https://transparencia.movimientociudadano.mx/oaxaca/sites/default/files/fact_16470.pdf" TargetMode="External"/><Relationship Id="rId756" Type="http://schemas.openxmlformats.org/officeDocument/2006/relationships/hyperlink" Target="https://transparencia.movimientociudadano.mx/oaxaca/sites/default/files/fact_39815.pdf" TargetMode="External"/><Relationship Id="rId757" Type="http://schemas.openxmlformats.org/officeDocument/2006/relationships/hyperlink" Target="https://transparencia.movimientociudadano.mx/oaxaca/sites/default/files/fact_4953843.pdf" TargetMode="External"/><Relationship Id="rId758" Type="http://schemas.openxmlformats.org/officeDocument/2006/relationships/hyperlink" Target="https://transparencia.movimientociudadano.mx/oaxaca/sites/default/files/fact_b39674.pdf" TargetMode="External"/><Relationship Id="rId759" Type="http://schemas.openxmlformats.org/officeDocument/2006/relationships/hyperlink" Target="https://transparencia.movimientociudadano.mx/oaxaca/sites/default/files/fact_33777_0.pdf" TargetMode="External"/><Relationship Id="rId760" Type="http://schemas.openxmlformats.org/officeDocument/2006/relationships/hyperlink" Target="https://transparencia.movimientociudadano.mx/oaxaca/sites/default/files/fact_48563.pdf" TargetMode="External"/><Relationship Id="rId761" Type="http://schemas.openxmlformats.org/officeDocument/2006/relationships/hyperlink" Target="https://transparencia.movimientociudadano.mx/oaxaca/sites/default/files/fact_55165.pdf" TargetMode="External"/><Relationship Id="rId762" Type="http://schemas.openxmlformats.org/officeDocument/2006/relationships/hyperlink" Target="https://transparencia.movimientociudadano.mx/oaxaca/sites/default/files/fact_158995.pdf" TargetMode="External"/><Relationship Id="rId763" Type="http://schemas.openxmlformats.org/officeDocument/2006/relationships/hyperlink" Target="https://transparencia.movimientociudadano.mx/oaxaca/sites/default/files/fact_159487_0.pdf" TargetMode="External"/><Relationship Id="rId764" Type="http://schemas.openxmlformats.org/officeDocument/2006/relationships/hyperlink" Target="https://transparencia.movimientociudadano.mx/oaxaca/sites/default/files/fact_159491.pdf" TargetMode="External"/><Relationship Id="rId765" Type="http://schemas.openxmlformats.org/officeDocument/2006/relationships/hyperlink" Target="https://transparencia.movimientociudadano.mx/oaxaca/sites/default/files/fact_161120.pdf" TargetMode="External"/><Relationship Id="rId766" Type="http://schemas.openxmlformats.org/officeDocument/2006/relationships/hyperlink" Target="https://transparencia.movimientociudadano.mx/oaxaca/sites/default/files/fact_161362.pdf" TargetMode="External"/><Relationship Id="rId767" Type="http://schemas.openxmlformats.org/officeDocument/2006/relationships/hyperlink" Target="https://transparencia.movimientociudadano.mx/oaxaca/sites/default/files/fact_162151.pdf" TargetMode="External"/><Relationship Id="rId768" Type="http://schemas.openxmlformats.org/officeDocument/2006/relationships/hyperlink" Target="https://transparencia.movimientociudadano.mx/oaxaca/sites/default/files/fact_162446.pdf" TargetMode="External"/><Relationship Id="rId769" Type="http://schemas.openxmlformats.org/officeDocument/2006/relationships/hyperlink" Target="https://transparencia.movimientociudadano.mx/oaxaca/sites/default/files/fact_162448.pdf" TargetMode="External"/><Relationship Id="rId770" Type="http://schemas.openxmlformats.org/officeDocument/2006/relationships/hyperlink" Target="https://transparencia.movimientociudadano.mx/oaxaca/sites/default/files/fact_162663.pdf" TargetMode="External"/><Relationship Id="rId771" Type="http://schemas.openxmlformats.org/officeDocument/2006/relationships/hyperlink" Target="https://transparencia.movimientociudadano.mx/oaxaca/sites/default/files/fact_162664.pdf" TargetMode="External"/><Relationship Id="rId772" Type="http://schemas.openxmlformats.org/officeDocument/2006/relationships/hyperlink" Target="https://transparencia.movimientociudadano.mx/oaxaca/sites/default/files/fact_163079.pdf" TargetMode="External"/><Relationship Id="rId773" Type="http://schemas.openxmlformats.org/officeDocument/2006/relationships/hyperlink" Target="https://transparencia.movimientociudadano.mx/oaxaca/sites/default/files/fact_163081.pdf" TargetMode="External"/><Relationship Id="rId774" Type="http://schemas.openxmlformats.org/officeDocument/2006/relationships/hyperlink" Target="https://transparencia.movimientociudadano.mx/oaxaca/sites/default/files/fact_164148.pdf" TargetMode="External"/><Relationship Id="rId775" Type="http://schemas.openxmlformats.org/officeDocument/2006/relationships/hyperlink" Target="https://transparencia.movimientociudadano.mx/oaxaca/sites/default/files/fact_377.pdf" TargetMode="External"/><Relationship Id="rId776" Type="http://schemas.openxmlformats.org/officeDocument/2006/relationships/hyperlink" Target="https://transparencia.movimientociudadano.mx/oaxaca/sites/default/files/fact_766.pdf" TargetMode="External"/><Relationship Id="rId777" Type="http://schemas.openxmlformats.org/officeDocument/2006/relationships/hyperlink" Target="https://transparencia.movimientociudadano.mx/oaxaca/sites/default/files/fact_18543.pdf" TargetMode="External"/><Relationship Id="rId778" Type="http://schemas.openxmlformats.org/officeDocument/2006/relationships/hyperlink" Target="https://transparencia.movimientociudadano.mx/oaxaca/sites/default/files/fact_27441.pdf" TargetMode="External"/><Relationship Id="rId779" Type="http://schemas.openxmlformats.org/officeDocument/2006/relationships/hyperlink" Target="https://transparencia.movimientociudadano.mx/oaxaca/sites/default/files/fact_27521.pdf" TargetMode="External"/><Relationship Id="rId780" Type="http://schemas.openxmlformats.org/officeDocument/2006/relationships/hyperlink" Target="https://transparencia.movimientociudadano.mx/oaxaca/sites/default/files/fact_35477.pdf" TargetMode="External"/><Relationship Id="rId781" Type="http://schemas.openxmlformats.org/officeDocument/2006/relationships/hyperlink" Target="https://transparencia.movimientociudadano.mx/oaxaca/sites/default/files/fact_35478.pdf" TargetMode="External"/><Relationship Id="rId782" Type="http://schemas.openxmlformats.org/officeDocument/2006/relationships/hyperlink" Target="https://transparencia.movimientociudadano.mx/oaxaca/sites/default/files/fact_47839.pdf" TargetMode="External"/><Relationship Id="rId783" Type="http://schemas.openxmlformats.org/officeDocument/2006/relationships/hyperlink" Target="https://transparencia.movimientociudadano.mx/oaxaca/sites/default/files/fact_65238.pdf" TargetMode="External"/><Relationship Id="rId784" Type="http://schemas.openxmlformats.org/officeDocument/2006/relationships/hyperlink" Target="https://transparencia.movimientociudadano.mx/oaxaca/sites/default/files/fact_65501.pdf" TargetMode="External"/><Relationship Id="rId785" Type="http://schemas.openxmlformats.org/officeDocument/2006/relationships/hyperlink" Target="https://transparencia.movimientociudadano.mx/oaxaca/sites/default/files/fact_66411.pdf" TargetMode="External"/><Relationship Id="rId786" Type="http://schemas.openxmlformats.org/officeDocument/2006/relationships/hyperlink" Target="https://transparencia.movimientociudadano.mx/oaxaca/sites/default/files/fact_2542.pdf" TargetMode="External"/><Relationship Id="rId787" Type="http://schemas.openxmlformats.org/officeDocument/2006/relationships/hyperlink" Target="https://transparencia.movimientociudadano.mx/oaxaca/sites/default/files/fact_2550.pdf" TargetMode="External"/><Relationship Id="rId788" Type="http://schemas.openxmlformats.org/officeDocument/2006/relationships/hyperlink" Target="https://transparencia.movimientociudadano.mx/oaxaca/sites/default/files/fact_34924.pdf" TargetMode="External"/><Relationship Id="rId789" Type="http://schemas.openxmlformats.org/officeDocument/2006/relationships/hyperlink" Target="https://transparencia.movimientociudadano.mx/oaxaca/sites/default/files/fact_47558.pdf" TargetMode="External"/><Relationship Id="rId790" Type="http://schemas.openxmlformats.org/officeDocument/2006/relationships/hyperlink" Target="https://transparencia.movimientociudadano.mx/oaxaca/sites/default/files/fact_377_0.pdf" TargetMode="External"/><Relationship Id="rId791" Type="http://schemas.openxmlformats.org/officeDocument/2006/relationships/hyperlink" Target="https://transparencia.movimientociudadano.mx/oaxaca/sites/default/files/fact_4338.pdf" TargetMode="External"/><Relationship Id="rId792" Type="http://schemas.openxmlformats.org/officeDocument/2006/relationships/hyperlink" Target="https://transparencia.movimientociudadano.mx/oaxaca/sites/default/files/fact_8810.pdf" TargetMode="External"/><Relationship Id="rId793" Type="http://schemas.openxmlformats.org/officeDocument/2006/relationships/hyperlink" Target="https://transparencia.movimientociudadano.mx/oaxaca/sites/default/files/fact_10052.pdf" TargetMode="External"/><Relationship Id="rId794" Type="http://schemas.openxmlformats.org/officeDocument/2006/relationships/hyperlink" Target="https://transparencia.movimientociudadano.mx/oaxaca/sites/default/files/fact_10473.pdf" TargetMode="External"/><Relationship Id="rId795" Type="http://schemas.openxmlformats.org/officeDocument/2006/relationships/hyperlink" Target="https://transparencia.movimientociudadano.mx/oaxaca/sites/default/files/fact_10540.pdf" TargetMode="External"/><Relationship Id="rId796" Type="http://schemas.openxmlformats.org/officeDocument/2006/relationships/hyperlink" Target="https://transparencia.movimientociudadano.mx/oaxaca/sites/default/files/fact_10622.pdf" TargetMode="External"/><Relationship Id="rId797" Type="http://schemas.openxmlformats.org/officeDocument/2006/relationships/hyperlink" Target="https://transparencia.movimientociudadano.mx/oaxaca/sites/default/files/fact_10841.pdf" TargetMode="External"/><Relationship Id="rId798" Type="http://schemas.openxmlformats.org/officeDocument/2006/relationships/hyperlink" Target="https://transparencia.movimientociudadano.mx/oaxaca/sites/default/files/fact_12439.pdf" TargetMode="External"/><Relationship Id="rId799" Type="http://schemas.openxmlformats.org/officeDocument/2006/relationships/hyperlink" Target="https://transparencia.movimientociudadano.mx/oaxaca/sites/default/files/fact_14899.pdf" TargetMode="External"/><Relationship Id="rId800" Type="http://schemas.openxmlformats.org/officeDocument/2006/relationships/hyperlink" Target="https://transparencia.movimientociudadano.mx/oaxaca/sites/default/files/fact_34411.pdf" TargetMode="External"/><Relationship Id="rId801" Type="http://schemas.openxmlformats.org/officeDocument/2006/relationships/hyperlink" Target="https://transparencia.movimientociudadano.mx/oaxaca/sites/default/files/fact_46956.pdf" TargetMode="External"/><Relationship Id="rId802" Type="http://schemas.openxmlformats.org/officeDocument/2006/relationships/hyperlink" Target="https://transparencia.movimientociudadano.mx/oaxaca/sites/default/files/fact_65238_0.pdf" TargetMode="External"/><Relationship Id="rId803" Type="http://schemas.openxmlformats.org/officeDocument/2006/relationships/hyperlink" Target="https://transparencia.movimientociudadano.mx/oaxaca/sites/default/files/fact_65501_0.pdf" TargetMode="External"/><Relationship Id="rId804" Type="http://schemas.openxmlformats.org/officeDocument/2006/relationships/hyperlink" Target="https://transparencia.movimientociudadano.mx/oaxaca/sites/default/files/fact_66411_0.pdf" TargetMode="External"/><Relationship Id="rId805" Type="http://schemas.openxmlformats.org/officeDocument/2006/relationships/hyperlink" Target="https://transparencia.movimientociudadano.mx/oaxaca/sites/default/files/fact_72664.pdf" TargetMode="External"/><Relationship Id="rId806" Type="http://schemas.openxmlformats.org/officeDocument/2006/relationships/hyperlink" Target="https://transparencia.movimientociudadano.mx/oaxaca/sites/default/files/fact_30a.pdf" TargetMode="External"/><Relationship Id="rId807" Type="http://schemas.openxmlformats.org/officeDocument/2006/relationships/hyperlink" Target="https://transparencia.movimientociudadano.mx/oaxaca/sites/default/files/fact_285.pdf" TargetMode="External"/><Relationship Id="rId808" Type="http://schemas.openxmlformats.org/officeDocument/2006/relationships/hyperlink" Target="https://transparencia.movimientociudadano.mx/oaxaca/sites/default/files/fact_599.pdf" TargetMode="External"/><Relationship Id="rId809" Type="http://schemas.openxmlformats.org/officeDocument/2006/relationships/hyperlink" Target="https://transparencia.movimientociudadano.mx/oaxaca/sites/default/files/fact_2105.pdf" TargetMode="External"/><Relationship Id="rId810" Type="http://schemas.openxmlformats.org/officeDocument/2006/relationships/hyperlink" Target="https://transparencia.movimientociudadano.mx/oaxaca/sites/default/files/fact_2697.pdf" TargetMode="External"/><Relationship Id="rId811" Type="http://schemas.openxmlformats.org/officeDocument/2006/relationships/hyperlink" Target="https://transparencia.movimientociudadano.mx/oaxaca/sites/default/files/fact_2712.pdf" TargetMode="External"/><Relationship Id="rId812" Type="http://schemas.openxmlformats.org/officeDocument/2006/relationships/hyperlink" Target="https://transparencia.movimientociudadano.mx/oaxaca/sites/default/files/fact_4651.pdf" TargetMode="External"/><Relationship Id="rId813" Type="http://schemas.openxmlformats.org/officeDocument/2006/relationships/hyperlink" Target="https://transparencia.movimientociudadano.mx/oaxaca/sites/default/files/fact_5229.pdf" TargetMode="External"/><Relationship Id="rId814" Type="http://schemas.openxmlformats.org/officeDocument/2006/relationships/hyperlink" Target="https://transparencia.movimientociudadano.mx/oaxaca/sites/default/files/fact_9618.pdf" TargetMode="External"/><Relationship Id="rId815" Type="http://schemas.openxmlformats.org/officeDocument/2006/relationships/hyperlink" Target="https://transparencia.movimientociudadano.mx/oaxaca/sites/default/files/fact_11587.pdf" TargetMode="External"/><Relationship Id="rId816" Type="http://schemas.openxmlformats.org/officeDocument/2006/relationships/hyperlink" Target="https://transparencia.movimientociudadano.mx/oaxaca/sites/default/files/fact_11724.pdf" TargetMode="External"/><Relationship Id="rId817" Type="http://schemas.openxmlformats.org/officeDocument/2006/relationships/hyperlink" Target="https://transparencia.movimientociudadano.mx/oaxaca/sites/default/files/fact_11725.pdf" TargetMode="External"/><Relationship Id="rId818" Type="http://schemas.openxmlformats.org/officeDocument/2006/relationships/hyperlink" Target="https://transparencia.movimientociudadano.mx/oaxaca/sites/default/files/fact_12002.pdf" TargetMode="External"/><Relationship Id="rId819" Type="http://schemas.openxmlformats.org/officeDocument/2006/relationships/hyperlink" Target="https://transparencia.movimientociudadano.mx/oaxaca/sites/default/files/fact_14365.pdf" TargetMode="External"/><Relationship Id="rId820" Type="http://schemas.openxmlformats.org/officeDocument/2006/relationships/hyperlink" Target="https://transparencia.movimientociudadano.mx/oaxaca/sites/default/files/fact_14366.pdf" TargetMode="External"/><Relationship Id="rId821" Type="http://schemas.openxmlformats.org/officeDocument/2006/relationships/hyperlink" Target="https://transparencia.movimientociudadano.mx/oaxaca/sites/default/files/fact_24248.pdf" TargetMode="External"/><Relationship Id="rId822" Type="http://schemas.openxmlformats.org/officeDocument/2006/relationships/hyperlink" Target="https://transparencia.movimientociudadano.mx/oaxaca/sites/default/files/fact_27523.pdf" TargetMode="External"/><Relationship Id="rId823" Type="http://schemas.openxmlformats.org/officeDocument/2006/relationships/hyperlink" Target="https://transparencia.movimientociudadano.mx/oaxaca/sites/default/files/fact_32894.pdf" TargetMode="External"/><Relationship Id="rId824" Type="http://schemas.openxmlformats.org/officeDocument/2006/relationships/hyperlink" Target="https://transparencia.movimientociudadano.mx/oaxaca/sites/default/files/fact_32998.pdf" TargetMode="External"/><Relationship Id="rId825" Type="http://schemas.openxmlformats.org/officeDocument/2006/relationships/hyperlink" Target="https://transparencia.movimientociudadano.mx/oaxaca/sites/default/files/fact_34326.pdf" TargetMode="External"/><Relationship Id="rId826" Type="http://schemas.openxmlformats.org/officeDocument/2006/relationships/hyperlink" Target="https://transparencia.movimientociudadano.mx/oaxaca/sites/default/files/fact_1476752.pdf" TargetMode="External"/><Relationship Id="rId827" Type="http://schemas.openxmlformats.org/officeDocument/2006/relationships/hyperlink" Target="https://transparencia.movimientociudadano.mx/oaxaca/sites/default/files/fact_3481052.pdf" TargetMode="External"/><Relationship Id="rId828" Type="http://schemas.openxmlformats.org/officeDocument/2006/relationships/hyperlink" Target="https://transparencia.movimientociudadano.mx/oaxaca/sites/default/files/fact_3481587.pdf" TargetMode="External"/><Relationship Id="rId829" Type="http://schemas.openxmlformats.org/officeDocument/2006/relationships/hyperlink" Target="https://transparencia.movimientociudadano.mx/oaxaca/sites/default/files/fact_3481671.pdf" TargetMode="External"/><Relationship Id="rId830" Type="http://schemas.openxmlformats.org/officeDocument/2006/relationships/hyperlink" Target="https://transparencia.movimientociudadano.mx/oaxaca/sites/default/files/fact_2585.pdf" TargetMode="External"/><Relationship Id="rId831" Type="http://schemas.openxmlformats.org/officeDocument/2006/relationships/hyperlink" Target="https://transparencia.movimientociudadano.mx/oaxaca/sites/default/files/fact_30641.pdf" TargetMode="External"/><Relationship Id="rId832" Type="http://schemas.openxmlformats.org/officeDocument/2006/relationships/hyperlink" Target="https://transparencia.movimientociudadano.mx/oaxaca/sites/default/files/fact_30642.pdf" TargetMode="External"/><Relationship Id="rId833" Type="http://schemas.openxmlformats.org/officeDocument/2006/relationships/hyperlink" Target="https://transparencia.movimientociudadano.mx/oaxaca/sites/default/files/fact_34924_0.pdf" TargetMode="External"/><Relationship Id="rId834" Type="http://schemas.openxmlformats.org/officeDocument/2006/relationships/hyperlink" Target="https://transparencia.movimientociudadano.mx/oaxaca/sites/default/files/fact_40935.pdf" TargetMode="External"/><Relationship Id="rId835" Type="http://schemas.openxmlformats.org/officeDocument/2006/relationships/hyperlink" Target="https://transparencia.movimientociudadano.mx/oaxaca/sites/default/files/fact_40936.pdf" TargetMode="External"/><Relationship Id="rId836" Type="http://schemas.openxmlformats.org/officeDocument/2006/relationships/hyperlink" Target="https://transparencia.movimientociudadano.mx/oaxaca/sites/default/files/fact_41049.pdf" TargetMode="External"/><Relationship Id="rId837" Type="http://schemas.openxmlformats.org/officeDocument/2006/relationships/hyperlink" Target="https://transparencia.movimientociudadano.mx/oaxaca/sites/default/files/fact_k617.pdf" TargetMode="External"/><Relationship Id="rId838" Type="http://schemas.openxmlformats.org/officeDocument/2006/relationships/hyperlink" Target="https://transparencia.movimientociudadano.mx/oaxaca/sites/default/files/fact_166077.pdf" TargetMode="External"/><Relationship Id="rId839" Type="http://schemas.openxmlformats.org/officeDocument/2006/relationships/hyperlink" Target="https://transparencia.movimientociudadano.mx/oaxaca/sites/default/files/fact_166078.pdf" TargetMode="External"/><Relationship Id="rId840" Type="http://schemas.openxmlformats.org/officeDocument/2006/relationships/hyperlink" Target="https://transparencia.movimientociudadano.mx/oaxaca/sites/default/files/fact_166328.pdf" TargetMode="External"/><Relationship Id="rId841" Type="http://schemas.openxmlformats.org/officeDocument/2006/relationships/hyperlink" Target="https://transparencia.movimientociudadano.mx/oaxaca/sites/default/files/fact_166330.pdf" TargetMode="External"/><Relationship Id="rId842" Type="http://schemas.openxmlformats.org/officeDocument/2006/relationships/hyperlink" Target="https://transparencia.movimientociudadano.mx/oaxaca/sites/default/files/fact_167595.pdf" TargetMode="External"/><Relationship Id="rId843" Type="http://schemas.openxmlformats.org/officeDocument/2006/relationships/hyperlink" Target="https://transparencia.movimientociudadano.mx/oaxaca/sites/default/files/fact_168614.pdf" TargetMode="External"/><Relationship Id="rId844" Type="http://schemas.openxmlformats.org/officeDocument/2006/relationships/hyperlink" Target="https://transparencia.movimientociudadano.mx/oaxaca/sites/default/files/fact_169268.pdf" TargetMode="External"/><Relationship Id="rId845" Type="http://schemas.openxmlformats.org/officeDocument/2006/relationships/hyperlink" Target="https://transparencia.movimientociudadano.mx/oaxaca/sites/default/files/fact_169775.pdf" TargetMode="External"/><Relationship Id="rId846" Type="http://schemas.openxmlformats.org/officeDocument/2006/relationships/hyperlink" Target="https://transparencia.movimientociudadano.mx/oaxaca/sites/default/files/fact_169858.pdf" TargetMode="External"/><Relationship Id="rId847" Type="http://schemas.openxmlformats.org/officeDocument/2006/relationships/hyperlink" Target="https://transparencia.movimientociudadano.mx/oaxaca/sites/default/files/fact_169859.pdf" TargetMode="External"/><Relationship Id="rId848" Type="http://schemas.openxmlformats.org/officeDocument/2006/relationships/hyperlink" Target="https://transparencia.movimientociudadano.mx/oaxaca/sites/default/files/fact_3361993.pdf" TargetMode="External"/><Relationship Id="rId849" Type="http://schemas.openxmlformats.org/officeDocument/2006/relationships/hyperlink" Target="https://transparencia.movimientociudadano.mx/oaxaca/sites/default/files/fact_3362016.pdf" TargetMode="External"/><Relationship Id="rId850" Type="http://schemas.openxmlformats.org/officeDocument/2006/relationships/hyperlink" Target="https://transparencia.movimientociudadano.mx/oaxaca/sites/default/files/fact_0f11e.pdf" TargetMode="External"/><Relationship Id="rId851" Type="http://schemas.openxmlformats.org/officeDocument/2006/relationships/hyperlink" Target="https://transparencia.movimientociudadano.mx/oaxaca/sites/default/files/fact_1997.pdf" TargetMode="External"/><Relationship Id="rId852" Type="http://schemas.openxmlformats.org/officeDocument/2006/relationships/hyperlink" Target="https://transparencia.movimientociudadano.mx/oaxaca/sites/default/files/fact_28450.pdf" TargetMode="External"/><Relationship Id="rId853" Type="http://schemas.openxmlformats.org/officeDocument/2006/relationships/hyperlink" Target="https://transparencia.movimientociudadano.mx/oaxaca/sites/default/files/fact_36382.pdf" TargetMode="External"/><Relationship Id="rId854" Type="http://schemas.openxmlformats.org/officeDocument/2006/relationships/hyperlink" Target="https://transparencia.movimientociudadano.mx/oaxaca/sites/default/files/fact_36689.pdf" TargetMode="External"/><Relationship Id="rId855" Type="http://schemas.openxmlformats.org/officeDocument/2006/relationships/hyperlink" Target="https://transparencia.movimientociudadano.mx/oaxaca/sites/default/files/fact_48833.pdf" TargetMode="External"/><Relationship Id="rId856" Type="http://schemas.openxmlformats.org/officeDocument/2006/relationships/hyperlink" Target="https://transparencia.movimientociudadano.mx/oaxaca/sites/default/files/fact_68281.pdf" TargetMode="External"/><Relationship Id="rId857" Type="http://schemas.openxmlformats.org/officeDocument/2006/relationships/hyperlink" Target="https://transparencia.movimientociudadano.mx/oaxaca/sites/default/files/fact_68403.pdf" TargetMode="External"/><Relationship Id="rId858" Type="http://schemas.openxmlformats.org/officeDocument/2006/relationships/hyperlink" Target="https://transparencia.movimientociudadano.mx/oaxaca/sites/default/files/fact_aaa1bac0.pdf" TargetMode="External"/><Relationship Id="rId859" Type="http://schemas.openxmlformats.org/officeDocument/2006/relationships/hyperlink" Target="https://transparencia.movimientociudadano.mx/oaxaca/sites/default/files/fact_53368.pdf" TargetMode="External"/><Relationship Id="rId860" Type="http://schemas.openxmlformats.org/officeDocument/2006/relationships/hyperlink" Target="https://transparencia.movimientociudadano.mx/oaxaca/sites/default/files/fact_53369.pdf" TargetMode="External"/><Relationship Id="rId861" Type="http://schemas.openxmlformats.org/officeDocument/2006/relationships/hyperlink" Target="https://transparencia.movimientociudadano.mx/oaxaca/sites/default/files/fact_53370.pdf" TargetMode="External"/><Relationship Id="rId862" Type="http://schemas.openxmlformats.org/officeDocument/2006/relationships/hyperlink" Target="https://transparencia.movimientociudadano.mx/oaxaca/sites/default/files/fact_53371.pdf" TargetMode="External"/><Relationship Id="rId863" Type="http://schemas.openxmlformats.org/officeDocument/2006/relationships/hyperlink" Target="https://transparencia.movimientociudadano.mx/oaxaca/sites/default/files/fact_53372.pdf" TargetMode="External"/><Relationship Id="rId864" Type="http://schemas.openxmlformats.org/officeDocument/2006/relationships/hyperlink" Target="https://transparencia.movimientociudadano.mx/oaxaca/sites/default/files/fact_53373.pdf" TargetMode="External"/><Relationship Id="rId865" Type="http://schemas.openxmlformats.org/officeDocument/2006/relationships/hyperlink" Target="https://transparencia.movimientociudadano.mx/oaxaca/sites/default/files/fact_53374.pdf" TargetMode="External"/><Relationship Id="rId866" Type="http://schemas.openxmlformats.org/officeDocument/2006/relationships/hyperlink" Target="https://transparencia.movimientociudadano.mx/oaxaca/sites/default/files/fact_53376.pdf" TargetMode="External"/><Relationship Id="rId867" Type="http://schemas.openxmlformats.org/officeDocument/2006/relationships/hyperlink" Target="https://transparencia.movimientociudadano.mx/oaxaca/sites/default/files/fact_8593.pdf" TargetMode="External"/><Relationship Id="rId868" Type="http://schemas.openxmlformats.org/officeDocument/2006/relationships/hyperlink" Target="https://transparencia.movimientociudadano.mx/oaxaca/sites/default/files/fact_11070.pdf" TargetMode="External"/><Relationship Id="rId869" Type="http://schemas.openxmlformats.org/officeDocument/2006/relationships/hyperlink" Target="https://transparencia.movimientociudadano.mx/oaxaca/sites/default/files/fact_17284.pdf" TargetMode="External"/><Relationship Id="rId870" Type="http://schemas.openxmlformats.org/officeDocument/2006/relationships/hyperlink" Target="https://transparencia.movimientociudadano.mx/oaxaca/sites/default/files/fact_36689_0.pdf" TargetMode="External"/><Relationship Id="rId871" Type="http://schemas.openxmlformats.org/officeDocument/2006/relationships/hyperlink" Target="https://transparencia.movimientociudadano.mx/oaxaca/sites/default/files/fact_47955.pdf" TargetMode="External"/><Relationship Id="rId872" Type="http://schemas.openxmlformats.org/officeDocument/2006/relationships/hyperlink" Target="https://transparencia.movimientociudadano.mx/oaxaca/sites/default/files/fact_48629.pdf" TargetMode="External"/><Relationship Id="rId873" Type="http://schemas.openxmlformats.org/officeDocument/2006/relationships/hyperlink" Target="https://transparencia.movimientociudadano.mx/oaxaca/sites/default/files/fact_53044.pdf" TargetMode="External"/><Relationship Id="rId874" Type="http://schemas.openxmlformats.org/officeDocument/2006/relationships/hyperlink" Target="https://transparencia.movimientociudadano.mx/oaxaca/sites/default/files/fact_68403_0.pdf" TargetMode="External"/><Relationship Id="rId875" Type="http://schemas.openxmlformats.org/officeDocument/2006/relationships/hyperlink" Target="https://transparencia.movimientociudadano.mx/oaxaca/sites/default/files/fact_87359.pdf" TargetMode="External"/><Relationship Id="rId876" Type="http://schemas.openxmlformats.org/officeDocument/2006/relationships/hyperlink" Target="https://transparencia.movimientociudadano.mx/oaxaca/sites/default/files/fact_a794.pdf" TargetMode="External"/><Relationship Id="rId877" Type="http://schemas.openxmlformats.org/officeDocument/2006/relationships/hyperlink" Target="https://transparencia.movimientociudadano.mx/oaxaca/sites/default/files/fact_1077.pdf" TargetMode="External"/><Relationship Id="rId878" Type="http://schemas.openxmlformats.org/officeDocument/2006/relationships/hyperlink" Target="https://transparencia.movimientociudadano.mx/oaxaca/sites/default/files/fact_1340.pdf" TargetMode="External"/><Relationship Id="rId879" Type="http://schemas.openxmlformats.org/officeDocument/2006/relationships/hyperlink" Target="https://transparencia.movimientociudadano.mx/oaxaca/sites/default/files/fact_10976.pdf" TargetMode="External"/><Relationship Id="rId880" Type="http://schemas.openxmlformats.org/officeDocument/2006/relationships/hyperlink" Target="https://transparencia.movimientociudadano.mx/oaxaca/sites/default/files/fact_11047.pdf" TargetMode="External"/><Relationship Id="rId881" Type="http://schemas.openxmlformats.org/officeDocument/2006/relationships/hyperlink" Target="https://transparencia.movimientociudadano.mx/oaxaca/sites/default/files/fact_11070_0.pdf" TargetMode="External"/><Relationship Id="rId882" Type="http://schemas.openxmlformats.org/officeDocument/2006/relationships/hyperlink" Target="https://transparencia.movimientociudadano.mx/oaxaca/sites/default/files/fact_11097.pdf" TargetMode="External"/><Relationship Id="rId883" Type="http://schemas.openxmlformats.org/officeDocument/2006/relationships/hyperlink" Target="https://transparencia.movimientociudadano.mx/oaxaca/sites/default/files/fact_11164.pdf" TargetMode="External"/><Relationship Id="rId884" Type="http://schemas.openxmlformats.org/officeDocument/2006/relationships/hyperlink" Target="https://transparencia.movimientociudadano.mx/oaxaca/sites/default/files/fact_13654.pdf" TargetMode="External"/><Relationship Id="rId885" Type="http://schemas.openxmlformats.org/officeDocument/2006/relationships/hyperlink" Target="https://transparencia.movimientociudadano.mx/oaxaca/sites/default/files/fact_15475.pdf" TargetMode="External"/><Relationship Id="rId886" Type="http://schemas.openxmlformats.org/officeDocument/2006/relationships/hyperlink" Target="https://transparencia.movimientociudadano.mx/oaxaca/sites/default/files/fact_16645.pdf" TargetMode="External"/><Relationship Id="rId887" Type="http://schemas.openxmlformats.org/officeDocument/2006/relationships/hyperlink" Target="https://transparencia.movimientociudadano.mx/oaxaca/sites/default/files/fact_47929.pdf" TargetMode="External"/><Relationship Id="rId888" Type="http://schemas.openxmlformats.org/officeDocument/2006/relationships/hyperlink" Target="https://transparencia.movimientociudadano.mx/oaxaca/sites/default/files/fact_68281_0.pdf" TargetMode="External"/><Relationship Id="rId889" Type="http://schemas.openxmlformats.org/officeDocument/2006/relationships/hyperlink" Target="https://transparencia.movimientociudadano.mx/oaxaca/sites/default/files/fact_68403_1.pdf" TargetMode="External"/><Relationship Id="rId890" Type="http://schemas.openxmlformats.org/officeDocument/2006/relationships/hyperlink" Target="https://transparencia.movimientociudadano.mx/oaxaca/sites/default/files/fact_5528.pdf" TargetMode="External"/><Relationship Id="rId891" Type="http://schemas.openxmlformats.org/officeDocument/2006/relationships/hyperlink" Target="https://transparencia.movimientociudadano.mx/oaxaca/sites/default/files/fact_1836.pdf" TargetMode="External"/><Relationship Id="rId892" Type="http://schemas.openxmlformats.org/officeDocument/2006/relationships/hyperlink" Target="https://transparencia.movimientociudadano.mx/oaxaca/sites/default/files/fact_1882.pdf" TargetMode="External"/><Relationship Id="rId893" Type="http://schemas.openxmlformats.org/officeDocument/2006/relationships/hyperlink" Target="https://transparencia.movimientociudadano.mx/oaxaca/sites/default/files/fact_12257.pdf" TargetMode="External"/><Relationship Id="rId894" Type="http://schemas.openxmlformats.org/officeDocument/2006/relationships/hyperlink" Target="https://transparencia.movimientociudadano.mx/oaxaca/sites/default/files/fact_14434.pdf" TargetMode="External"/><Relationship Id="rId895" Type="http://schemas.openxmlformats.org/officeDocument/2006/relationships/hyperlink" Target="https://transparencia.movimientociudadano.mx/oaxaca/sites/default/files/fact_57239.pdf" TargetMode="External"/><Relationship Id="rId896" Type="http://schemas.openxmlformats.org/officeDocument/2006/relationships/hyperlink" Target="https://transparencia.movimientociudadano.mx/oaxaca/sites/default/files/fact_5817.pdf" TargetMode="External"/><Relationship Id="rId897" Type="http://schemas.openxmlformats.org/officeDocument/2006/relationships/hyperlink" Target="https://transparencia.movimientociudadano.mx/oaxaca/sites/default/files/fact_a52.pdf" TargetMode="External"/><Relationship Id="rId898" Type="http://schemas.openxmlformats.org/officeDocument/2006/relationships/hyperlink" Target="https://transparencia.movimientociudadano.mx/oaxaca/sites/default/files/fact_6.pdf" TargetMode="External"/><Relationship Id="rId899" Type="http://schemas.openxmlformats.org/officeDocument/2006/relationships/hyperlink" Target="https://transparencia.movimientociudadano.mx/oaxaca/sites/default/files/fact_658.pdf" TargetMode="External"/><Relationship Id="rId900" Type="http://schemas.openxmlformats.org/officeDocument/2006/relationships/hyperlink" Target="https://transparencia.movimientociudadano.mx/oaxaca/sites/default/files/fact_1915.pdf" TargetMode="External"/><Relationship Id="rId901" Type="http://schemas.openxmlformats.org/officeDocument/2006/relationships/hyperlink" Target="https://transparencia.movimientociudadano.mx/oaxaca/sites/default/files/fact_9670.pdf" TargetMode="External"/><Relationship Id="rId902" Type="http://schemas.openxmlformats.org/officeDocument/2006/relationships/hyperlink" Target="https://transparencia.movimientociudadano.mx/oaxaca/sites/default/files/fact_25306.pdf" TargetMode="External"/><Relationship Id="rId903" Type="http://schemas.openxmlformats.org/officeDocument/2006/relationships/hyperlink" Target="https://transparencia.movimientociudadano.mx/oaxaca/sites/default/files/fact_26385.pdf" TargetMode="External"/><Relationship Id="rId904" Type="http://schemas.openxmlformats.org/officeDocument/2006/relationships/hyperlink" Target="https://transparencia.movimientociudadano.mx/oaxaca/sites/default/files/fact_31448.pdf" TargetMode="External"/><Relationship Id="rId905" Type="http://schemas.openxmlformats.org/officeDocument/2006/relationships/hyperlink" Target="https://transparencia.movimientociudadano.mx/oaxaca/sites/default/files/fact_31449.pdf" TargetMode="External"/><Relationship Id="rId906" Type="http://schemas.openxmlformats.org/officeDocument/2006/relationships/hyperlink" Target="https://transparencia.movimientociudadano.mx/oaxaca/sites/default/files/fact_33276.pdf" TargetMode="External"/><Relationship Id="rId907" Type="http://schemas.openxmlformats.org/officeDocument/2006/relationships/hyperlink" Target="https://transparencia.movimientociudadano.mx/oaxaca/sites/default/files/fact_36830.pdf" TargetMode="External"/><Relationship Id="rId908" Type="http://schemas.openxmlformats.org/officeDocument/2006/relationships/hyperlink" Target="https://transparencia.movimientociudadano.mx/oaxaca/sites/default/files/fact_44489.pdf" TargetMode="External"/><Relationship Id="rId909" Type="http://schemas.openxmlformats.org/officeDocument/2006/relationships/hyperlink" Target="https://transparencia.movimientociudadano.mx/oaxaca/sites/default/files/fact_68281_1.pdf" TargetMode="External"/><Relationship Id="rId910" Type="http://schemas.openxmlformats.org/officeDocument/2006/relationships/hyperlink" Target="https://transparencia.movimientociudadano.mx/oaxaca/sites/default/files/fact_154504.pdf" TargetMode="External"/><Relationship Id="rId911" Type="http://schemas.openxmlformats.org/officeDocument/2006/relationships/hyperlink" Target="https://transparencia.movimientociudadano.mx/oaxaca/sites/default/files/fact_172290.pdf" TargetMode="External"/><Relationship Id="rId912" Type="http://schemas.openxmlformats.org/officeDocument/2006/relationships/hyperlink" Target="https://transparencia.movimientociudadano.mx/oaxaca/sites/default/files/fact_173903.pdf" TargetMode="External"/><Relationship Id="rId913" Type="http://schemas.openxmlformats.org/officeDocument/2006/relationships/hyperlink" Target="https://transparencia.movimientociudadano.mx/oaxaca/sites/default/files/fact_175840.pdf" TargetMode="External"/><Relationship Id="rId914" Type="http://schemas.openxmlformats.org/officeDocument/2006/relationships/hyperlink" Target="https://transparencia.movimientociudadano.mx/oaxaca/sites/default/files/fact_634231.pdf" TargetMode="External"/><Relationship Id="rId915" Type="http://schemas.openxmlformats.org/officeDocument/2006/relationships/hyperlink" Target="https://transparencia.movimientociudadano.mx/oaxaca/sites/default/files/fact_680490.pdf" TargetMode="External"/><Relationship Id="rId916" Type="http://schemas.openxmlformats.org/officeDocument/2006/relationships/hyperlink" Target="https://transparencia.movimientociudadano.mx/oaxaca/sites/default/files/fact_4412.pdf" TargetMode="External"/><Relationship Id="rId917" Type="http://schemas.openxmlformats.org/officeDocument/2006/relationships/hyperlink" Target="https://transparencia.movimientociudadano.mx/oaxaca/sites/default/files/fact_174254.pdf" TargetMode="External"/><Relationship Id="rId918" Type="http://schemas.openxmlformats.org/officeDocument/2006/relationships/hyperlink" Target="https://transparencia.movimientociudadano.mx/oaxaca/sites/default/files/fact_174881.pdf" TargetMode="External"/><Relationship Id="rId919" Type="http://schemas.openxmlformats.org/officeDocument/2006/relationships/hyperlink" Target="https://transparencia.movimientociudadano.mx/oaxaca/sites/default/files/fact_174882.pdf" TargetMode="External"/><Relationship Id="rId920" Type="http://schemas.openxmlformats.org/officeDocument/2006/relationships/hyperlink" Target="https://transparencia.movimientociudadano.mx/oaxaca/sites/default/files/fact_174883.pdf" TargetMode="External"/><Relationship Id="rId921" Type="http://schemas.openxmlformats.org/officeDocument/2006/relationships/hyperlink" Target="https://transparencia.movimientociudadano.mx/oaxaca/sites/default/files/fact_1004.pdf" TargetMode="External"/><Relationship Id="rId922" Type="http://schemas.openxmlformats.org/officeDocument/2006/relationships/hyperlink" Target="https://transparencia.movimientociudadano.mx/oaxaca/sites/default/files/fact_1020.pdf" TargetMode="External"/><Relationship Id="rId923" Type="http://schemas.openxmlformats.org/officeDocument/2006/relationships/hyperlink" Target="https://transparencia.movimientociudadano.mx/oaxaca/sites/default/files/fact_3575.pdf" TargetMode="External"/><Relationship Id="rId924" Type="http://schemas.openxmlformats.org/officeDocument/2006/relationships/hyperlink" Target="https://transparencia.movimientociudadano.mx/oaxaca/sites/default/files/fact_7638.pdf" TargetMode="External"/><Relationship Id="rId925" Type="http://schemas.openxmlformats.org/officeDocument/2006/relationships/hyperlink" Target="https://transparencia.movimientociudadano.mx/oaxaca/sites/default/files/fact_55465.pdf" TargetMode="External"/><Relationship Id="rId926" Type="http://schemas.openxmlformats.org/officeDocument/2006/relationships/hyperlink" Target="https://transparencia.movimientociudadano.mx/oaxaca/sites/default/files/fact_55466.pdf" TargetMode="External"/><Relationship Id="rId927" Type="http://schemas.openxmlformats.org/officeDocument/2006/relationships/hyperlink" Target="https://transparencia.movimientociudadano.mx/oaxaca/sites/default/files/fact_55467.pdf" TargetMode="External"/><Relationship Id="rId928" Type="http://schemas.openxmlformats.org/officeDocument/2006/relationships/hyperlink" Target="https://transparencia.movimientociudadano.mx/oaxaca/sites/default/files/fact_11320.pdf" TargetMode="External"/><Relationship Id="rId929" Type="http://schemas.openxmlformats.org/officeDocument/2006/relationships/hyperlink" Target="https://transparencia.movimientociudadano.mx/oaxaca/sites/default/files/fact_11566.pdf" TargetMode="External"/><Relationship Id="rId930" Type="http://schemas.openxmlformats.org/officeDocument/2006/relationships/hyperlink" Target="https://transparencia.movimientociudadano.mx/oaxaca/sites/default/files/fact_3675363.pdf" TargetMode="External"/><Relationship Id="rId931" Type="http://schemas.openxmlformats.org/officeDocument/2006/relationships/hyperlink" Target="https://transparencia.movimientociudadano.mx/oaxaca/sites/default/files/fact_3675378.pdf" TargetMode="External"/><Relationship Id="rId932" Type="http://schemas.openxmlformats.org/officeDocument/2006/relationships/hyperlink" Target="https://transparencia.movimientociudadano.mx/oaxaca/sites/default/files/fact_3684294.pdf" TargetMode="External"/><Relationship Id="rId933" Type="http://schemas.openxmlformats.org/officeDocument/2006/relationships/hyperlink" Target="https://transparencia.movimientociudadano.mx/oaxaca/sites/default/files/fact_1980.pdf" TargetMode="External"/><Relationship Id="rId934" Type="http://schemas.openxmlformats.org/officeDocument/2006/relationships/hyperlink" Target="https://transparencia.movimientociudadano.mx/oaxaca/sites/default/files/fact_53476.pdf" TargetMode="External"/><Relationship Id="rId935" Type="http://schemas.openxmlformats.org/officeDocument/2006/relationships/hyperlink" Target="https://transparencia.movimientociudadano.mx/oaxaca/sites/default/files/fact_53593.pdf" TargetMode="External"/><Relationship Id="rId936" Type="http://schemas.openxmlformats.org/officeDocument/2006/relationships/hyperlink" Target="https://transparencia.movimientociudadano.mx/oaxaca/sites/default/files/fact_61535.pdf" TargetMode="External"/><Relationship Id="rId937" Type="http://schemas.openxmlformats.org/officeDocument/2006/relationships/hyperlink" Target="https://transparencia.movimientociudadano.mx/oaxaca/sites/default/files/fact_494932.pdf" TargetMode="External"/><Relationship Id="rId938" Type="http://schemas.openxmlformats.org/officeDocument/2006/relationships/hyperlink" Target="https://transparencia.movimientociudadano.mx/oaxaca/sites/default/files/fact_1679.pdf" TargetMode="External"/><Relationship Id="rId939" Type="http://schemas.openxmlformats.org/officeDocument/2006/relationships/hyperlink" Target="https://transparencia.movimientociudadano.mx/oaxaca/sites/default/files/fact_2516.pdf" TargetMode="External"/><Relationship Id="rId940" Type="http://schemas.openxmlformats.org/officeDocument/2006/relationships/hyperlink" Target="https://transparencia.movimientociudadano.mx/oaxaca/sites/default/files/fact_3461.pdf" TargetMode="External"/><Relationship Id="rId941" Type="http://schemas.openxmlformats.org/officeDocument/2006/relationships/hyperlink" Target="https://transparencia.movimientociudadano.mx/oaxaca/sites/default/files/fact_3687.pdf" TargetMode="External"/><Relationship Id="rId942" Type="http://schemas.openxmlformats.org/officeDocument/2006/relationships/hyperlink" Target="https://transparencia.movimientociudadano.mx/oaxaca/sites/default/files/fact_13048.pdf" TargetMode="External"/><Relationship Id="rId943" Type="http://schemas.openxmlformats.org/officeDocument/2006/relationships/hyperlink" Target="https://transparencia.movimientociudadano.mx/oaxaca/sites/default/files/fact_18703.pdf" TargetMode="External"/><Relationship Id="rId944" Type="http://schemas.openxmlformats.org/officeDocument/2006/relationships/hyperlink" Target="https://transparencia.movimientociudadano.mx/oaxaca/sites/default/files/fact_18707.pdf" TargetMode="External"/><Relationship Id="rId945" Type="http://schemas.openxmlformats.org/officeDocument/2006/relationships/hyperlink" Target="https://transparencia.movimientociudadano.mx/oaxaca/sites/default/files/fact_22451.pdf" TargetMode="External"/><Relationship Id="rId946" Type="http://schemas.openxmlformats.org/officeDocument/2006/relationships/hyperlink" Target="https://transparencia.movimientociudadano.mx/oaxaca/sites/default/files/fact_22452.pdf" TargetMode="External"/><Relationship Id="rId947" Type="http://schemas.openxmlformats.org/officeDocument/2006/relationships/hyperlink" Target="https://transparencia.movimientociudadano.mx/oaxaca/sites/default/files/fact_34245.pdf" TargetMode="External"/><Relationship Id="rId948" Type="http://schemas.openxmlformats.org/officeDocument/2006/relationships/hyperlink" Target="https://transparencia.movimientociudadano.mx/oaxaca/sites/default/files/fact_175979.pdf" TargetMode="External"/><Relationship Id="rId949" Type="http://schemas.openxmlformats.org/officeDocument/2006/relationships/hyperlink" Target="https://transparencia.movimientociudadano.mx/oaxaca/sites/default/files/fact_175980.pdf" TargetMode="External"/><Relationship Id="rId950" Type="http://schemas.openxmlformats.org/officeDocument/2006/relationships/hyperlink" Target="https://transparencia.movimientociudadano.mx/oaxaca/sites/default/files/fact_845951.pdf" TargetMode="External"/><Relationship Id="rId951" Type="http://schemas.openxmlformats.org/officeDocument/2006/relationships/hyperlink" Target="https://transparencia.movimientociudadano.mx/oaxaca/sites/default/files/fact_1081814.pdf" TargetMode="External"/><Relationship Id="rId952" Type="http://schemas.openxmlformats.org/officeDocument/2006/relationships/hyperlink" Target="https://transparencia.movimientociudadano.mx/oaxaca/sites/default/files/fact_872.pdf" TargetMode="External"/><Relationship Id="rId953" Type="http://schemas.openxmlformats.org/officeDocument/2006/relationships/hyperlink" Target="https://transparencia.movimientociudadano.mx/oaxaca/sites/default/files/fact_884.pdf" TargetMode="External"/><Relationship Id="rId954" Type="http://schemas.openxmlformats.org/officeDocument/2006/relationships/hyperlink" Target="https://transparencia.movimientociudadano.mx/oaxaca/sites/default/files/fact_1277.pdf" TargetMode="External"/><Relationship Id="rId955" Type="http://schemas.openxmlformats.org/officeDocument/2006/relationships/hyperlink" Target="https://transparencia.movimientociudadano.mx/oaxaca/sites/default/files/fact_2777.pdf" TargetMode="External"/><Relationship Id="rId956" Type="http://schemas.openxmlformats.org/officeDocument/2006/relationships/hyperlink" Target="https://transparencia.movimientociudadano.mx/oaxaca/sites/default/files/fact_3974.pdf" TargetMode="External"/><Relationship Id="rId957" Type="http://schemas.openxmlformats.org/officeDocument/2006/relationships/hyperlink" Target="https://transparencia.movimientociudadano.mx/oaxaca/sites/default/files/fact_4844.pdf" TargetMode="External"/><Relationship Id="rId958" Type="http://schemas.openxmlformats.org/officeDocument/2006/relationships/hyperlink" Target="https://transparencia.movimientociudadano.mx/oaxaca/sites/default/files/fact_50111.pdf" TargetMode="External"/><Relationship Id="rId959" Type="http://schemas.openxmlformats.org/officeDocument/2006/relationships/hyperlink" Target="https://transparencia.movimientociudadano.mx/oaxaca/sites/default/files/fact_50842.pdf" TargetMode="External"/><Relationship Id="rId960" Type="http://schemas.openxmlformats.org/officeDocument/2006/relationships/hyperlink" Target="https://transparencia.movimientociudadano.mx/oaxaca/sites/default/files/fact_71711.pdf" TargetMode="External"/><Relationship Id="rId961" Type="http://schemas.openxmlformats.org/officeDocument/2006/relationships/hyperlink" Target="https://transparencia.movimientociudadano.mx/oaxaca/sites/default/files/fact_6e38631d.pdf" TargetMode="External"/><Relationship Id="rId962" Type="http://schemas.openxmlformats.org/officeDocument/2006/relationships/hyperlink" Target="https://transparencia.movimientociudadano.mx/oaxaca/sites/default/files/fact_1602.pdf" TargetMode="External"/><Relationship Id="rId963" Type="http://schemas.openxmlformats.org/officeDocument/2006/relationships/hyperlink" Target="https://transparencia.movimientociudadano.mx/oaxaca/sites/default/files/fact_11884.pdf" TargetMode="External"/><Relationship Id="rId964" Type="http://schemas.openxmlformats.org/officeDocument/2006/relationships/hyperlink" Target="https://transparencia.movimientociudadano.mx/oaxaca/sites/default/files/fact_20457.pdf" TargetMode="External"/><Relationship Id="rId965" Type="http://schemas.openxmlformats.org/officeDocument/2006/relationships/hyperlink" Target="https://transparencia.movimientociudadano.mx/oaxaca/sites/default/files/fact_23621.pdf" TargetMode="External"/><Relationship Id="rId966" Type="http://schemas.openxmlformats.org/officeDocument/2006/relationships/hyperlink" Target="https://transparencia.movimientociudadano.mx/oaxaca/sites/default/files/fact_50861.pdf" TargetMode="External"/><Relationship Id="rId967" Type="http://schemas.openxmlformats.org/officeDocument/2006/relationships/hyperlink" Target="https://transparencia.movimientociudadano.mx/oaxaca/sites/default/files/fact_50862.pdf" TargetMode="External"/><Relationship Id="rId968" Type="http://schemas.openxmlformats.org/officeDocument/2006/relationships/hyperlink" Target="https://transparencia.movimientociudadano.mx/oaxaca/sites/default/files/fact_62384.pdf" TargetMode="External"/><Relationship Id="rId969" Type="http://schemas.openxmlformats.org/officeDocument/2006/relationships/hyperlink" Target="https://transparencia.movimientociudadano.mx/oaxaca/sites/default/files/fact_107575.pdf" TargetMode="External"/><Relationship Id="rId970" Type="http://schemas.openxmlformats.org/officeDocument/2006/relationships/hyperlink" Target="https://transparencia.movimientociudadano.mx/oaxaca/sites/default/files/fact_1595.pdf" TargetMode="External"/><Relationship Id="rId971" Type="http://schemas.openxmlformats.org/officeDocument/2006/relationships/hyperlink" Target="https://transparencia.movimientociudadano.mx/oaxaca/sites/default/files/fact_1610.pdf" TargetMode="External"/><Relationship Id="rId972" Type="http://schemas.openxmlformats.org/officeDocument/2006/relationships/hyperlink" Target="https://transparencia.movimientociudadano.mx/oaxaca/sites/default/files/fact_3974_0.pdf" TargetMode="External"/><Relationship Id="rId973" Type="http://schemas.openxmlformats.org/officeDocument/2006/relationships/hyperlink" Target="https://transparencia.movimientociudadano.mx/oaxaca/sites/default/files/fact_4376.pdf" TargetMode="External"/><Relationship Id="rId974" Type="http://schemas.openxmlformats.org/officeDocument/2006/relationships/hyperlink" Target="https://transparencia.movimientociudadano.mx/oaxaca/sites/default/files/fact_11884_0.pdf" TargetMode="External"/><Relationship Id="rId975" Type="http://schemas.openxmlformats.org/officeDocument/2006/relationships/hyperlink" Target="https://transparencia.movimientociudadano.mx/oaxaca/sites/default/files/fact_11960.pdf" TargetMode="External"/><Relationship Id="rId976" Type="http://schemas.openxmlformats.org/officeDocument/2006/relationships/hyperlink" Target="https://transparencia.movimientociudadano.mx/oaxaca/sites/default/files/fact_13015.pdf" TargetMode="External"/><Relationship Id="rId977" Type="http://schemas.openxmlformats.org/officeDocument/2006/relationships/hyperlink" Target="https://transparencia.movimientociudadano.mx/oaxaca/sites/default/files/fact_6020.pdf" TargetMode="External"/><Relationship Id="rId978" Type="http://schemas.openxmlformats.org/officeDocument/2006/relationships/hyperlink" Target="https://transparencia.movimientociudadano.mx/oaxaca/sites/default/files/fact_2056.pdf" TargetMode="External"/><Relationship Id="rId979" Type="http://schemas.openxmlformats.org/officeDocument/2006/relationships/hyperlink" Target="https://transparencia.movimientociudadano.mx/oaxaca/sites/default/files/fact_2077.pdf" TargetMode="External"/><Relationship Id="rId980" Type="http://schemas.openxmlformats.org/officeDocument/2006/relationships/hyperlink" Target="https://transparencia.movimientociudadano.mx/oaxaca/sites/default/files/fact_2111.pdf" TargetMode="External"/><Relationship Id="rId981" Type="http://schemas.openxmlformats.org/officeDocument/2006/relationships/hyperlink" Target="https://transparencia.movimientociudadano.mx/oaxaca/sites/default/files/fact_11005.pdf" TargetMode="External"/><Relationship Id="rId982" Type="http://schemas.openxmlformats.org/officeDocument/2006/relationships/hyperlink" Target="https://transparencia.movimientociudadano.mx/oaxaca/sites/default/files/fact_34810.pdf" TargetMode="External"/><Relationship Id="rId983" Type="http://schemas.openxmlformats.org/officeDocument/2006/relationships/hyperlink" Target="https://transparencia.movimientociudadano.mx/oaxaca/sites/default/files/fact_3871226.pdf" TargetMode="External"/><Relationship Id="rId984" Type="http://schemas.openxmlformats.org/officeDocument/2006/relationships/hyperlink" Target="https://transparencia.movimientociudadano.mx/oaxaca/sites/default/files/fact_3871289.pdf" TargetMode="External"/><Relationship Id="rId985" Type="http://schemas.openxmlformats.org/officeDocument/2006/relationships/hyperlink" Target="https://transparencia.movimientociudadano.mx/oaxaca/sites/default/files/fact_104.pdf" TargetMode="External"/><Relationship Id="rId986" Type="http://schemas.openxmlformats.org/officeDocument/2006/relationships/hyperlink" Target="https://transparencia.movimientociudadano.mx/oaxaca/sites/default/files/fact_922.pdf" TargetMode="External"/><Relationship Id="rId987" Type="http://schemas.openxmlformats.org/officeDocument/2006/relationships/hyperlink" Target="https://transparencia.movimientociudadano.mx/oaxaca/sites/default/files/fact_1430.pdf" TargetMode="External"/><Relationship Id="rId988" Type="http://schemas.openxmlformats.org/officeDocument/2006/relationships/hyperlink" Target="https://transparencia.movimientociudadano.mx/oaxaca/sites/default/files/fact_14175.pdf" TargetMode="External"/><Relationship Id="rId989" Type="http://schemas.openxmlformats.org/officeDocument/2006/relationships/hyperlink" Target="https://transparencia.movimientociudadano.mx/oaxaca/sites/default/files/fact_14261.pdf" TargetMode="External"/><Relationship Id="rId990" Type="http://schemas.openxmlformats.org/officeDocument/2006/relationships/hyperlink" Target="https://transparencia.movimientociudadano.mx/oaxaca/sites/default/files/fact_335170.pdf" TargetMode="External"/><Relationship Id="rId991" Type="http://schemas.openxmlformats.org/officeDocument/2006/relationships/hyperlink" Target="https://transparencia.movimientociudadano.mx/oaxaca/sites/default/files/fact_a331156.pdf" TargetMode="External"/><Relationship Id="rId992" Type="http://schemas.openxmlformats.org/officeDocument/2006/relationships/hyperlink" Target="https://transparencia.movimientociudadano.mx/oaxaca/sites/default/files/fact_6698.pdf" TargetMode="External"/><Relationship Id="rId993" Type="http://schemas.openxmlformats.org/officeDocument/2006/relationships/hyperlink" Target="https://transparencia.movimientociudadano.mx/oaxaca/sites/default/files/fact_51520.pdf" TargetMode="External"/><Relationship Id="rId994" Type="http://schemas.openxmlformats.org/officeDocument/2006/relationships/hyperlink" Target="https://transparencia.movimientociudadano.mx/oaxaca/sites/default/files/fact_51669.pdf" TargetMode="External"/><Relationship Id="rId995" Type="http://schemas.openxmlformats.org/officeDocument/2006/relationships/hyperlink" Target="https://transparencia.movimientociudadano.mx/oaxaca/sites/default/files/fact_52029.pdf" TargetMode="External"/><Relationship Id="rId996" Type="http://schemas.openxmlformats.org/officeDocument/2006/relationships/hyperlink" Target="https://transparencia.movimientociudadano.mx/oaxaca/sites/default/files/fact_511017.pdf" TargetMode="External"/><Relationship Id="rId997" Type="http://schemas.openxmlformats.org/officeDocument/2006/relationships/hyperlink" Target="https://transparencia.movimientociudadano.mx/oaxaca/sites/default/files/fact_12133.pdf" TargetMode="External"/><Relationship Id="rId998" Type="http://schemas.openxmlformats.org/officeDocument/2006/relationships/hyperlink" Target="https://transparencia.movimientociudadano.mx/oaxaca/sites/default/files/fact_12232.pdf" TargetMode="External"/><Relationship Id="rId999" Type="http://schemas.openxmlformats.org/officeDocument/2006/relationships/hyperlink" Target="https://transparencia.movimientociudadano.mx/oaxaca/sites/default/files/fact_12583.pdf" TargetMode="External"/><Relationship Id="rId1000" Type="http://schemas.openxmlformats.org/officeDocument/2006/relationships/hyperlink" Target="https://transparencia.movimientociudadano.mx/oaxaca/sites/default/files/fact_14260.pdf" TargetMode="External"/><Relationship Id="rId1001" Type="http://schemas.openxmlformats.org/officeDocument/2006/relationships/hyperlink" Target="https://transparencia.movimientociudadano.mx/oaxaca/sites/default/files/fact_14261_0.pdf" TargetMode="External"/><Relationship Id="rId1002" Type="http://schemas.openxmlformats.org/officeDocument/2006/relationships/hyperlink" Target="https://transparencia.movimientociudadano.mx/oaxaca/sites/default/files/fact_22387.pdf" TargetMode="External"/><Relationship Id="rId1003" Type="http://schemas.openxmlformats.org/officeDocument/2006/relationships/hyperlink" Target="https://transparencia.movimientociudadano.mx/oaxaca/sites/default/files/fact_793.pdf" TargetMode="External"/><Relationship Id="rId1004" Type="http://schemas.openxmlformats.org/officeDocument/2006/relationships/hyperlink" Target="https://transparencia.movimientociudadano.mx/oaxaca/sites/default/files/fact_19010.pdf" TargetMode="External"/><Relationship Id="rId1005" Type="http://schemas.openxmlformats.org/officeDocument/2006/relationships/hyperlink" Target="https://transparencia.movimientociudadano.mx/oaxaca/sites/default/files/fact_30982.pdf" TargetMode="External"/><Relationship Id="rId1006" Type="http://schemas.openxmlformats.org/officeDocument/2006/relationships/hyperlink" Target="https://transparencia.movimientociudadano.mx/oaxaca/sites/default/files/fact_166049.pdf" TargetMode="External"/><Relationship Id="rId1007" Type="http://schemas.openxmlformats.org/officeDocument/2006/relationships/hyperlink" Target="https://transparencia.movimientociudadano.mx/oaxaca/sites/default/files/fact_166050.pdf" TargetMode="External"/><Relationship Id="rId1008" Type="http://schemas.openxmlformats.org/officeDocument/2006/relationships/hyperlink" Target="https://transparencia.movimientociudadano.mx/oaxaca/sites/default/files/fact_1925803.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transparencia.movimientociudadano.mx/oaxaca/sites/default/files/art.141_viatic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7"/>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20.28"/>
    <col collapsed="false" customWidth="true" hidden="false" outlineLevel="0" max="3" min="3" style="1" width="13.41"/>
    <col collapsed="false" customWidth="true" hidden="false" outlineLevel="0" max="4" min="4" style="1" width="20.56"/>
    <col collapsed="false" customWidth="true" hidden="false" outlineLevel="0" max="5" min="5" style="1" width="51.7"/>
    <col collapsed="false" customWidth="true" hidden="false" outlineLevel="0" max="6" min="6" style="1" width="25.41"/>
    <col collapsed="false" customWidth="true" hidden="false" outlineLevel="0" max="7" min="7" style="1" width="49.85"/>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5.85"/>
    <col collapsed="false" customWidth="true" hidden="false" outlineLevel="0" max="12" min="12" style="1" width="11.28"/>
    <col collapsed="false" customWidth="true" hidden="false" outlineLevel="0" max="13" min="13" style="1" width="30.41"/>
    <col collapsed="false" customWidth="true" hidden="false" outlineLevel="0" max="14" min="14" style="1" width="40.56"/>
    <col collapsed="false" customWidth="true" hidden="false" outlineLevel="0" max="15" min="15" style="1" width="12.7"/>
    <col collapsed="false" customWidth="true" hidden="false" outlineLevel="0" max="16" min="16" style="1" width="11.13"/>
    <col collapsed="false" customWidth="true" hidden="false" outlineLevel="0" max="17" min="17" style="1" width="13.41"/>
    <col collapsed="false" customWidth="true" hidden="false" outlineLevel="0" max="18" min="18" style="1" width="15.13"/>
    <col collapsed="false" customWidth="true" hidden="false" outlineLevel="0" max="19" min="19" style="1" width="16.28"/>
    <col collapsed="false" customWidth="true" hidden="false" outlineLevel="0" max="20" min="20" style="1" width="15.85"/>
    <col collapsed="false" customWidth="true" hidden="false" outlineLevel="0" max="21" min="21" style="1" width="28.85"/>
    <col collapsed="false" customWidth="true" hidden="false" outlineLevel="0" max="22" min="22" style="1" width="27.28"/>
    <col collapsed="false" customWidth="true" hidden="false" outlineLevel="0" max="23" min="23" style="1" width="26.7"/>
    <col collapsed="false" customWidth="true" hidden="false" outlineLevel="0" max="24" min="24" style="1" width="8.56"/>
    <col collapsed="false" customWidth="true" hidden="false" outlineLevel="0" max="25" min="25" style="1" width="13.41"/>
    <col collapsed="false" customWidth="true" hidden="false" outlineLevel="0" max="26" min="26" style="1" width="21.7"/>
    <col collapsed="false" customWidth="true" hidden="false" outlineLevel="0" max="27" min="27" style="1" width="20.99"/>
    <col collapsed="false" customWidth="true" hidden="false" outlineLevel="0" max="28" min="28" style="1" width="21.99"/>
    <col collapsed="false" customWidth="true" hidden="false" outlineLevel="0" max="29" min="29" style="1" width="15.85"/>
    <col collapsed="false" customWidth="true" hidden="false" outlineLevel="0" max="30" min="30" style="1" width="9.99"/>
    <col collapsed="false" customWidth="true" hidden="false" outlineLevel="0" max="31" min="31" style="1" width="16.56"/>
    <col collapsed="false" customWidth="true" hidden="false" outlineLevel="0" max="32" min="32" style="1" width="15.99"/>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7</v>
      </c>
      <c r="G4" s="1" t="s">
        <v>9</v>
      </c>
      <c r="H4" s="1" t="s">
        <v>7</v>
      </c>
      <c r="I4" s="1" t="s">
        <v>7</v>
      </c>
      <c r="J4" s="1" t="s">
        <v>7</v>
      </c>
      <c r="K4" s="1" t="s">
        <v>9</v>
      </c>
      <c r="L4" s="1" t="s">
        <v>8</v>
      </c>
      <c r="M4" s="1" t="s">
        <v>10</v>
      </c>
      <c r="N4" s="1" t="s">
        <v>11</v>
      </c>
      <c r="O4" s="1" t="s">
        <v>7</v>
      </c>
      <c r="P4" s="1" t="s">
        <v>7</v>
      </c>
      <c r="Q4" s="1" t="s">
        <v>7</v>
      </c>
      <c r="R4" s="1" t="s">
        <v>7</v>
      </c>
      <c r="S4" s="1" t="s">
        <v>7</v>
      </c>
      <c r="T4" s="1" t="s">
        <v>7</v>
      </c>
      <c r="U4" s="1" t="s">
        <v>9</v>
      </c>
      <c r="V4" s="1" t="s">
        <v>12</v>
      </c>
      <c r="W4" s="1" t="s">
        <v>12</v>
      </c>
      <c r="X4" s="1" t="s">
        <v>13</v>
      </c>
      <c r="Y4" s="1" t="s">
        <v>11</v>
      </c>
      <c r="Z4" s="1" t="s">
        <v>11</v>
      </c>
      <c r="AA4" s="1" t="s">
        <v>12</v>
      </c>
      <c r="AB4" s="1" t="s">
        <v>14</v>
      </c>
      <c r="AC4" s="1" t="s">
        <v>13</v>
      </c>
      <c r="AD4" s="1" t="s">
        <v>13</v>
      </c>
      <c r="AE4" s="1" t="s">
        <v>12</v>
      </c>
      <c r="AF4" s="1" t="s">
        <v>7</v>
      </c>
      <c r="AG4" s="1" t="s">
        <v>15</v>
      </c>
      <c r="AH4" s="1" t="s">
        <v>16</v>
      </c>
      <c r="AI4" s="1" t="s">
        <v>17</v>
      </c>
    </row>
    <row r="5" customFormat="false" ht="12.75" hidden="true" customHeight="false" outlineLevel="0" collapsed="false">
      <c r="A5" s="1" t="s">
        <v>18</v>
      </c>
      <c r="B5" s="1" t="s">
        <v>19</v>
      </c>
      <c r="C5" s="1" t="s">
        <v>20</v>
      </c>
      <c r="D5" s="1" t="s">
        <v>21</v>
      </c>
      <c r="E5" s="1" t="s">
        <v>22</v>
      </c>
      <c r="F5" s="1" t="s">
        <v>23</v>
      </c>
      <c r="G5" s="1" t="s">
        <v>24</v>
      </c>
      <c r="H5" s="1" t="s">
        <v>25</v>
      </c>
      <c r="I5" s="1" t="s">
        <v>26</v>
      </c>
      <c r="J5" s="1" t="s">
        <v>27</v>
      </c>
      <c r="K5" s="1" t="s">
        <v>28</v>
      </c>
      <c r="L5" s="1" t="s">
        <v>29</v>
      </c>
      <c r="M5" s="1" t="s">
        <v>30</v>
      </c>
      <c r="N5" s="1" t="s">
        <v>31</v>
      </c>
      <c r="O5" s="1" t="s">
        <v>32</v>
      </c>
      <c r="P5" s="1" t="s">
        <v>33</v>
      </c>
      <c r="Q5" s="1" t="s">
        <v>34</v>
      </c>
      <c r="R5" s="1" t="s">
        <v>35</v>
      </c>
      <c r="S5" s="1" t="s">
        <v>36</v>
      </c>
      <c r="T5" s="1" t="s">
        <v>37</v>
      </c>
      <c r="U5" s="1" t="s">
        <v>38</v>
      </c>
      <c r="V5" s="1" t="s">
        <v>39</v>
      </c>
      <c r="W5" s="1" t="s">
        <v>40</v>
      </c>
      <c r="X5" s="1" t="s">
        <v>41</v>
      </c>
      <c r="Y5" s="1" t="s">
        <v>42</v>
      </c>
      <c r="Z5" s="1" t="s">
        <v>43</v>
      </c>
      <c r="AA5" s="1" t="s">
        <v>44</v>
      </c>
      <c r="AB5" s="1" t="s">
        <v>45</v>
      </c>
      <c r="AC5" s="1" t="s">
        <v>46</v>
      </c>
      <c r="AD5" s="1" t="s">
        <v>47</v>
      </c>
      <c r="AE5" s="1" t="s">
        <v>48</v>
      </c>
      <c r="AF5" s="1" t="s">
        <v>49</v>
      </c>
      <c r="AG5" s="1" t="s">
        <v>50</v>
      </c>
      <c r="AH5" s="1" t="s">
        <v>51</v>
      </c>
      <c r="AI5" s="1" t="s">
        <v>52</v>
      </c>
    </row>
    <row r="6" customFormat="false" ht="15" hidden="false" customHeight="fals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row>
    <row r="8" s="9" customFormat="true" ht="12.75" hidden="false" customHeight="false" outlineLevel="0" collapsed="false">
      <c r="A8" s="5" t="n">
        <v>2017</v>
      </c>
      <c r="B8" s="5" t="s">
        <v>89</v>
      </c>
      <c r="C8" s="5"/>
      <c r="D8" s="5"/>
      <c r="E8" s="5"/>
      <c r="F8" s="5"/>
      <c r="G8" s="5"/>
      <c r="H8" s="5"/>
      <c r="I8" s="5"/>
      <c r="J8" s="5"/>
      <c r="K8" s="5"/>
      <c r="L8" s="5"/>
      <c r="M8" s="5"/>
      <c r="N8" s="5"/>
      <c r="O8" s="5"/>
      <c r="P8" s="5"/>
      <c r="Q8" s="5"/>
      <c r="R8" s="5"/>
      <c r="S8" s="5"/>
      <c r="T8" s="5"/>
      <c r="U8" s="5"/>
      <c r="V8" s="5"/>
      <c r="W8" s="5"/>
      <c r="X8" s="5"/>
      <c r="Y8" s="5"/>
      <c r="Z8" s="5"/>
      <c r="AA8" s="5"/>
      <c r="AB8" s="5"/>
      <c r="AC8" s="5"/>
      <c r="AD8" s="5" t="n">
        <v>1</v>
      </c>
      <c r="AE8" s="6" t="n">
        <v>42916</v>
      </c>
      <c r="AF8" s="7" t="s">
        <v>90</v>
      </c>
      <c r="AG8" s="5" t="n">
        <v>2017</v>
      </c>
      <c r="AH8" s="8" t="n">
        <v>42916</v>
      </c>
      <c r="AI8" s="7" t="s">
        <v>91</v>
      </c>
    </row>
    <row r="9" s="9" customFormat="true" ht="12.75" hidden="false" customHeight="false" outlineLevel="0" collapsed="false">
      <c r="A9" s="5" t="n">
        <v>2017</v>
      </c>
      <c r="B9" s="7" t="s">
        <v>92</v>
      </c>
      <c r="C9" s="5"/>
      <c r="D9" s="5"/>
      <c r="E9" s="5"/>
      <c r="F9" s="5"/>
      <c r="G9" s="5"/>
      <c r="H9" s="5"/>
      <c r="I9" s="5"/>
      <c r="J9" s="5"/>
      <c r="K9" s="5"/>
      <c r="L9" s="5"/>
      <c r="M9" s="5"/>
      <c r="N9" s="5"/>
      <c r="O9" s="5"/>
      <c r="P9" s="5"/>
      <c r="Q9" s="5"/>
      <c r="R9" s="5"/>
      <c r="S9" s="5"/>
      <c r="T9" s="5"/>
      <c r="U9" s="5"/>
      <c r="V9" s="5"/>
      <c r="W9" s="5"/>
      <c r="X9" s="5"/>
      <c r="Y9" s="5"/>
      <c r="Z9" s="5"/>
      <c r="AA9" s="5"/>
      <c r="AB9" s="5"/>
      <c r="AC9" s="5"/>
      <c r="AD9" s="5" t="n">
        <v>1</v>
      </c>
      <c r="AE9" s="6" t="n">
        <v>42855</v>
      </c>
      <c r="AF9" s="7" t="s">
        <v>90</v>
      </c>
      <c r="AG9" s="5" t="n">
        <v>2017</v>
      </c>
      <c r="AH9" s="8" t="n">
        <v>42916</v>
      </c>
      <c r="AI9" s="7" t="s">
        <v>91</v>
      </c>
    </row>
    <row r="10" customFormat="false" ht="12.75" hidden="false" customHeight="false" outlineLevel="0" collapsed="false">
      <c r="A10" s="1" t="n">
        <v>2016</v>
      </c>
      <c r="B10" s="1" t="s">
        <v>92</v>
      </c>
      <c r="C10" s="10" t="s">
        <v>93</v>
      </c>
      <c r="E10" s="1" t="s">
        <v>94</v>
      </c>
      <c r="F10" s="1" t="s">
        <v>95</v>
      </c>
      <c r="G10" s="1" t="s">
        <v>96</v>
      </c>
      <c r="H10" s="1" t="s">
        <v>97</v>
      </c>
      <c r="I10" s="1" t="s">
        <v>98</v>
      </c>
      <c r="J10" s="1" t="s">
        <v>99</v>
      </c>
      <c r="L10" s="10" t="s">
        <v>100</v>
      </c>
      <c r="O10" s="11" t="s">
        <v>101</v>
      </c>
      <c r="P10" s="11" t="s">
        <v>102</v>
      </c>
      <c r="Q10" s="11" t="s">
        <v>102</v>
      </c>
      <c r="R10" s="11" t="s">
        <v>101</v>
      </c>
      <c r="S10" s="11" t="s">
        <v>102</v>
      </c>
      <c r="T10" s="11" t="s">
        <v>102</v>
      </c>
      <c r="V10" s="12" t="n">
        <v>42370</v>
      </c>
      <c r="W10" s="12" t="n">
        <v>42400</v>
      </c>
      <c r="X10" s="1" t="n">
        <v>1</v>
      </c>
      <c r="AC10" s="1" t="n">
        <v>1</v>
      </c>
      <c r="AD10" s="1" t="n">
        <v>1</v>
      </c>
      <c r="AE10" s="12" t="n">
        <v>42855</v>
      </c>
      <c r="AF10" s="1" t="s">
        <v>90</v>
      </c>
      <c r="AG10" s="1" t="n">
        <v>2016</v>
      </c>
      <c r="AH10" s="8" t="n">
        <v>42916</v>
      </c>
    </row>
    <row r="11" customFormat="false" ht="12.75" hidden="false" customHeight="false" outlineLevel="0" collapsed="false">
      <c r="V11" s="12" t="n">
        <v>42370</v>
      </c>
      <c r="W11" s="12" t="n">
        <v>42400</v>
      </c>
      <c r="X11" s="1" t="n">
        <v>1</v>
      </c>
      <c r="AC11" s="1" t="n">
        <v>1</v>
      </c>
      <c r="AD11" s="1" t="n">
        <v>1</v>
      </c>
      <c r="AE11" s="12" t="n">
        <v>42855</v>
      </c>
      <c r="AF11" s="1" t="s">
        <v>90</v>
      </c>
      <c r="AG11" s="1" t="n">
        <v>2016</v>
      </c>
      <c r="AH11" s="8" t="n">
        <v>42916</v>
      </c>
    </row>
    <row r="12" customFormat="false" ht="12.75" hidden="false" customHeight="false" outlineLevel="0" collapsed="false">
      <c r="V12" s="12" t="n">
        <v>42370</v>
      </c>
      <c r="W12" s="12" t="n">
        <v>42400</v>
      </c>
      <c r="X12" s="1" t="n">
        <v>1</v>
      </c>
      <c r="AC12" s="1" t="n">
        <v>1</v>
      </c>
      <c r="AD12" s="1" t="n">
        <v>1</v>
      </c>
      <c r="AE12" s="12" t="n">
        <v>42855</v>
      </c>
      <c r="AF12" s="1" t="s">
        <v>90</v>
      </c>
      <c r="AG12" s="1" t="n">
        <v>2016</v>
      </c>
      <c r="AH12" s="8" t="n">
        <v>42916</v>
      </c>
    </row>
    <row r="13" customFormat="false" ht="12.75" hidden="false" customHeight="false" outlineLevel="0" collapsed="false">
      <c r="V13" s="12" t="n">
        <v>42370</v>
      </c>
      <c r="W13" s="12" t="n">
        <v>42400</v>
      </c>
      <c r="X13" s="1" t="n">
        <v>1</v>
      </c>
      <c r="AC13" s="1" t="n">
        <v>1</v>
      </c>
      <c r="AD13" s="1" t="n">
        <v>1</v>
      </c>
      <c r="AE13" s="12" t="n">
        <v>42855</v>
      </c>
      <c r="AF13" s="1" t="s">
        <v>90</v>
      </c>
      <c r="AG13" s="1" t="n">
        <v>2016</v>
      </c>
      <c r="AH13" s="8" t="n">
        <v>42916</v>
      </c>
    </row>
    <row r="14" customFormat="false" ht="12.75" hidden="false" customHeight="false" outlineLevel="0" collapsed="false">
      <c r="V14" s="12" t="n">
        <v>42370</v>
      </c>
      <c r="W14" s="12" t="n">
        <v>42400</v>
      </c>
      <c r="X14" s="1" t="n">
        <v>1</v>
      </c>
      <c r="AC14" s="1" t="n">
        <v>1</v>
      </c>
      <c r="AD14" s="1" t="n">
        <v>1</v>
      </c>
      <c r="AE14" s="12" t="n">
        <v>42855</v>
      </c>
      <c r="AF14" s="1" t="s">
        <v>90</v>
      </c>
      <c r="AG14" s="1" t="n">
        <v>2016</v>
      </c>
      <c r="AH14" s="8" t="n">
        <v>42916</v>
      </c>
    </row>
    <row r="15" customFormat="false" ht="12.75" hidden="false" customHeight="false" outlineLevel="0" collapsed="false">
      <c r="V15" s="12" t="n">
        <v>42370</v>
      </c>
      <c r="W15" s="12" t="n">
        <v>42400</v>
      </c>
      <c r="X15" s="1" t="n">
        <v>1</v>
      </c>
      <c r="AC15" s="1" t="n">
        <v>1</v>
      </c>
      <c r="AD15" s="1" t="n">
        <v>1</v>
      </c>
      <c r="AE15" s="12" t="n">
        <v>42855</v>
      </c>
      <c r="AF15" s="1" t="s">
        <v>90</v>
      </c>
      <c r="AG15" s="1" t="n">
        <v>2016</v>
      </c>
      <c r="AH15" s="8" t="n">
        <v>42916</v>
      </c>
    </row>
    <row r="16" customFormat="false" ht="12.75" hidden="false" customHeight="false" outlineLevel="0" collapsed="false">
      <c r="V16" s="12" t="n">
        <v>42370</v>
      </c>
      <c r="W16" s="12" t="n">
        <v>42400</v>
      </c>
      <c r="X16" s="1" t="n">
        <v>1</v>
      </c>
      <c r="AC16" s="1" t="n">
        <v>1</v>
      </c>
      <c r="AD16" s="1" t="n">
        <v>1</v>
      </c>
      <c r="AE16" s="12" t="n">
        <v>42855</v>
      </c>
      <c r="AF16" s="1" t="s">
        <v>90</v>
      </c>
      <c r="AG16" s="1" t="n">
        <v>2016</v>
      </c>
      <c r="AH16" s="8" t="n">
        <v>42916</v>
      </c>
    </row>
    <row r="17" customFormat="false" ht="12.75" hidden="false" customHeight="false" outlineLevel="0" collapsed="false">
      <c r="V17" s="12" t="n">
        <v>42370</v>
      </c>
      <c r="W17" s="12" t="n">
        <v>42400</v>
      </c>
      <c r="X17" s="1" t="n">
        <v>1</v>
      </c>
      <c r="AC17" s="1" t="n">
        <v>1</v>
      </c>
      <c r="AD17" s="1" t="n">
        <v>1</v>
      </c>
      <c r="AE17" s="12" t="n">
        <v>42855</v>
      </c>
      <c r="AF17" s="1" t="s">
        <v>90</v>
      </c>
      <c r="AG17" s="1" t="n">
        <v>2016</v>
      </c>
      <c r="AH17" s="8" t="n">
        <v>42916</v>
      </c>
    </row>
    <row r="18" customFormat="false" ht="12.75" hidden="false" customHeight="false" outlineLevel="0" collapsed="false">
      <c r="V18" s="12" t="n">
        <v>42370</v>
      </c>
      <c r="W18" s="12" t="n">
        <v>42400</v>
      </c>
      <c r="X18" s="1" t="n">
        <v>1</v>
      </c>
      <c r="AC18" s="1" t="n">
        <v>1</v>
      </c>
      <c r="AD18" s="1" t="n">
        <v>1</v>
      </c>
      <c r="AE18" s="12" t="n">
        <v>42855</v>
      </c>
      <c r="AF18" s="1" t="s">
        <v>90</v>
      </c>
      <c r="AG18" s="1" t="n">
        <v>2016</v>
      </c>
      <c r="AH18" s="8" t="n">
        <v>42916</v>
      </c>
    </row>
    <row r="19" customFormat="false" ht="12.75" hidden="false" customHeight="false" outlineLevel="0" collapsed="false">
      <c r="V19" s="12" t="n">
        <v>42370</v>
      </c>
      <c r="W19" s="12" t="n">
        <v>42400</v>
      </c>
      <c r="X19" s="1" t="n">
        <v>1</v>
      </c>
      <c r="AC19" s="1" t="n">
        <v>1</v>
      </c>
      <c r="AD19" s="1" t="n">
        <v>1</v>
      </c>
      <c r="AE19" s="12" t="n">
        <v>42855</v>
      </c>
      <c r="AF19" s="1" t="s">
        <v>90</v>
      </c>
      <c r="AG19" s="1" t="n">
        <v>2016</v>
      </c>
      <c r="AH19" s="8" t="n">
        <v>42916</v>
      </c>
    </row>
    <row r="20" customFormat="false" ht="12.75" hidden="false" customHeight="false" outlineLevel="0" collapsed="false">
      <c r="V20" s="12" t="n">
        <v>42370</v>
      </c>
      <c r="W20" s="12" t="n">
        <v>42400</v>
      </c>
      <c r="X20" s="1" t="n">
        <v>1</v>
      </c>
      <c r="AC20" s="1" t="n">
        <v>1</v>
      </c>
      <c r="AD20" s="1" t="n">
        <v>1</v>
      </c>
      <c r="AE20" s="12" t="n">
        <v>42855</v>
      </c>
      <c r="AF20" s="1" t="s">
        <v>90</v>
      </c>
      <c r="AG20" s="1" t="n">
        <v>2016</v>
      </c>
      <c r="AH20" s="8" t="n">
        <v>42916</v>
      </c>
    </row>
    <row r="21" customFormat="false" ht="12.75" hidden="false" customHeight="false" outlineLevel="0" collapsed="false">
      <c r="V21" s="12" t="n">
        <v>42370</v>
      </c>
      <c r="W21" s="12" t="n">
        <v>42400</v>
      </c>
      <c r="X21" s="1" t="n">
        <v>1</v>
      </c>
      <c r="AC21" s="1" t="n">
        <v>1</v>
      </c>
      <c r="AD21" s="1" t="n">
        <v>1</v>
      </c>
      <c r="AE21" s="12" t="n">
        <v>42855</v>
      </c>
      <c r="AF21" s="1" t="s">
        <v>90</v>
      </c>
      <c r="AG21" s="1" t="n">
        <v>2016</v>
      </c>
      <c r="AH21" s="8" t="n">
        <v>42916</v>
      </c>
    </row>
    <row r="22" customFormat="false" ht="12.75" hidden="false" customHeight="false" outlineLevel="0" collapsed="false">
      <c r="V22" s="12" t="n">
        <v>42370</v>
      </c>
      <c r="W22" s="12" t="n">
        <v>42400</v>
      </c>
      <c r="X22" s="1" t="n">
        <v>1</v>
      </c>
      <c r="AC22" s="1" t="n">
        <v>1</v>
      </c>
      <c r="AD22" s="1" t="n">
        <v>1</v>
      </c>
      <c r="AE22" s="12" t="n">
        <v>42855</v>
      </c>
      <c r="AF22" s="1" t="s">
        <v>90</v>
      </c>
      <c r="AG22" s="1" t="n">
        <v>2016</v>
      </c>
      <c r="AH22" s="8" t="n">
        <v>42916</v>
      </c>
    </row>
    <row r="23" customFormat="false" ht="12.75" hidden="false" customHeight="false" outlineLevel="0" collapsed="false">
      <c r="V23" s="12" t="n">
        <v>42370</v>
      </c>
      <c r="W23" s="12" t="n">
        <v>42400</v>
      </c>
      <c r="X23" s="1" t="n">
        <v>1</v>
      </c>
      <c r="AC23" s="1" t="n">
        <v>1</v>
      </c>
      <c r="AD23" s="1" t="n">
        <v>1</v>
      </c>
      <c r="AE23" s="12" t="n">
        <v>42855</v>
      </c>
      <c r="AF23" s="1" t="s">
        <v>90</v>
      </c>
      <c r="AG23" s="1" t="n">
        <v>2016</v>
      </c>
      <c r="AH23" s="8" t="n">
        <v>42916</v>
      </c>
    </row>
    <row r="24" customFormat="false" ht="12.75" hidden="false" customHeight="false" outlineLevel="0" collapsed="false">
      <c r="V24" s="12" t="n">
        <v>42370</v>
      </c>
      <c r="W24" s="12" t="n">
        <v>42400</v>
      </c>
      <c r="X24" s="1" t="n">
        <v>1</v>
      </c>
      <c r="Y24" s="13" t="n">
        <v>4466.45</v>
      </c>
      <c r="AC24" s="1" t="n">
        <v>1</v>
      </c>
      <c r="AD24" s="1" t="n">
        <v>1</v>
      </c>
      <c r="AE24" s="12" t="n">
        <v>42855</v>
      </c>
      <c r="AF24" s="1" t="s">
        <v>90</v>
      </c>
      <c r="AG24" s="1" t="n">
        <v>2016</v>
      </c>
      <c r="AH24" s="8" t="n">
        <v>42916</v>
      </c>
    </row>
    <row r="25" customFormat="false" ht="12.75" hidden="false" customHeight="false" outlineLevel="0" collapsed="false">
      <c r="A25" s="1" t="n">
        <v>2016</v>
      </c>
      <c r="B25" s="1" t="s">
        <v>92</v>
      </c>
      <c r="C25" s="10" t="s">
        <v>93</v>
      </c>
      <c r="E25" s="11" t="s">
        <v>103</v>
      </c>
      <c r="F25" s="11" t="s">
        <v>95</v>
      </c>
      <c r="G25" s="11" t="s">
        <v>104</v>
      </c>
      <c r="H25" s="11" t="s">
        <v>105</v>
      </c>
      <c r="I25" s="11" t="s">
        <v>106</v>
      </c>
      <c r="J25" s="11" t="s">
        <v>107</v>
      </c>
      <c r="L25" s="10" t="s">
        <v>100</v>
      </c>
      <c r="O25" s="11" t="s">
        <v>101</v>
      </c>
      <c r="P25" s="11" t="s">
        <v>102</v>
      </c>
      <c r="Q25" s="11" t="s">
        <v>102</v>
      </c>
      <c r="R25" s="11" t="s">
        <v>101</v>
      </c>
      <c r="S25" s="11" t="s">
        <v>102</v>
      </c>
      <c r="T25" s="11" t="s">
        <v>102</v>
      </c>
      <c r="V25" s="12" t="n">
        <v>42370</v>
      </c>
      <c r="W25" s="12" t="n">
        <v>42400</v>
      </c>
      <c r="X25" s="1" t="n">
        <v>2</v>
      </c>
      <c r="AC25" s="1" t="n">
        <v>2</v>
      </c>
      <c r="AD25" s="1" t="n">
        <v>1</v>
      </c>
      <c r="AE25" s="12" t="n">
        <v>42855</v>
      </c>
      <c r="AF25" s="1" t="s">
        <v>90</v>
      </c>
      <c r="AG25" s="1" t="n">
        <v>2016</v>
      </c>
      <c r="AH25" s="8" t="n">
        <v>42916</v>
      </c>
    </row>
    <row r="26" customFormat="false" ht="12.75" hidden="false" customHeight="false" outlineLevel="0" collapsed="false">
      <c r="V26" s="12" t="n">
        <v>42370</v>
      </c>
      <c r="W26" s="12" t="n">
        <v>42400</v>
      </c>
      <c r="X26" s="1" t="n">
        <v>2</v>
      </c>
      <c r="AC26" s="1" t="n">
        <v>2</v>
      </c>
      <c r="AD26" s="1" t="n">
        <v>1</v>
      </c>
      <c r="AE26" s="12" t="n">
        <v>42855</v>
      </c>
      <c r="AF26" s="1" t="s">
        <v>90</v>
      </c>
      <c r="AG26" s="1" t="n">
        <v>2016</v>
      </c>
      <c r="AH26" s="8" t="n">
        <v>42916</v>
      </c>
    </row>
    <row r="27" customFormat="false" ht="12.75" hidden="false" customHeight="false" outlineLevel="0" collapsed="false">
      <c r="V27" s="12" t="n">
        <v>42370</v>
      </c>
      <c r="W27" s="12" t="n">
        <v>42400</v>
      </c>
      <c r="X27" s="1" t="n">
        <v>2</v>
      </c>
      <c r="AC27" s="1" t="n">
        <v>2</v>
      </c>
      <c r="AD27" s="1" t="n">
        <v>1</v>
      </c>
      <c r="AE27" s="12" t="n">
        <v>42855</v>
      </c>
      <c r="AF27" s="1" t="s">
        <v>90</v>
      </c>
      <c r="AG27" s="1" t="n">
        <v>2016</v>
      </c>
      <c r="AH27" s="8" t="n">
        <v>42916</v>
      </c>
    </row>
    <row r="28" customFormat="false" ht="12.75" hidden="false" customHeight="false" outlineLevel="0" collapsed="false">
      <c r="V28" s="12" t="n">
        <v>42370</v>
      </c>
      <c r="W28" s="12" t="n">
        <v>42400</v>
      </c>
      <c r="X28" s="1" t="n">
        <v>2</v>
      </c>
      <c r="AC28" s="1" t="n">
        <v>2</v>
      </c>
      <c r="AD28" s="1" t="n">
        <v>1</v>
      </c>
      <c r="AE28" s="12" t="n">
        <v>42855</v>
      </c>
      <c r="AF28" s="1" t="s">
        <v>90</v>
      </c>
      <c r="AG28" s="1" t="n">
        <v>2016</v>
      </c>
      <c r="AH28" s="8" t="n">
        <v>42916</v>
      </c>
    </row>
    <row r="29" customFormat="false" ht="12.75" hidden="false" customHeight="false" outlineLevel="0" collapsed="false">
      <c r="V29" s="12" t="n">
        <v>42370</v>
      </c>
      <c r="W29" s="12" t="n">
        <v>42400</v>
      </c>
      <c r="X29" s="1" t="n">
        <v>2</v>
      </c>
      <c r="Y29" s="13" t="n">
        <v>2920</v>
      </c>
      <c r="AC29" s="1" t="n">
        <v>2</v>
      </c>
      <c r="AD29" s="1" t="n">
        <v>1</v>
      </c>
      <c r="AE29" s="12" t="n">
        <v>42855</v>
      </c>
      <c r="AF29" s="1" t="s">
        <v>90</v>
      </c>
      <c r="AG29" s="1" t="n">
        <v>2016</v>
      </c>
      <c r="AH29" s="8" t="n">
        <v>42916</v>
      </c>
    </row>
    <row r="30" customFormat="false" ht="12.75" hidden="false" customHeight="false" outlineLevel="0" collapsed="false">
      <c r="A30" s="1" t="n">
        <v>2016</v>
      </c>
      <c r="B30" s="1" t="s">
        <v>92</v>
      </c>
      <c r="C30" s="10" t="s">
        <v>93</v>
      </c>
      <c r="F30" s="1" t="s">
        <v>108</v>
      </c>
      <c r="G30" s="1" t="s">
        <v>109</v>
      </c>
      <c r="H30" s="1" t="s">
        <v>110</v>
      </c>
      <c r="I30" s="1" t="s">
        <v>111</v>
      </c>
      <c r="J30" s="1" t="s">
        <v>112</v>
      </c>
      <c r="L30" s="10" t="s">
        <v>100</v>
      </c>
      <c r="O30" s="11" t="s">
        <v>101</v>
      </c>
      <c r="P30" s="11" t="s">
        <v>102</v>
      </c>
      <c r="Q30" s="11" t="s">
        <v>102</v>
      </c>
      <c r="R30" s="11" t="s">
        <v>101</v>
      </c>
      <c r="S30" s="11" t="s">
        <v>102</v>
      </c>
      <c r="T30" s="11" t="s">
        <v>102</v>
      </c>
      <c r="V30" s="12" t="n">
        <v>42370</v>
      </c>
      <c r="W30" s="12" t="n">
        <v>42400</v>
      </c>
      <c r="X30" s="1" t="n">
        <v>3</v>
      </c>
      <c r="AC30" s="1" t="n">
        <v>3</v>
      </c>
      <c r="AD30" s="1" t="n">
        <v>1</v>
      </c>
      <c r="AE30" s="12" t="n">
        <v>42855</v>
      </c>
      <c r="AF30" s="1" t="s">
        <v>90</v>
      </c>
      <c r="AG30" s="1" t="n">
        <v>2016</v>
      </c>
      <c r="AH30" s="8" t="n">
        <v>42916</v>
      </c>
    </row>
    <row r="31" customFormat="false" ht="12.75" hidden="false" customHeight="false" outlineLevel="0" collapsed="false">
      <c r="V31" s="12" t="n">
        <v>42370</v>
      </c>
      <c r="W31" s="12" t="n">
        <v>42400</v>
      </c>
      <c r="X31" s="1" t="n">
        <v>3</v>
      </c>
      <c r="AC31" s="1" t="n">
        <v>3</v>
      </c>
      <c r="AD31" s="1" t="n">
        <v>1</v>
      </c>
      <c r="AE31" s="12" t="n">
        <v>42855</v>
      </c>
      <c r="AF31" s="1" t="s">
        <v>90</v>
      </c>
      <c r="AG31" s="1" t="n">
        <v>2016</v>
      </c>
      <c r="AH31" s="8" t="n">
        <v>42916</v>
      </c>
    </row>
    <row r="32" customFormat="false" ht="12.75" hidden="false" customHeight="false" outlineLevel="0" collapsed="false">
      <c r="V32" s="12" t="n">
        <v>42370</v>
      </c>
      <c r="W32" s="12" t="n">
        <v>42400</v>
      </c>
      <c r="X32" s="1" t="n">
        <v>3</v>
      </c>
      <c r="AC32" s="1" t="n">
        <v>3</v>
      </c>
      <c r="AD32" s="1" t="n">
        <v>1</v>
      </c>
      <c r="AE32" s="12" t="n">
        <v>42855</v>
      </c>
      <c r="AF32" s="1" t="s">
        <v>90</v>
      </c>
      <c r="AG32" s="1" t="n">
        <v>2016</v>
      </c>
      <c r="AH32" s="8" t="n">
        <v>42916</v>
      </c>
    </row>
    <row r="33" customFormat="false" ht="12.75" hidden="false" customHeight="false" outlineLevel="0" collapsed="false">
      <c r="V33" s="12" t="n">
        <v>42370</v>
      </c>
      <c r="W33" s="12" t="n">
        <v>42400</v>
      </c>
      <c r="X33" s="1" t="n">
        <v>3</v>
      </c>
      <c r="AC33" s="1" t="n">
        <v>3</v>
      </c>
      <c r="AD33" s="1" t="n">
        <v>1</v>
      </c>
      <c r="AE33" s="12" t="n">
        <v>42855</v>
      </c>
      <c r="AF33" s="1" t="s">
        <v>90</v>
      </c>
      <c r="AG33" s="1" t="n">
        <v>2016</v>
      </c>
      <c r="AH33" s="8" t="n">
        <v>42916</v>
      </c>
    </row>
    <row r="34" customFormat="false" ht="12.75" hidden="false" customHeight="false" outlineLevel="0" collapsed="false">
      <c r="V34" s="12" t="n">
        <v>42370</v>
      </c>
      <c r="W34" s="12" t="n">
        <v>42400</v>
      </c>
      <c r="X34" s="1" t="n">
        <v>3</v>
      </c>
      <c r="Y34" s="13" t="n">
        <v>2448.01</v>
      </c>
      <c r="AC34" s="1" t="n">
        <v>3</v>
      </c>
      <c r="AD34" s="1" t="n">
        <v>1</v>
      </c>
      <c r="AE34" s="12" t="n">
        <v>42855</v>
      </c>
      <c r="AF34" s="1" t="s">
        <v>90</v>
      </c>
      <c r="AG34" s="1" t="n">
        <v>2016</v>
      </c>
      <c r="AH34" s="8" t="n">
        <v>42916</v>
      </c>
    </row>
    <row r="35" customFormat="false" ht="12.75" hidden="false" customHeight="false" outlineLevel="0" collapsed="false">
      <c r="A35" s="1" t="n">
        <v>2016</v>
      </c>
      <c r="B35" s="1" t="s">
        <v>92</v>
      </c>
      <c r="C35" s="10" t="s">
        <v>93</v>
      </c>
      <c r="E35" s="11" t="s">
        <v>113</v>
      </c>
      <c r="F35" s="11" t="s">
        <v>95</v>
      </c>
      <c r="G35" s="11" t="s">
        <v>114</v>
      </c>
      <c r="H35" s="1" t="s">
        <v>115</v>
      </c>
      <c r="I35" s="1" t="s">
        <v>98</v>
      </c>
      <c r="J35" s="1" t="s">
        <v>116</v>
      </c>
      <c r="L35" s="10" t="s">
        <v>100</v>
      </c>
      <c r="O35" s="11" t="s">
        <v>101</v>
      </c>
      <c r="P35" s="11" t="s">
        <v>102</v>
      </c>
      <c r="Q35" s="11" t="s">
        <v>102</v>
      </c>
      <c r="R35" s="11" t="s">
        <v>101</v>
      </c>
      <c r="S35" s="11" t="s">
        <v>102</v>
      </c>
      <c r="T35" s="11" t="s">
        <v>102</v>
      </c>
      <c r="V35" s="12" t="n">
        <v>42370</v>
      </c>
      <c r="W35" s="12" t="n">
        <v>42400</v>
      </c>
      <c r="X35" s="1" t="n">
        <v>4</v>
      </c>
      <c r="AC35" s="1" t="n">
        <v>4</v>
      </c>
      <c r="AD35" s="1" t="n">
        <v>1</v>
      </c>
      <c r="AE35" s="12" t="n">
        <v>42855</v>
      </c>
      <c r="AF35" s="1" t="s">
        <v>90</v>
      </c>
      <c r="AG35" s="1" t="n">
        <v>2016</v>
      </c>
      <c r="AH35" s="8" t="n">
        <v>42916</v>
      </c>
    </row>
    <row r="36" customFormat="false" ht="12.75" hidden="false" customHeight="false" outlineLevel="0" collapsed="false">
      <c r="V36" s="12" t="n">
        <v>42370</v>
      </c>
      <c r="W36" s="12" t="n">
        <v>42400</v>
      </c>
      <c r="X36" s="1" t="n">
        <v>4</v>
      </c>
      <c r="AC36" s="1" t="n">
        <v>4</v>
      </c>
      <c r="AD36" s="1" t="n">
        <v>1</v>
      </c>
      <c r="AE36" s="12" t="n">
        <v>42855</v>
      </c>
      <c r="AF36" s="1" t="s">
        <v>90</v>
      </c>
      <c r="AG36" s="1" t="n">
        <v>2016</v>
      </c>
      <c r="AH36" s="8" t="n">
        <v>42916</v>
      </c>
    </row>
    <row r="37" customFormat="false" ht="12.75" hidden="false" customHeight="false" outlineLevel="0" collapsed="false">
      <c r="V37" s="12" t="n">
        <v>42370</v>
      </c>
      <c r="W37" s="12" t="n">
        <v>42400</v>
      </c>
      <c r="X37" s="1" t="n">
        <v>4</v>
      </c>
      <c r="AC37" s="1" t="n">
        <v>4</v>
      </c>
      <c r="AD37" s="1" t="n">
        <v>1</v>
      </c>
      <c r="AE37" s="12" t="n">
        <v>42855</v>
      </c>
      <c r="AF37" s="1" t="s">
        <v>90</v>
      </c>
      <c r="AG37" s="1" t="n">
        <v>2016</v>
      </c>
      <c r="AH37" s="8" t="n">
        <v>42916</v>
      </c>
    </row>
    <row r="38" customFormat="false" ht="12.75" hidden="false" customHeight="false" outlineLevel="0" collapsed="false">
      <c r="V38" s="12" t="n">
        <v>42370</v>
      </c>
      <c r="W38" s="12" t="n">
        <v>42400</v>
      </c>
      <c r="X38" s="1" t="n">
        <v>4</v>
      </c>
      <c r="Y38" s="13" t="n">
        <v>1540</v>
      </c>
      <c r="AC38" s="1" t="n">
        <v>4</v>
      </c>
      <c r="AD38" s="1" t="n">
        <v>1</v>
      </c>
      <c r="AE38" s="12" t="n">
        <v>42855</v>
      </c>
      <c r="AF38" s="1" t="s">
        <v>90</v>
      </c>
      <c r="AG38" s="1" t="n">
        <v>2016</v>
      </c>
      <c r="AH38" s="8" t="n">
        <v>42916</v>
      </c>
    </row>
    <row r="39" customFormat="false" ht="12.75" hidden="false" customHeight="false" outlineLevel="0" collapsed="false">
      <c r="A39" s="1" t="n">
        <v>2016</v>
      </c>
      <c r="B39" s="1" t="s">
        <v>92</v>
      </c>
      <c r="C39" s="10" t="s">
        <v>93</v>
      </c>
      <c r="E39" s="1" t="s">
        <v>117</v>
      </c>
      <c r="F39" s="1" t="s">
        <v>118</v>
      </c>
      <c r="G39" s="1" t="s">
        <v>119</v>
      </c>
      <c r="H39" s="1" t="s">
        <v>120</v>
      </c>
      <c r="I39" s="1" t="s">
        <v>121</v>
      </c>
      <c r="J39" s="1" t="s">
        <v>122</v>
      </c>
      <c r="L39" s="10" t="s">
        <v>100</v>
      </c>
      <c r="O39" s="11" t="s">
        <v>101</v>
      </c>
      <c r="P39" s="11" t="s">
        <v>102</v>
      </c>
      <c r="Q39" s="11" t="s">
        <v>102</v>
      </c>
      <c r="R39" s="11" t="s">
        <v>101</v>
      </c>
      <c r="S39" s="11" t="s">
        <v>102</v>
      </c>
      <c r="T39" s="11" t="s">
        <v>102</v>
      </c>
      <c r="V39" s="12" t="n">
        <v>42370</v>
      </c>
      <c r="W39" s="12" t="n">
        <v>42400</v>
      </c>
      <c r="X39" s="1" t="n">
        <v>5</v>
      </c>
      <c r="AC39" s="1" t="n">
        <v>5</v>
      </c>
      <c r="AD39" s="1" t="n">
        <v>1</v>
      </c>
      <c r="AE39" s="12" t="n">
        <v>42855</v>
      </c>
      <c r="AF39" s="1" t="s">
        <v>90</v>
      </c>
      <c r="AG39" s="1" t="n">
        <v>2016</v>
      </c>
      <c r="AH39" s="8" t="n">
        <v>42916</v>
      </c>
    </row>
    <row r="40" customFormat="false" ht="12.75" hidden="false" customHeight="false" outlineLevel="0" collapsed="false">
      <c r="V40" s="12" t="n">
        <v>42370</v>
      </c>
      <c r="W40" s="12" t="n">
        <v>42400</v>
      </c>
      <c r="X40" s="1" t="n">
        <v>5</v>
      </c>
      <c r="AC40" s="1" t="n">
        <v>5</v>
      </c>
      <c r="AD40" s="1" t="n">
        <v>1</v>
      </c>
      <c r="AE40" s="12" t="n">
        <v>42855</v>
      </c>
      <c r="AF40" s="1" t="s">
        <v>90</v>
      </c>
      <c r="AG40" s="1" t="n">
        <v>2016</v>
      </c>
      <c r="AH40" s="8" t="n">
        <v>42916</v>
      </c>
    </row>
    <row r="41" customFormat="false" ht="12.75" hidden="false" customHeight="false" outlineLevel="0" collapsed="false">
      <c r="V41" s="12" t="n">
        <v>42370</v>
      </c>
      <c r="W41" s="12" t="n">
        <v>42400</v>
      </c>
      <c r="X41" s="1" t="n">
        <v>5</v>
      </c>
      <c r="AC41" s="1" t="n">
        <v>5</v>
      </c>
      <c r="AD41" s="1" t="n">
        <v>1</v>
      </c>
      <c r="AE41" s="12" t="n">
        <v>42855</v>
      </c>
      <c r="AF41" s="1" t="s">
        <v>90</v>
      </c>
      <c r="AG41" s="1" t="n">
        <v>2016</v>
      </c>
      <c r="AH41" s="8" t="n">
        <v>42916</v>
      </c>
    </row>
    <row r="42" customFormat="false" ht="12.75" hidden="false" customHeight="false" outlineLevel="0" collapsed="false">
      <c r="V42" s="12" t="n">
        <v>42370</v>
      </c>
      <c r="W42" s="12" t="n">
        <v>42400</v>
      </c>
      <c r="X42" s="1" t="n">
        <v>5</v>
      </c>
      <c r="AC42" s="1" t="n">
        <v>5</v>
      </c>
      <c r="AD42" s="1" t="n">
        <v>1</v>
      </c>
      <c r="AE42" s="12" t="n">
        <v>42855</v>
      </c>
      <c r="AF42" s="1" t="s">
        <v>90</v>
      </c>
      <c r="AG42" s="1" t="n">
        <v>2016</v>
      </c>
      <c r="AH42" s="8" t="n">
        <v>42916</v>
      </c>
    </row>
    <row r="43" customFormat="false" ht="12.75" hidden="false" customHeight="false" outlineLevel="0" collapsed="false">
      <c r="V43" s="12" t="n">
        <v>42370</v>
      </c>
      <c r="W43" s="12" t="n">
        <v>42400</v>
      </c>
      <c r="X43" s="1" t="n">
        <v>5</v>
      </c>
      <c r="AC43" s="1" t="n">
        <v>5</v>
      </c>
      <c r="AD43" s="1" t="n">
        <v>1</v>
      </c>
      <c r="AE43" s="12" t="n">
        <v>42855</v>
      </c>
      <c r="AF43" s="1" t="s">
        <v>90</v>
      </c>
      <c r="AG43" s="1" t="n">
        <v>2016</v>
      </c>
      <c r="AH43" s="8" t="n">
        <v>42916</v>
      </c>
    </row>
    <row r="44" customFormat="false" ht="12.75" hidden="false" customHeight="false" outlineLevel="0" collapsed="false">
      <c r="V44" s="12" t="n">
        <v>42370</v>
      </c>
      <c r="W44" s="12" t="n">
        <v>42400</v>
      </c>
      <c r="X44" s="1" t="n">
        <v>5</v>
      </c>
      <c r="AC44" s="1" t="n">
        <v>5</v>
      </c>
      <c r="AD44" s="1" t="n">
        <v>1</v>
      </c>
      <c r="AE44" s="12" t="n">
        <v>42855</v>
      </c>
      <c r="AF44" s="1" t="s">
        <v>90</v>
      </c>
      <c r="AG44" s="1" t="n">
        <v>2016</v>
      </c>
      <c r="AH44" s="8" t="n">
        <v>42916</v>
      </c>
    </row>
    <row r="45" customFormat="false" ht="12.75" hidden="false" customHeight="false" outlineLevel="0" collapsed="false">
      <c r="V45" s="12" t="n">
        <v>42370</v>
      </c>
      <c r="W45" s="12" t="n">
        <v>42400</v>
      </c>
      <c r="X45" s="1" t="n">
        <v>5</v>
      </c>
      <c r="AC45" s="1" t="n">
        <v>5</v>
      </c>
      <c r="AD45" s="1" t="n">
        <v>1</v>
      </c>
      <c r="AE45" s="12" t="n">
        <v>42855</v>
      </c>
      <c r="AF45" s="1" t="s">
        <v>90</v>
      </c>
      <c r="AG45" s="1" t="n">
        <v>2016</v>
      </c>
      <c r="AH45" s="8" t="n">
        <v>42916</v>
      </c>
    </row>
    <row r="46" customFormat="false" ht="12.75" hidden="false" customHeight="false" outlineLevel="0" collapsed="false">
      <c r="V46" s="12" t="n">
        <v>42370</v>
      </c>
      <c r="W46" s="12" t="n">
        <v>42400</v>
      </c>
      <c r="X46" s="1" t="n">
        <v>5</v>
      </c>
      <c r="AC46" s="1" t="n">
        <v>5</v>
      </c>
      <c r="AD46" s="1" t="n">
        <v>1</v>
      </c>
      <c r="AE46" s="12" t="n">
        <v>42855</v>
      </c>
      <c r="AF46" s="1" t="s">
        <v>90</v>
      </c>
      <c r="AG46" s="1" t="n">
        <v>2016</v>
      </c>
      <c r="AH46" s="8" t="n">
        <v>42916</v>
      </c>
    </row>
    <row r="47" customFormat="false" ht="12.75" hidden="false" customHeight="false" outlineLevel="0" collapsed="false">
      <c r="V47" s="12" t="n">
        <v>42370</v>
      </c>
      <c r="W47" s="12" t="n">
        <v>42400</v>
      </c>
      <c r="X47" s="1" t="n">
        <v>5</v>
      </c>
      <c r="Y47" s="13" t="n">
        <v>1461.06</v>
      </c>
      <c r="AC47" s="1" t="n">
        <v>5</v>
      </c>
      <c r="AD47" s="1" t="n">
        <v>1</v>
      </c>
      <c r="AE47" s="12" t="n">
        <v>42855</v>
      </c>
      <c r="AF47" s="1" t="s">
        <v>90</v>
      </c>
      <c r="AG47" s="1" t="n">
        <v>2016</v>
      </c>
      <c r="AH47" s="8" t="n">
        <v>42916</v>
      </c>
    </row>
    <row r="48" customFormat="false" ht="12.75" hidden="false" customHeight="false" outlineLevel="0" collapsed="false">
      <c r="A48" s="1" t="n">
        <v>2016</v>
      </c>
      <c r="B48" s="1" t="s">
        <v>92</v>
      </c>
      <c r="C48" s="10" t="s">
        <v>93</v>
      </c>
      <c r="E48" s="1" t="s">
        <v>94</v>
      </c>
      <c r="F48" s="1" t="s">
        <v>95</v>
      </c>
      <c r="G48" s="1" t="s">
        <v>96</v>
      </c>
      <c r="H48" s="1" t="s">
        <v>97</v>
      </c>
      <c r="I48" s="1" t="s">
        <v>98</v>
      </c>
      <c r="J48" s="1" t="s">
        <v>99</v>
      </c>
      <c r="L48" s="10" t="s">
        <v>100</v>
      </c>
      <c r="O48" s="11" t="s">
        <v>101</v>
      </c>
      <c r="P48" s="11" t="s">
        <v>102</v>
      </c>
      <c r="Q48" s="11" t="s">
        <v>102</v>
      </c>
      <c r="R48" s="11" t="s">
        <v>101</v>
      </c>
      <c r="S48" s="11" t="s">
        <v>102</v>
      </c>
      <c r="T48" s="11" t="s">
        <v>102</v>
      </c>
      <c r="V48" s="12" t="n">
        <v>42401</v>
      </c>
      <c r="W48" s="12" t="n">
        <v>42428</v>
      </c>
      <c r="X48" s="1" t="n">
        <v>6</v>
      </c>
      <c r="AC48" s="1" t="n">
        <v>6</v>
      </c>
      <c r="AD48" s="1" t="n">
        <v>1</v>
      </c>
      <c r="AE48" s="12" t="n">
        <v>42855</v>
      </c>
      <c r="AF48" s="1" t="s">
        <v>90</v>
      </c>
      <c r="AG48" s="1" t="n">
        <v>2016</v>
      </c>
      <c r="AH48" s="8" t="n">
        <v>42916</v>
      </c>
    </row>
    <row r="49" customFormat="false" ht="12.75" hidden="false" customHeight="false" outlineLevel="0" collapsed="false">
      <c r="V49" s="12" t="n">
        <v>42401</v>
      </c>
      <c r="W49" s="12" t="n">
        <v>42428</v>
      </c>
      <c r="X49" s="1" t="n">
        <v>6</v>
      </c>
      <c r="AC49" s="1" t="n">
        <v>6</v>
      </c>
      <c r="AD49" s="1" t="n">
        <v>1</v>
      </c>
      <c r="AE49" s="12" t="n">
        <v>42855</v>
      </c>
      <c r="AF49" s="1" t="s">
        <v>90</v>
      </c>
      <c r="AG49" s="1" t="n">
        <v>2016</v>
      </c>
      <c r="AH49" s="8" t="n">
        <v>42916</v>
      </c>
    </row>
    <row r="50" customFormat="false" ht="12.75" hidden="false" customHeight="false" outlineLevel="0" collapsed="false">
      <c r="V50" s="12" t="n">
        <v>42401</v>
      </c>
      <c r="W50" s="12" t="n">
        <v>42428</v>
      </c>
      <c r="X50" s="1" t="n">
        <v>6</v>
      </c>
      <c r="AC50" s="1" t="n">
        <v>6</v>
      </c>
      <c r="AD50" s="1" t="n">
        <v>1</v>
      </c>
      <c r="AE50" s="12" t="n">
        <v>42855</v>
      </c>
      <c r="AF50" s="1" t="s">
        <v>90</v>
      </c>
      <c r="AG50" s="1" t="n">
        <v>2016</v>
      </c>
      <c r="AH50" s="8" t="n">
        <v>42916</v>
      </c>
    </row>
    <row r="51" customFormat="false" ht="12.75" hidden="false" customHeight="false" outlineLevel="0" collapsed="false">
      <c r="V51" s="12" t="n">
        <v>42401</v>
      </c>
      <c r="W51" s="12" t="n">
        <v>42428</v>
      </c>
      <c r="X51" s="1" t="n">
        <v>6</v>
      </c>
      <c r="AC51" s="1" t="n">
        <v>6</v>
      </c>
      <c r="AD51" s="1" t="n">
        <v>1</v>
      </c>
      <c r="AE51" s="12" t="n">
        <v>42855</v>
      </c>
      <c r="AF51" s="1" t="s">
        <v>90</v>
      </c>
      <c r="AG51" s="1" t="n">
        <v>2016</v>
      </c>
      <c r="AH51" s="8" t="n">
        <v>42916</v>
      </c>
    </row>
    <row r="52" customFormat="false" ht="12.75" hidden="false" customHeight="false" outlineLevel="0" collapsed="false">
      <c r="V52" s="12" t="n">
        <v>42401</v>
      </c>
      <c r="W52" s="12" t="n">
        <v>42428</v>
      </c>
      <c r="X52" s="1" t="n">
        <v>6</v>
      </c>
      <c r="AC52" s="1" t="n">
        <v>6</v>
      </c>
      <c r="AD52" s="1" t="n">
        <v>1</v>
      </c>
      <c r="AE52" s="12" t="n">
        <v>42855</v>
      </c>
      <c r="AF52" s="1" t="s">
        <v>90</v>
      </c>
      <c r="AG52" s="1" t="n">
        <v>2016</v>
      </c>
      <c r="AH52" s="8" t="n">
        <v>42916</v>
      </c>
    </row>
    <row r="53" customFormat="false" ht="12.75" hidden="false" customHeight="false" outlineLevel="0" collapsed="false">
      <c r="V53" s="12" t="n">
        <v>42401</v>
      </c>
      <c r="W53" s="12" t="n">
        <v>42428</v>
      </c>
      <c r="X53" s="1" t="n">
        <v>6</v>
      </c>
      <c r="AC53" s="1" t="n">
        <v>6</v>
      </c>
      <c r="AD53" s="1" t="n">
        <v>1</v>
      </c>
      <c r="AE53" s="12" t="n">
        <v>42855</v>
      </c>
      <c r="AF53" s="1" t="s">
        <v>90</v>
      </c>
      <c r="AG53" s="1" t="n">
        <v>2016</v>
      </c>
      <c r="AH53" s="8" t="n">
        <v>42916</v>
      </c>
    </row>
    <row r="54" customFormat="false" ht="12.75" hidden="false" customHeight="false" outlineLevel="0" collapsed="false">
      <c r="V54" s="12" t="n">
        <v>42401</v>
      </c>
      <c r="W54" s="12" t="n">
        <v>42428</v>
      </c>
      <c r="X54" s="1" t="n">
        <v>6</v>
      </c>
      <c r="AC54" s="1" t="n">
        <v>6</v>
      </c>
      <c r="AD54" s="1" t="n">
        <v>1</v>
      </c>
      <c r="AE54" s="12" t="n">
        <v>42855</v>
      </c>
      <c r="AF54" s="1" t="s">
        <v>90</v>
      </c>
      <c r="AG54" s="1" t="n">
        <v>2016</v>
      </c>
      <c r="AH54" s="8" t="n">
        <v>42916</v>
      </c>
    </row>
    <row r="55" customFormat="false" ht="12.75" hidden="false" customHeight="false" outlineLevel="0" collapsed="false">
      <c r="V55" s="12" t="n">
        <v>42401</v>
      </c>
      <c r="W55" s="12" t="n">
        <v>42428</v>
      </c>
      <c r="X55" s="1" t="n">
        <v>6</v>
      </c>
      <c r="AC55" s="1" t="n">
        <v>6</v>
      </c>
      <c r="AD55" s="1" t="n">
        <v>1</v>
      </c>
      <c r="AE55" s="12" t="n">
        <v>42855</v>
      </c>
      <c r="AF55" s="1" t="s">
        <v>90</v>
      </c>
      <c r="AG55" s="1" t="n">
        <v>2016</v>
      </c>
      <c r="AH55" s="8" t="n">
        <v>42916</v>
      </c>
    </row>
    <row r="56" customFormat="false" ht="12.75" hidden="false" customHeight="false" outlineLevel="0" collapsed="false">
      <c r="V56" s="12" t="n">
        <v>42401</v>
      </c>
      <c r="W56" s="12" t="n">
        <v>42428</v>
      </c>
      <c r="X56" s="1" t="n">
        <v>6</v>
      </c>
      <c r="AC56" s="1" t="n">
        <v>6</v>
      </c>
      <c r="AD56" s="1" t="n">
        <v>1</v>
      </c>
      <c r="AE56" s="12" t="n">
        <v>42855</v>
      </c>
      <c r="AF56" s="1" t="s">
        <v>90</v>
      </c>
      <c r="AG56" s="1" t="n">
        <v>2016</v>
      </c>
      <c r="AH56" s="8" t="n">
        <v>42916</v>
      </c>
    </row>
    <row r="57" customFormat="false" ht="12.75" hidden="false" customHeight="false" outlineLevel="0" collapsed="false">
      <c r="V57" s="12" t="n">
        <v>42401</v>
      </c>
      <c r="W57" s="12" t="n">
        <v>42428</v>
      </c>
      <c r="X57" s="1" t="n">
        <v>6</v>
      </c>
      <c r="AC57" s="1" t="n">
        <v>6</v>
      </c>
      <c r="AD57" s="1" t="n">
        <v>1</v>
      </c>
      <c r="AE57" s="12" t="n">
        <v>42855</v>
      </c>
      <c r="AF57" s="1" t="s">
        <v>90</v>
      </c>
      <c r="AG57" s="1" t="n">
        <v>2016</v>
      </c>
      <c r="AH57" s="8" t="n">
        <v>42916</v>
      </c>
    </row>
    <row r="58" customFormat="false" ht="12.75" hidden="false" customHeight="false" outlineLevel="0" collapsed="false">
      <c r="V58" s="12" t="n">
        <v>42401</v>
      </c>
      <c r="W58" s="12" t="n">
        <v>42428</v>
      </c>
      <c r="X58" s="1" t="n">
        <v>6</v>
      </c>
      <c r="Y58" s="13" t="n">
        <v>3320.75</v>
      </c>
      <c r="AC58" s="1" t="n">
        <v>6</v>
      </c>
      <c r="AD58" s="1" t="n">
        <v>1</v>
      </c>
      <c r="AE58" s="12" t="n">
        <v>42855</v>
      </c>
      <c r="AF58" s="1" t="s">
        <v>90</v>
      </c>
      <c r="AG58" s="1" t="n">
        <v>2016</v>
      </c>
      <c r="AH58" s="8" t="n">
        <v>42916</v>
      </c>
    </row>
    <row r="59" customFormat="false" ht="12.75" hidden="false" customHeight="false" outlineLevel="0" collapsed="false">
      <c r="A59" s="1" t="n">
        <v>2016</v>
      </c>
      <c r="B59" s="1" t="s">
        <v>92</v>
      </c>
      <c r="C59" s="10" t="s">
        <v>93</v>
      </c>
      <c r="E59" s="11" t="s">
        <v>103</v>
      </c>
      <c r="F59" s="11" t="s">
        <v>95</v>
      </c>
      <c r="G59" s="11" t="s">
        <v>104</v>
      </c>
      <c r="H59" s="11" t="s">
        <v>105</v>
      </c>
      <c r="I59" s="11" t="s">
        <v>106</v>
      </c>
      <c r="J59" s="11" t="s">
        <v>107</v>
      </c>
      <c r="L59" s="10" t="s">
        <v>100</v>
      </c>
      <c r="O59" s="11" t="s">
        <v>101</v>
      </c>
      <c r="P59" s="11" t="s">
        <v>102</v>
      </c>
      <c r="Q59" s="11" t="s">
        <v>102</v>
      </c>
      <c r="R59" s="11" t="s">
        <v>101</v>
      </c>
      <c r="S59" s="11" t="s">
        <v>102</v>
      </c>
      <c r="T59" s="11" t="s">
        <v>102</v>
      </c>
      <c r="V59" s="12" t="n">
        <v>42401</v>
      </c>
      <c r="W59" s="12" t="n">
        <v>42428</v>
      </c>
      <c r="X59" s="1" t="n">
        <v>7</v>
      </c>
      <c r="AC59" s="1" t="n">
        <v>7</v>
      </c>
      <c r="AD59" s="1" t="n">
        <v>1</v>
      </c>
      <c r="AE59" s="12" t="n">
        <v>42855</v>
      </c>
      <c r="AF59" s="1" t="s">
        <v>90</v>
      </c>
      <c r="AG59" s="1" t="n">
        <v>2016</v>
      </c>
      <c r="AH59" s="8" t="n">
        <v>42916</v>
      </c>
    </row>
    <row r="60" customFormat="false" ht="12.75" hidden="false" customHeight="false" outlineLevel="0" collapsed="false">
      <c r="V60" s="12" t="n">
        <v>42401</v>
      </c>
      <c r="W60" s="12" t="n">
        <v>42428</v>
      </c>
      <c r="X60" s="1" t="n">
        <v>7</v>
      </c>
      <c r="AC60" s="1" t="n">
        <v>7</v>
      </c>
      <c r="AD60" s="1" t="n">
        <v>1</v>
      </c>
      <c r="AE60" s="12" t="n">
        <v>42855</v>
      </c>
      <c r="AF60" s="1" t="s">
        <v>90</v>
      </c>
      <c r="AG60" s="1" t="n">
        <v>2016</v>
      </c>
      <c r="AH60" s="8" t="n">
        <v>42916</v>
      </c>
    </row>
    <row r="61" customFormat="false" ht="12.75" hidden="false" customHeight="false" outlineLevel="0" collapsed="false">
      <c r="V61" s="12" t="n">
        <v>42401</v>
      </c>
      <c r="W61" s="12" t="n">
        <v>42428</v>
      </c>
      <c r="X61" s="1" t="n">
        <v>7</v>
      </c>
      <c r="AC61" s="1" t="n">
        <v>7</v>
      </c>
      <c r="AD61" s="1" t="n">
        <v>1</v>
      </c>
      <c r="AE61" s="12" t="n">
        <v>42855</v>
      </c>
      <c r="AF61" s="1" t="s">
        <v>90</v>
      </c>
      <c r="AG61" s="1" t="n">
        <v>2016</v>
      </c>
      <c r="AH61" s="8" t="n">
        <v>42916</v>
      </c>
    </row>
    <row r="62" customFormat="false" ht="12.75" hidden="false" customHeight="false" outlineLevel="0" collapsed="false">
      <c r="V62" s="12" t="n">
        <v>42401</v>
      </c>
      <c r="W62" s="12" t="n">
        <v>42428</v>
      </c>
      <c r="X62" s="1" t="n">
        <v>7</v>
      </c>
      <c r="AC62" s="1" t="n">
        <v>7</v>
      </c>
      <c r="AD62" s="1" t="n">
        <v>1</v>
      </c>
      <c r="AE62" s="12" t="n">
        <v>42855</v>
      </c>
      <c r="AF62" s="1" t="s">
        <v>90</v>
      </c>
      <c r="AG62" s="1" t="n">
        <v>2016</v>
      </c>
      <c r="AH62" s="8" t="n">
        <v>42916</v>
      </c>
    </row>
    <row r="63" customFormat="false" ht="12.75" hidden="false" customHeight="false" outlineLevel="0" collapsed="false">
      <c r="V63" s="12" t="n">
        <v>42401</v>
      </c>
      <c r="W63" s="12" t="n">
        <v>42428</v>
      </c>
      <c r="X63" s="1" t="n">
        <v>7</v>
      </c>
      <c r="AC63" s="1" t="n">
        <v>7</v>
      </c>
      <c r="AD63" s="1" t="n">
        <v>1</v>
      </c>
      <c r="AE63" s="12" t="n">
        <v>42855</v>
      </c>
      <c r="AF63" s="1" t="s">
        <v>90</v>
      </c>
      <c r="AG63" s="1" t="n">
        <v>2016</v>
      </c>
      <c r="AH63" s="8" t="n">
        <v>42916</v>
      </c>
    </row>
    <row r="64" customFormat="false" ht="12.75" hidden="false" customHeight="false" outlineLevel="0" collapsed="false">
      <c r="V64" s="12" t="n">
        <v>42401</v>
      </c>
      <c r="W64" s="12" t="n">
        <v>42428</v>
      </c>
      <c r="X64" s="1" t="n">
        <v>7</v>
      </c>
      <c r="AC64" s="1" t="n">
        <v>7</v>
      </c>
      <c r="AD64" s="1" t="n">
        <v>1</v>
      </c>
      <c r="AE64" s="12" t="n">
        <v>42855</v>
      </c>
      <c r="AF64" s="1" t="s">
        <v>90</v>
      </c>
      <c r="AG64" s="1" t="n">
        <v>2016</v>
      </c>
      <c r="AH64" s="8" t="n">
        <v>42916</v>
      </c>
    </row>
    <row r="65" customFormat="false" ht="12.75" hidden="false" customHeight="false" outlineLevel="0" collapsed="false">
      <c r="V65" s="12" t="n">
        <v>42401</v>
      </c>
      <c r="W65" s="12" t="n">
        <v>42428</v>
      </c>
      <c r="X65" s="1" t="n">
        <v>7</v>
      </c>
      <c r="Y65" s="13" t="n">
        <v>2444.25</v>
      </c>
      <c r="AC65" s="1" t="n">
        <v>7</v>
      </c>
      <c r="AD65" s="1" t="n">
        <v>1</v>
      </c>
      <c r="AE65" s="12" t="n">
        <v>42855</v>
      </c>
      <c r="AF65" s="1" t="s">
        <v>90</v>
      </c>
      <c r="AG65" s="1" t="n">
        <v>2016</v>
      </c>
      <c r="AH65" s="8" t="n">
        <v>42916</v>
      </c>
    </row>
    <row r="66" customFormat="false" ht="12.75" hidden="false" customHeight="false" outlineLevel="0" collapsed="false">
      <c r="A66" s="1" t="n">
        <v>2016</v>
      </c>
      <c r="B66" s="1" t="s">
        <v>92</v>
      </c>
      <c r="C66" s="10" t="s">
        <v>93</v>
      </c>
      <c r="E66" s="11" t="s">
        <v>113</v>
      </c>
      <c r="F66" s="11" t="s">
        <v>95</v>
      </c>
      <c r="G66" s="11" t="s">
        <v>114</v>
      </c>
      <c r="H66" s="1" t="s">
        <v>115</v>
      </c>
      <c r="I66" s="1" t="s">
        <v>98</v>
      </c>
      <c r="J66" s="1" t="s">
        <v>116</v>
      </c>
      <c r="L66" s="10" t="s">
        <v>100</v>
      </c>
      <c r="O66" s="11" t="s">
        <v>101</v>
      </c>
      <c r="P66" s="11" t="s">
        <v>102</v>
      </c>
      <c r="Q66" s="11" t="s">
        <v>102</v>
      </c>
      <c r="R66" s="11" t="s">
        <v>101</v>
      </c>
      <c r="S66" s="11" t="s">
        <v>102</v>
      </c>
      <c r="T66" s="11" t="s">
        <v>102</v>
      </c>
      <c r="V66" s="12" t="n">
        <v>42401</v>
      </c>
      <c r="W66" s="12" t="n">
        <v>42428</v>
      </c>
      <c r="X66" s="1" t="n">
        <v>8</v>
      </c>
      <c r="AC66" s="1" t="n">
        <v>8</v>
      </c>
      <c r="AD66" s="1" t="n">
        <v>1</v>
      </c>
      <c r="AE66" s="12" t="n">
        <v>42855</v>
      </c>
      <c r="AF66" s="1" t="s">
        <v>90</v>
      </c>
      <c r="AG66" s="1" t="n">
        <v>2016</v>
      </c>
      <c r="AH66" s="8" t="n">
        <v>42916</v>
      </c>
    </row>
    <row r="67" customFormat="false" ht="12.75" hidden="false" customHeight="false" outlineLevel="0" collapsed="false">
      <c r="V67" s="12" t="n">
        <v>42401</v>
      </c>
      <c r="W67" s="12" t="n">
        <v>42428</v>
      </c>
      <c r="X67" s="1" t="n">
        <v>8</v>
      </c>
      <c r="AC67" s="1" t="n">
        <v>8</v>
      </c>
      <c r="AD67" s="1" t="n">
        <v>1</v>
      </c>
      <c r="AE67" s="12" t="n">
        <v>42855</v>
      </c>
      <c r="AF67" s="1" t="s">
        <v>90</v>
      </c>
      <c r="AG67" s="1" t="n">
        <v>2016</v>
      </c>
      <c r="AH67" s="8" t="n">
        <v>42916</v>
      </c>
    </row>
    <row r="68" customFormat="false" ht="12.75" hidden="false" customHeight="false" outlineLevel="0" collapsed="false">
      <c r="V68" s="12" t="n">
        <v>42401</v>
      </c>
      <c r="W68" s="12" t="n">
        <v>42428</v>
      </c>
      <c r="X68" s="1" t="n">
        <v>8</v>
      </c>
      <c r="AC68" s="1" t="n">
        <v>8</v>
      </c>
      <c r="AD68" s="1" t="n">
        <v>1</v>
      </c>
      <c r="AE68" s="12" t="n">
        <v>42855</v>
      </c>
      <c r="AF68" s="1" t="s">
        <v>90</v>
      </c>
      <c r="AG68" s="1" t="n">
        <v>2016</v>
      </c>
      <c r="AH68" s="8" t="n">
        <v>42916</v>
      </c>
    </row>
    <row r="69" customFormat="false" ht="12.75" hidden="false" customHeight="false" outlineLevel="0" collapsed="false">
      <c r="V69" s="12" t="n">
        <v>42401</v>
      </c>
      <c r="W69" s="12" t="n">
        <v>42428</v>
      </c>
      <c r="X69" s="1" t="n">
        <v>8</v>
      </c>
      <c r="AC69" s="1" t="n">
        <v>8</v>
      </c>
      <c r="AD69" s="1" t="n">
        <v>1</v>
      </c>
      <c r="AE69" s="12" t="n">
        <v>42855</v>
      </c>
      <c r="AF69" s="1" t="s">
        <v>90</v>
      </c>
      <c r="AG69" s="1" t="n">
        <v>2016</v>
      </c>
      <c r="AH69" s="8" t="n">
        <v>42916</v>
      </c>
    </row>
    <row r="70" customFormat="false" ht="12.75" hidden="false" customHeight="false" outlineLevel="0" collapsed="false">
      <c r="V70" s="12" t="n">
        <v>42401</v>
      </c>
      <c r="W70" s="12" t="n">
        <v>42428</v>
      </c>
      <c r="X70" s="1" t="n">
        <v>8</v>
      </c>
      <c r="AC70" s="1" t="n">
        <v>8</v>
      </c>
      <c r="AD70" s="1" t="n">
        <v>1</v>
      </c>
      <c r="AE70" s="12" t="n">
        <v>42855</v>
      </c>
      <c r="AF70" s="1" t="s">
        <v>90</v>
      </c>
      <c r="AG70" s="1" t="n">
        <v>2016</v>
      </c>
      <c r="AH70" s="8" t="n">
        <v>42916</v>
      </c>
    </row>
    <row r="71" customFormat="false" ht="12.75" hidden="false" customHeight="false" outlineLevel="0" collapsed="false">
      <c r="V71" s="12" t="n">
        <v>42401</v>
      </c>
      <c r="W71" s="12" t="n">
        <v>42428</v>
      </c>
      <c r="X71" s="1" t="n">
        <v>8</v>
      </c>
      <c r="Y71" s="13" t="n">
        <v>1919</v>
      </c>
      <c r="AC71" s="1" t="n">
        <v>8</v>
      </c>
      <c r="AD71" s="1" t="n">
        <v>1</v>
      </c>
      <c r="AE71" s="12" t="n">
        <v>42855</v>
      </c>
      <c r="AF71" s="1" t="s">
        <v>90</v>
      </c>
      <c r="AG71" s="1" t="n">
        <v>2016</v>
      </c>
      <c r="AH71" s="8" t="n">
        <v>42916</v>
      </c>
    </row>
    <row r="72" customFormat="false" ht="12.75" hidden="false" customHeight="false" outlineLevel="0" collapsed="false">
      <c r="A72" s="1" t="n">
        <v>2016</v>
      </c>
      <c r="B72" s="1" t="s">
        <v>92</v>
      </c>
      <c r="C72" s="10" t="s">
        <v>93</v>
      </c>
      <c r="E72" s="1" t="s">
        <v>117</v>
      </c>
      <c r="F72" s="1" t="s">
        <v>118</v>
      </c>
      <c r="G72" s="1" t="s">
        <v>119</v>
      </c>
      <c r="H72" s="1" t="s">
        <v>120</v>
      </c>
      <c r="I72" s="1" t="s">
        <v>121</v>
      </c>
      <c r="J72" s="1" t="s">
        <v>122</v>
      </c>
      <c r="L72" s="10" t="s">
        <v>100</v>
      </c>
      <c r="O72" s="11" t="s">
        <v>101</v>
      </c>
      <c r="P72" s="11" t="s">
        <v>102</v>
      </c>
      <c r="Q72" s="11" t="s">
        <v>102</v>
      </c>
      <c r="R72" s="11" t="s">
        <v>101</v>
      </c>
      <c r="S72" s="11" t="s">
        <v>102</v>
      </c>
      <c r="T72" s="11" t="s">
        <v>102</v>
      </c>
      <c r="V72" s="12" t="n">
        <v>42401</v>
      </c>
      <c r="W72" s="12" t="n">
        <v>42428</v>
      </c>
      <c r="X72" s="1" t="n">
        <v>9</v>
      </c>
      <c r="AC72" s="1" t="n">
        <v>9</v>
      </c>
      <c r="AD72" s="1" t="n">
        <v>1</v>
      </c>
      <c r="AE72" s="12" t="n">
        <v>42855</v>
      </c>
      <c r="AF72" s="1" t="s">
        <v>90</v>
      </c>
      <c r="AG72" s="1" t="n">
        <v>2016</v>
      </c>
      <c r="AH72" s="8" t="n">
        <v>42916</v>
      </c>
    </row>
    <row r="73" customFormat="false" ht="12.75" hidden="false" customHeight="false" outlineLevel="0" collapsed="false">
      <c r="V73" s="12" t="n">
        <v>42401</v>
      </c>
      <c r="W73" s="12" t="n">
        <v>42428</v>
      </c>
      <c r="X73" s="1" t="n">
        <v>9</v>
      </c>
      <c r="AC73" s="1" t="n">
        <v>9</v>
      </c>
      <c r="AD73" s="1" t="n">
        <v>1</v>
      </c>
      <c r="AE73" s="12" t="n">
        <v>42855</v>
      </c>
      <c r="AF73" s="1" t="s">
        <v>90</v>
      </c>
      <c r="AG73" s="1" t="n">
        <v>2016</v>
      </c>
      <c r="AH73" s="8" t="n">
        <v>42916</v>
      </c>
    </row>
    <row r="74" customFormat="false" ht="12.75" hidden="false" customHeight="false" outlineLevel="0" collapsed="false">
      <c r="V74" s="12" t="n">
        <v>42401</v>
      </c>
      <c r="W74" s="12" t="n">
        <v>42428</v>
      </c>
      <c r="X74" s="1" t="n">
        <v>9</v>
      </c>
      <c r="AC74" s="1" t="n">
        <v>9</v>
      </c>
      <c r="AD74" s="1" t="n">
        <v>1</v>
      </c>
      <c r="AE74" s="12" t="n">
        <v>42855</v>
      </c>
      <c r="AF74" s="1" t="s">
        <v>90</v>
      </c>
      <c r="AG74" s="1" t="n">
        <v>2016</v>
      </c>
      <c r="AH74" s="8" t="n">
        <v>42916</v>
      </c>
    </row>
    <row r="75" customFormat="false" ht="12.75" hidden="false" customHeight="false" outlineLevel="0" collapsed="false">
      <c r="V75" s="12" t="n">
        <v>42401</v>
      </c>
      <c r="W75" s="12" t="n">
        <v>42428</v>
      </c>
      <c r="X75" s="1" t="n">
        <v>9</v>
      </c>
      <c r="AC75" s="1" t="n">
        <v>9</v>
      </c>
      <c r="AD75" s="1" t="n">
        <v>1</v>
      </c>
      <c r="AE75" s="12" t="n">
        <v>42855</v>
      </c>
      <c r="AF75" s="1" t="s">
        <v>90</v>
      </c>
      <c r="AG75" s="1" t="n">
        <v>2016</v>
      </c>
      <c r="AH75" s="8" t="n">
        <v>42916</v>
      </c>
    </row>
    <row r="76" customFormat="false" ht="12.75" hidden="false" customHeight="false" outlineLevel="0" collapsed="false">
      <c r="V76" s="12" t="n">
        <v>42401</v>
      </c>
      <c r="W76" s="12" t="n">
        <v>42428</v>
      </c>
      <c r="X76" s="1" t="n">
        <v>9</v>
      </c>
      <c r="AC76" s="1" t="n">
        <v>9</v>
      </c>
      <c r="AD76" s="1" t="n">
        <v>1</v>
      </c>
      <c r="AE76" s="12" t="n">
        <v>42855</v>
      </c>
      <c r="AF76" s="1" t="s">
        <v>90</v>
      </c>
      <c r="AG76" s="1" t="n">
        <v>2016</v>
      </c>
      <c r="AH76" s="8" t="n">
        <v>42916</v>
      </c>
    </row>
    <row r="77" customFormat="false" ht="12.75" hidden="false" customHeight="false" outlineLevel="0" collapsed="false">
      <c r="V77" s="12" t="n">
        <v>42401</v>
      </c>
      <c r="W77" s="12" t="n">
        <v>42428</v>
      </c>
      <c r="X77" s="1" t="n">
        <v>9</v>
      </c>
      <c r="AC77" s="1" t="n">
        <v>9</v>
      </c>
      <c r="AD77" s="1" t="n">
        <v>1</v>
      </c>
      <c r="AE77" s="12" t="n">
        <v>42855</v>
      </c>
      <c r="AF77" s="1" t="s">
        <v>90</v>
      </c>
      <c r="AG77" s="1" t="n">
        <v>2016</v>
      </c>
      <c r="AH77" s="8" t="n">
        <v>42916</v>
      </c>
    </row>
    <row r="78" customFormat="false" ht="12.75" hidden="false" customHeight="false" outlineLevel="0" collapsed="false">
      <c r="V78" s="12" t="n">
        <v>42401</v>
      </c>
      <c r="W78" s="12" t="n">
        <v>42428</v>
      </c>
      <c r="X78" s="1" t="n">
        <v>9</v>
      </c>
      <c r="Y78" s="13" t="n">
        <v>1085.56</v>
      </c>
      <c r="AC78" s="1" t="n">
        <v>9</v>
      </c>
      <c r="AD78" s="1" t="n">
        <v>1</v>
      </c>
      <c r="AE78" s="12" t="n">
        <v>42855</v>
      </c>
      <c r="AF78" s="1" t="s">
        <v>90</v>
      </c>
      <c r="AG78" s="1" t="n">
        <v>2016</v>
      </c>
      <c r="AH78" s="8" t="n">
        <v>42916</v>
      </c>
    </row>
    <row r="79" customFormat="false" ht="12.75" hidden="false" customHeight="false" outlineLevel="0" collapsed="false">
      <c r="A79" s="1" t="n">
        <v>2016</v>
      </c>
      <c r="B79" s="1" t="s">
        <v>92</v>
      </c>
      <c r="C79" s="10" t="s">
        <v>93</v>
      </c>
      <c r="E79" s="11" t="s">
        <v>103</v>
      </c>
      <c r="F79" s="11" t="s">
        <v>95</v>
      </c>
      <c r="G79" s="11" t="s">
        <v>104</v>
      </c>
      <c r="H79" s="11" t="s">
        <v>105</v>
      </c>
      <c r="I79" s="11" t="s">
        <v>106</v>
      </c>
      <c r="J79" s="11" t="s">
        <v>107</v>
      </c>
      <c r="L79" s="10" t="s">
        <v>100</v>
      </c>
      <c r="O79" s="11" t="s">
        <v>101</v>
      </c>
      <c r="P79" s="11" t="s">
        <v>102</v>
      </c>
      <c r="Q79" s="11" t="s">
        <v>102</v>
      </c>
      <c r="R79" s="11" t="s">
        <v>101</v>
      </c>
      <c r="S79" s="11" t="s">
        <v>102</v>
      </c>
      <c r="T79" s="11" t="s">
        <v>102</v>
      </c>
      <c r="V79" s="12" t="n">
        <v>42430</v>
      </c>
      <c r="W79" s="12" t="n">
        <v>42460</v>
      </c>
      <c r="X79" s="1" t="n">
        <v>10</v>
      </c>
      <c r="AC79" s="1" t="n">
        <v>10</v>
      </c>
      <c r="AD79" s="1" t="n">
        <v>1</v>
      </c>
      <c r="AE79" s="12" t="n">
        <v>42855</v>
      </c>
      <c r="AF79" s="1" t="s">
        <v>90</v>
      </c>
      <c r="AG79" s="1" t="n">
        <v>2016</v>
      </c>
      <c r="AH79" s="8" t="n">
        <v>42916</v>
      </c>
    </row>
    <row r="80" customFormat="false" ht="12.75" hidden="false" customHeight="false" outlineLevel="0" collapsed="false">
      <c r="V80" s="12" t="n">
        <v>42430</v>
      </c>
      <c r="W80" s="12" t="n">
        <v>42460</v>
      </c>
      <c r="X80" s="1" t="n">
        <v>10</v>
      </c>
      <c r="AC80" s="1" t="n">
        <v>10</v>
      </c>
      <c r="AD80" s="1" t="n">
        <v>1</v>
      </c>
      <c r="AE80" s="12" t="n">
        <v>42855</v>
      </c>
      <c r="AF80" s="1" t="s">
        <v>90</v>
      </c>
      <c r="AG80" s="1" t="n">
        <v>2016</v>
      </c>
      <c r="AH80" s="8" t="n">
        <v>42916</v>
      </c>
    </row>
    <row r="81" customFormat="false" ht="12.75" hidden="false" customHeight="false" outlineLevel="0" collapsed="false">
      <c r="V81" s="12" t="n">
        <v>42430</v>
      </c>
      <c r="W81" s="12" t="n">
        <v>42460</v>
      </c>
      <c r="X81" s="1" t="n">
        <v>10</v>
      </c>
      <c r="AC81" s="1" t="n">
        <v>10</v>
      </c>
      <c r="AD81" s="1" t="n">
        <v>1</v>
      </c>
      <c r="AE81" s="12" t="n">
        <v>42855</v>
      </c>
      <c r="AF81" s="1" t="s">
        <v>90</v>
      </c>
      <c r="AG81" s="1" t="n">
        <v>2016</v>
      </c>
      <c r="AH81" s="8" t="n">
        <v>42916</v>
      </c>
    </row>
    <row r="82" customFormat="false" ht="12.75" hidden="false" customHeight="false" outlineLevel="0" collapsed="false">
      <c r="V82" s="12" t="n">
        <v>42430</v>
      </c>
      <c r="W82" s="12" t="n">
        <v>42460</v>
      </c>
      <c r="X82" s="1" t="n">
        <v>10</v>
      </c>
      <c r="AC82" s="1" t="n">
        <v>10</v>
      </c>
      <c r="AD82" s="1" t="n">
        <v>1</v>
      </c>
      <c r="AE82" s="12" t="n">
        <v>42855</v>
      </c>
      <c r="AF82" s="1" t="s">
        <v>90</v>
      </c>
      <c r="AG82" s="1" t="n">
        <v>2016</v>
      </c>
      <c r="AH82" s="8" t="n">
        <v>42916</v>
      </c>
    </row>
    <row r="83" customFormat="false" ht="12.75" hidden="false" customHeight="false" outlineLevel="0" collapsed="false">
      <c r="V83" s="12" t="n">
        <v>42430</v>
      </c>
      <c r="W83" s="12" t="n">
        <v>42460</v>
      </c>
      <c r="X83" s="1" t="n">
        <v>10</v>
      </c>
      <c r="AC83" s="1" t="n">
        <v>10</v>
      </c>
      <c r="AD83" s="1" t="n">
        <v>1</v>
      </c>
      <c r="AE83" s="12" t="n">
        <v>42855</v>
      </c>
      <c r="AF83" s="1" t="s">
        <v>90</v>
      </c>
      <c r="AG83" s="1" t="n">
        <v>2016</v>
      </c>
      <c r="AH83" s="8" t="n">
        <v>42916</v>
      </c>
    </row>
    <row r="84" customFormat="false" ht="12.75" hidden="false" customHeight="false" outlineLevel="0" collapsed="false">
      <c r="V84" s="12" t="n">
        <v>42430</v>
      </c>
      <c r="W84" s="12" t="n">
        <v>42460</v>
      </c>
      <c r="X84" s="1" t="n">
        <v>10</v>
      </c>
      <c r="AC84" s="1" t="n">
        <v>10</v>
      </c>
      <c r="AD84" s="1" t="n">
        <v>1</v>
      </c>
      <c r="AE84" s="12" t="n">
        <v>42855</v>
      </c>
      <c r="AF84" s="1" t="s">
        <v>90</v>
      </c>
      <c r="AG84" s="1" t="n">
        <v>2016</v>
      </c>
      <c r="AH84" s="8" t="n">
        <v>42916</v>
      </c>
    </row>
    <row r="85" customFormat="false" ht="12.75" hidden="false" customHeight="false" outlineLevel="0" collapsed="false">
      <c r="V85" s="12" t="n">
        <v>42430</v>
      </c>
      <c r="W85" s="12" t="n">
        <v>42460</v>
      </c>
      <c r="X85" s="1" t="n">
        <v>10</v>
      </c>
      <c r="AC85" s="1" t="n">
        <v>10</v>
      </c>
      <c r="AD85" s="1" t="n">
        <v>1</v>
      </c>
      <c r="AE85" s="12" t="n">
        <v>42855</v>
      </c>
      <c r="AF85" s="1" t="s">
        <v>90</v>
      </c>
      <c r="AG85" s="1" t="n">
        <v>2016</v>
      </c>
      <c r="AH85" s="8" t="n">
        <v>42916</v>
      </c>
    </row>
    <row r="86" customFormat="false" ht="12.75" hidden="false" customHeight="false" outlineLevel="0" collapsed="false">
      <c r="V86" s="12" t="n">
        <v>42430</v>
      </c>
      <c r="W86" s="12" t="n">
        <v>42460</v>
      </c>
      <c r="X86" s="1" t="n">
        <v>10</v>
      </c>
      <c r="AC86" s="1" t="n">
        <v>10</v>
      </c>
      <c r="AD86" s="1" t="n">
        <v>1</v>
      </c>
      <c r="AE86" s="12" t="n">
        <v>42855</v>
      </c>
      <c r="AF86" s="1" t="s">
        <v>90</v>
      </c>
      <c r="AG86" s="1" t="n">
        <v>2016</v>
      </c>
      <c r="AH86" s="8" t="n">
        <v>42916</v>
      </c>
    </row>
    <row r="87" customFormat="false" ht="12.75" hidden="false" customHeight="false" outlineLevel="0" collapsed="false">
      <c r="V87" s="12" t="n">
        <v>42430</v>
      </c>
      <c r="W87" s="12" t="n">
        <v>42460</v>
      </c>
      <c r="X87" s="1" t="n">
        <v>10</v>
      </c>
      <c r="AC87" s="1" t="n">
        <v>10</v>
      </c>
      <c r="AD87" s="1" t="n">
        <v>1</v>
      </c>
      <c r="AE87" s="12" t="n">
        <v>42855</v>
      </c>
      <c r="AF87" s="1" t="s">
        <v>90</v>
      </c>
      <c r="AG87" s="1" t="n">
        <v>2016</v>
      </c>
      <c r="AH87" s="8" t="n">
        <v>42916</v>
      </c>
    </row>
    <row r="88" customFormat="false" ht="12.75" hidden="false" customHeight="false" outlineLevel="0" collapsed="false">
      <c r="V88" s="12" t="n">
        <v>42430</v>
      </c>
      <c r="W88" s="12" t="n">
        <v>42460</v>
      </c>
      <c r="X88" s="1" t="n">
        <v>10</v>
      </c>
      <c r="AC88" s="1" t="n">
        <v>10</v>
      </c>
      <c r="AD88" s="1" t="n">
        <v>1</v>
      </c>
      <c r="AE88" s="12" t="n">
        <v>42855</v>
      </c>
      <c r="AF88" s="1" t="s">
        <v>90</v>
      </c>
      <c r="AG88" s="1" t="n">
        <v>2016</v>
      </c>
      <c r="AH88" s="8" t="n">
        <v>42916</v>
      </c>
    </row>
    <row r="89" customFormat="false" ht="12.75" hidden="false" customHeight="false" outlineLevel="0" collapsed="false">
      <c r="V89" s="12" t="n">
        <v>42430</v>
      </c>
      <c r="W89" s="12" t="n">
        <v>42460</v>
      </c>
      <c r="X89" s="1" t="n">
        <v>10</v>
      </c>
      <c r="Y89" s="13" t="n">
        <v>4714.17</v>
      </c>
      <c r="AC89" s="1" t="n">
        <v>10</v>
      </c>
      <c r="AD89" s="1" t="n">
        <v>1</v>
      </c>
      <c r="AE89" s="12" t="n">
        <v>42855</v>
      </c>
      <c r="AF89" s="1" t="s">
        <v>90</v>
      </c>
      <c r="AG89" s="1" t="n">
        <v>2016</v>
      </c>
      <c r="AH89" s="8" t="n">
        <v>42916</v>
      </c>
    </row>
    <row r="90" customFormat="false" ht="12.75" hidden="false" customHeight="false" outlineLevel="0" collapsed="false">
      <c r="A90" s="1" t="n">
        <v>2016</v>
      </c>
      <c r="B90" s="1" t="s">
        <v>92</v>
      </c>
      <c r="C90" s="10" t="s">
        <v>93</v>
      </c>
      <c r="E90" s="1" t="s">
        <v>94</v>
      </c>
      <c r="F90" s="1" t="s">
        <v>95</v>
      </c>
      <c r="G90" s="1" t="s">
        <v>96</v>
      </c>
      <c r="H90" s="1" t="s">
        <v>97</v>
      </c>
      <c r="I90" s="1" t="s">
        <v>98</v>
      </c>
      <c r="J90" s="1" t="s">
        <v>99</v>
      </c>
      <c r="L90" s="10" t="s">
        <v>100</v>
      </c>
      <c r="O90" s="11" t="s">
        <v>101</v>
      </c>
      <c r="P90" s="11" t="s">
        <v>102</v>
      </c>
      <c r="Q90" s="11" t="s">
        <v>102</v>
      </c>
      <c r="R90" s="11" t="s">
        <v>101</v>
      </c>
      <c r="S90" s="11" t="s">
        <v>102</v>
      </c>
      <c r="T90" s="11" t="s">
        <v>102</v>
      </c>
      <c r="V90" s="12" t="n">
        <v>42430</v>
      </c>
      <c r="W90" s="12" t="n">
        <v>42460</v>
      </c>
      <c r="X90" s="1" t="n">
        <v>11</v>
      </c>
      <c r="AC90" s="1" t="n">
        <v>11</v>
      </c>
      <c r="AD90" s="1" t="n">
        <v>1</v>
      </c>
      <c r="AE90" s="12" t="n">
        <v>42855</v>
      </c>
      <c r="AF90" s="1" t="s">
        <v>90</v>
      </c>
      <c r="AG90" s="1" t="n">
        <v>2016</v>
      </c>
      <c r="AH90" s="8" t="n">
        <v>42916</v>
      </c>
    </row>
    <row r="91" customFormat="false" ht="12.75" hidden="false" customHeight="false" outlineLevel="0" collapsed="false">
      <c r="V91" s="12" t="n">
        <v>42430</v>
      </c>
      <c r="W91" s="12" t="n">
        <v>42460</v>
      </c>
      <c r="X91" s="1" t="n">
        <v>11</v>
      </c>
      <c r="AC91" s="1" t="n">
        <v>11</v>
      </c>
      <c r="AD91" s="1" t="n">
        <v>1</v>
      </c>
      <c r="AE91" s="12" t="n">
        <v>42855</v>
      </c>
      <c r="AF91" s="1" t="s">
        <v>90</v>
      </c>
      <c r="AG91" s="1" t="n">
        <v>2016</v>
      </c>
      <c r="AH91" s="8" t="n">
        <v>42916</v>
      </c>
    </row>
    <row r="92" customFormat="false" ht="12.75" hidden="false" customHeight="false" outlineLevel="0" collapsed="false">
      <c r="V92" s="12" t="n">
        <v>42430</v>
      </c>
      <c r="W92" s="12" t="n">
        <v>42460</v>
      </c>
      <c r="X92" s="1" t="n">
        <v>11</v>
      </c>
      <c r="AC92" s="1" t="n">
        <v>11</v>
      </c>
      <c r="AD92" s="1" t="n">
        <v>1</v>
      </c>
      <c r="AE92" s="12" t="n">
        <v>42855</v>
      </c>
      <c r="AF92" s="1" t="s">
        <v>90</v>
      </c>
      <c r="AG92" s="1" t="n">
        <v>2016</v>
      </c>
      <c r="AH92" s="8" t="n">
        <v>42916</v>
      </c>
    </row>
    <row r="93" customFormat="false" ht="12.75" hidden="false" customHeight="false" outlineLevel="0" collapsed="false">
      <c r="V93" s="12" t="n">
        <v>42430</v>
      </c>
      <c r="W93" s="12" t="n">
        <v>42460</v>
      </c>
      <c r="X93" s="1" t="n">
        <v>11</v>
      </c>
      <c r="AC93" s="1" t="n">
        <v>11</v>
      </c>
      <c r="AD93" s="1" t="n">
        <v>1</v>
      </c>
      <c r="AE93" s="12" t="n">
        <v>42855</v>
      </c>
      <c r="AF93" s="1" t="s">
        <v>90</v>
      </c>
      <c r="AG93" s="1" t="n">
        <v>2016</v>
      </c>
      <c r="AH93" s="8" t="n">
        <v>42916</v>
      </c>
    </row>
    <row r="94" customFormat="false" ht="12.75" hidden="false" customHeight="false" outlineLevel="0" collapsed="false">
      <c r="V94" s="12" t="n">
        <v>42430</v>
      </c>
      <c r="W94" s="12" t="n">
        <v>42460</v>
      </c>
      <c r="X94" s="1" t="n">
        <v>11</v>
      </c>
      <c r="AC94" s="1" t="n">
        <v>11</v>
      </c>
      <c r="AD94" s="1" t="n">
        <v>1</v>
      </c>
      <c r="AE94" s="12" t="n">
        <v>42855</v>
      </c>
      <c r="AF94" s="1" t="s">
        <v>90</v>
      </c>
      <c r="AG94" s="1" t="n">
        <v>2016</v>
      </c>
      <c r="AH94" s="8" t="n">
        <v>42916</v>
      </c>
    </row>
    <row r="95" customFormat="false" ht="12.75" hidden="false" customHeight="false" outlineLevel="0" collapsed="false">
      <c r="V95" s="12" t="n">
        <v>42430</v>
      </c>
      <c r="W95" s="12" t="n">
        <v>42460</v>
      </c>
      <c r="X95" s="1" t="n">
        <v>11</v>
      </c>
      <c r="AC95" s="1" t="n">
        <v>11</v>
      </c>
      <c r="AD95" s="1" t="n">
        <v>1</v>
      </c>
      <c r="AE95" s="12" t="n">
        <v>42855</v>
      </c>
      <c r="AF95" s="1" t="s">
        <v>90</v>
      </c>
      <c r="AG95" s="1" t="n">
        <v>2016</v>
      </c>
      <c r="AH95" s="8" t="n">
        <v>42916</v>
      </c>
    </row>
    <row r="96" customFormat="false" ht="12.75" hidden="false" customHeight="false" outlineLevel="0" collapsed="false">
      <c r="V96" s="12" t="n">
        <v>42430</v>
      </c>
      <c r="W96" s="12" t="n">
        <v>42460</v>
      </c>
      <c r="X96" s="1" t="n">
        <v>11</v>
      </c>
      <c r="AC96" s="1" t="n">
        <v>11</v>
      </c>
      <c r="AD96" s="1" t="n">
        <v>1</v>
      </c>
      <c r="AE96" s="12" t="n">
        <v>42855</v>
      </c>
      <c r="AF96" s="1" t="s">
        <v>90</v>
      </c>
      <c r="AG96" s="1" t="n">
        <v>2016</v>
      </c>
      <c r="AH96" s="8" t="n">
        <v>42916</v>
      </c>
    </row>
    <row r="97" customFormat="false" ht="12.75" hidden="false" customHeight="false" outlineLevel="0" collapsed="false">
      <c r="V97" s="12" t="n">
        <v>42430</v>
      </c>
      <c r="W97" s="12" t="n">
        <v>42460</v>
      </c>
      <c r="X97" s="1" t="n">
        <v>11</v>
      </c>
      <c r="AC97" s="1" t="n">
        <v>11</v>
      </c>
      <c r="AD97" s="1" t="n">
        <v>1</v>
      </c>
      <c r="AE97" s="12" t="n">
        <v>42855</v>
      </c>
      <c r="AF97" s="1" t="s">
        <v>90</v>
      </c>
      <c r="AG97" s="1" t="n">
        <v>2016</v>
      </c>
      <c r="AH97" s="8" t="n">
        <v>42916</v>
      </c>
    </row>
    <row r="98" customFormat="false" ht="12.75" hidden="false" customHeight="false" outlineLevel="0" collapsed="false">
      <c r="V98" s="12" t="n">
        <v>42430</v>
      </c>
      <c r="W98" s="12" t="n">
        <v>42460</v>
      </c>
      <c r="X98" s="1" t="n">
        <v>11</v>
      </c>
      <c r="AC98" s="1" t="n">
        <v>11</v>
      </c>
      <c r="AD98" s="1" t="n">
        <v>1</v>
      </c>
      <c r="AE98" s="12" t="n">
        <v>42855</v>
      </c>
      <c r="AF98" s="1" t="s">
        <v>90</v>
      </c>
      <c r="AG98" s="1" t="n">
        <v>2016</v>
      </c>
      <c r="AH98" s="8" t="n">
        <v>42916</v>
      </c>
    </row>
    <row r="99" customFormat="false" ht="12.75" hidden="false" customHeight="false" outlineLevel="0" collapsed="false">
      <c r="V99" s="12" t="n">
        <v>42430</v>
      </c>
      <c r="W99" s="12" t="n">
        <v>42460</v>
      </c>
      <c r="X99" s="1" t="n">
        <v>11</v>
      </c>
      <c r="AC99" s="1" t="n">
        <v>11</v>
      </c>
      <c r="AD99" s="1" t="n">
        <v>1</v>
      </c>
      <c r="AE99" s="12" t="n">
        <v>42855</v>
      </c>
      <c r="AF99" s="1" t="s">
        <v>90</v>
      </c>
      <c r="AG99" s="1" t="n">
        <v>2016</v>
      </c>
      <c r="AH99" s="8" t="n">
        <v>42916</v>
      </c>
    </row>
    <row r="100" customFormat="false" ht="12.75" hidden="false" customHeight="false" outlineLevel="0" collapsed="false">
      <c r="V100" s="12" t="n">
        <v>42430</v>
      </c>
      <c r="W100" s="12" t="n">
        <v>42460</v>
      </c>
      <c r="X100" s="1" t="n">
        <v>11</v>
      </c>
      <c r="AC100" s="1" t="n">
        <v>11</v>
      </c>
      <c r="AD100" s="1" t="n">
        <v>1</v>
      </c>
      <c r="AE100" s="12" t="n">
        <v>42855</v>
      </c>
      <c r="AF100" s="1" t="s">
        <v>90</v>
      </c>
      <c r="AG100" s="1" t="n">
        <v>2016</v>
      </c>
      <c r="AH100" s="8" t="n">
        <v>42916</v>
      </c>
    </row>
    <row r="101" customFormat="false" ht="12.75" hidden="false" customHeight="false" outlineLevel="0" collapsed="false">
      <c r="V101" s="12" t="n">
        <v>42430</v>
      </c>
      <c r="W101" s="12" t="n">
        <v>42460</v>
      </c>
      <c r="X101" s="1" t="n">
        <v>11</v>
      </c>
      <c r="Y101" s="13" t="n">
        <v>4628.16</v>
      </c>
      <c r="AC101" s="1" t="n">
        <v>11</v>
      </c>
      <c r="AD101" s="1" t="n">
        <v>1</v>
      </c>
      <c r="AE101" s="12" t="n">
        <v>42855</v>
      </c>
      <c r="AF101" s="1" t="s">
        <v>90</v>
      </c>
      <c r="AG101" s="1" t="n">
        <v>2016</v>
      </c>
      <c r="AH101" s="8" t="n">
        <v>42916</v>
      </c>
    </row>
    <row r="102" customFormat="false" ht="12.75" hidden="false" customHeight="false" outlineLevel="0" collapsed="false">
      <c r="A102" s="1" t="n">
        <v>2016</v>
      </c>
      <c r="B102" s="1" t="s">
        <v>92</v>
      </c>
      <c r="C102" s="10" t="s">
        <v>93</v>
      </c>
      <c r="E102" s="11" t="s">
        <v>113</v>
      </c>
      <c r="F102" s="11" t="s">
        <v>95</v>
      </c>
      <c r="G102" s="11" t="s">
        <v>114</v>
      </c>
      <c r="H102" s="1" t="s">
        <v>115</v>
      </c>
      <c r="I102" s="1" t="s">
        <v>98</v>
      </c>
      <c r="J102" s="1" t="s">
        <v>116</v>
      </c>
      <c r="L102" s="10" t="s">
        <v>100</v>
      </c>
      <c r="O102" s="11" t="s">
        <v>101</v>
      </c>
      <c r="P102" s="11" t="s">
        <v>102</v>
      </c>
      <c r="Q102" s="11" t="s">
        <v>102</v>
      </c>
      <c r="R102" s="11" t="s">
        <v>101</v>
      </c>
      <c r="S102" s="11" t="s">
        <v>102</v>
      </c>
      <c r="T102" s="11" t="s">
        <v>102</v>
      </c>
      <c r="V102" s="12" t="n">
        <v>42430</v>
      </c>
      <c r="W102" s="12" t="n">
        <v>42460</v>
      </c>
      <c r="X102" s="1" t="n">
        <v>12</v>
      </c>
      <c r="AC102" s="1" t="n">
        <v>12</v>
      </c>
      <c r="AD102" s="1" t="n">
        <v>1</v>
      </c>
      <c r="AE102" s="12" t="n">
        <v>42855</v>
      </c>
      <c r="AF102" s="1" t="s">
        <v>90</v>
      </c>
      <c r="AG102" s="1" t="n">
        <v>2016</v>
      </c>
      <c r="AH102" s="8" t="n">
        <v>42916</v>
      </c>
    </row>
    <row r="103" customFormat="false" ht="12.75" hidden="false" customHeight="false" outlineLevel="0" collapsed="false">
      <c r="V103" s="12" t="n">
        <v>42430</v>
      </c>
      <c r="W103" s="12" t="n">
        <v>42460</v>
      </c>
      <c r="X103" s="1" t="n">
        <v>12</v>
      </c>
      <c r="AC103" s="1" t="n">
        <v>12</v>
      </c>
      <c r="AD103" s="1" t="n">
        <v>1</v>
      </c>
      <c r="AE103" s="12" t="n">
        <v>42855</v>
      </c>
      <c r="AF103" s="1" t="s">
        <v>90</v>
      </c>
      <c r="AG103" s="1" t="n">
        <v>2016</v>
      </c>
      <c r="AH103" s="8" t="n">
        <v>42916</v>
      </c>
    </row>
    <row r="104" customFormat="false" ht="12.75" hidden="false" customHeight="false" outlineLevel="0" collapsed="false">
      <c r="V104" s="12" t="n">
        <v>42430</v>
      </c>
      <c r="W104" s="12" t="n">
        <v>42460</v>
      </c>
      <c r="X104" s="1" t="n">
        <v>12</v>
      </c>
      <c r="AC104" s="1" t="n">
        <v>12</v>
      </c>
      <c r="AD104" s="1" t="n">
        <v>1</v>
      </c>
      <c r="AE104" s="12" t="n">
        <v>42855</v>
      </c>
      <c r="AF104" s="1" t="s">
        <v>90</v>
      </c>
      <c r="AG104" s="1" t="n">
        <v>2016</v>
      </c>
      <c r="AH104" s="8" t="n">
        <v>42916</v>
      </c>
    </row>
    <row r="105" customFormat="false" ht="12.75" hidden="false" customHeight="false" outlineLevel="0" collapsed="false">
      <c r="V105" s="12" t="n">
        <v>42430</v>
      </c>
      <c r="W105" s="12" t="n">
        <v>42460</v>
      </c>
      <c r="X105" s="1" t="n">
        <v>12</v>
      </c>
      <c r="AC105" s="1" t="n">
        <v>12</v>
      </c>
      <c r="AD105" s="1" t="n">
        <v>1</v>
      </c>
      <c r="AE105" s="12" t="n">
        <v>42855</v>
      </c>
      <c r="AF105" s="1" t="s">
        <v>90</v>
      </c>
      <c r="AG105" s="1" t="n">
        <v>2016</v>
      </c>
      <c r="AH105" s="8" t="n">
        <v>42916</v>
      </c>
    </row>
    <row r="106" customFormat="false" ht="12.75" hidden="false" customHeight="false" outlineLevel="0" collapsed="false">
      <c r="V106" s="12" t="n">
        <v>42430</v>
      </c>
      <c r="W106" s="12" t="n">
        <v>42460</v>
      </c>
      <c r="X106" s="1" t="n">
        <v>12</v>
      </c>
      <c r="AC106" s="1" t="n">
        <v>12</v>
      </c>
      <c r="AD106" s="1" t="n">
        <v>1</v>
      </c>
      <c r="AE106" s="12" t="n">
        <v>42855</v>
      </c>
      <c r="AF106" s="1" t="s">
        <v>90</v>
      </c>
      <c r="AG106" s="1" t="n">
        <v>2016</v>
      </c>
      <c r="AH106" s="8" t="n">
        <v>42916</v>
      </c>
    </row>
    <row r="107" customFormat="false" ht="12.75" hidden="false" customHeight="false" outlineLevel="0" collapsed="false">
      <c r="V107" s="12" t="n">
        <v>42430</v>
      </c>
      <c r="W107" s="12" t="n">
        <v>42460</v>
      </c>
      <c r="X107" s="1" t="n">
        <v>12</v>
      </c>
      <c r="AC107" s="1" t="n">
        <v>12</v>
      </c>
      <c r="AD107" s="1" t="n">
        <v>1</v>
      </c>
      <c r="AE107" s="12" t="n">
        <v>42855</v>
      </c>
      <c r="AF107" s="1" t="s">
        <v>90</v>
      </c>
      <c r="AG107" s="1" t="n">
        <v>2016</v>
      </c>
      <c r="AH107" s="8" t="n">
        <v>42916</v>
      </c>
    </row>
    <row r="108" customFormat="false" ht="12.75" hidden="false" customHeight="false" outlineLevel="0" collapsed="false">
      <c r="V108" s="12" t="n">
        <v>42430</v>
      </c>
      <c r="W108" s="12" t="n">
        <v>42460</v>
      </c>
      <c r="X108" s="1" t="n">
        <v>12</v>
      </c>
      <c r="Y108" s="13" t="n">
        <v>1389</v>
      </c>
      <c r="AC108" s="1" t="n">
        <v>12</v>
      </c>
      <c r="AD108" s="1" t="n">
        <v>1</v>
      </c>
      <c r="AE108" s="12" t="n">
        <v>42855</v>
      </c>
      <c r="AF108" s="1" t="s">
        <v>90</v>
      </c>
      <c r="AG108" s="1" t="n">
        <v>2016</v>
      </c>
      <c r="AH108" s="8" t="n">
        <v>42916</v>
      </c>
    </row>
    <row r="109" customFormat="false" ht="12.75" hidden="false" customHeight="false" outlineLevel="0" collapsed="false">
      <c r="A109" s="1" t="n">
        <v>2016</v>
      </c>
      <c r="B109" s="1" t="s">
        <v>92</v>
      </c>
      <c r="C109" s="10" t="s">
        <v>93</v>
      </c>
      <c r="E109" s="1" t="s">
        <v>117</v>
      </c>
      <c r="F109" s="1" t="s">
        <v>118</v>
      </c>
      <c r="G109" s="1" t="s">
        <v>119</v>
      </c>
      <c r="H109" s="1" t="s">
        <v>120</v>
      </c>
      <c r="I109" s="1" t="s">
        <v>121</v>
      </c>
      <c r="J109" s="1" t="s">
        <v>122</v>
      </c>
      <c r="L109" s="10" t="s">
        <v>100</v>
      </c>
      <c r="O109" s="11" t="s">
        <v>101</v>
      </c>
      <c r="P109" s="11" t="s">
        <v>102</v>
      </c>
      <c r="Q109" s="11" t="s">
        <v>102</v>
      </c>
      <c r="R109" s="11" t="s">
        <v>101</v>
      </c>
      <c r="S109" s="11" t="s">
        <v>102</v>
      </c>
      <c r="T109" s="11" t="s">
        <v>102</v>
      </c>
      <c r="V109" s="12" t="n">
        <v>42430</v>
      </c>
      <c r="W109" s="12" t="n">
        <v>42460</v>
      </c>
      <c r="X109" s="1" t="n">
        <v>13</v>
      </c>
      <c r="AC109" s="1" t="n">
        <v>13</v>
      </c>
      <c r="AD109" s="1" t="n">
        <v>1</v>
      </c>
      <c r="AE109" s="12" t="n">
        <v>42855</v>
      </c>
      <c r="AF109" s="1" t="s">
        <v>90</v>
      </c>
      <c r="AG109" s="1" t="n">
        <v>2016</v>
      </c>
      <c r="AH109" s="8" t="n">
        <v>42916</v>
      </c>
    </row>
    <row r="110" customFormat="false" ht="12.75" hidden="false" customHeight="false" outlineLevel="0" collapsed="false">
      <c r="V110" s="12" t="n">
        <v>42430</v>
      </c>
      <c r="W110" s="12" t="n">
        <v>42460</v>
      </c>
      <c r="X110" s="1" t="n">
        <v>13</v>
      </c>
      <c r="AC110" s="1" t="n">
        <v>13</v>
      </c>
      <c r="AD110" s="1" t="n">
        <v>1</v>
      </c>
      <c r="AE110" s="12" t="n">
        <v>42855</v>
      </c>
      <c r="AF110" s="1" t="s">
        <v>90</v>
      </c>
      <c r="AG110" s="1" t="n">
        <v>2016</v>
      </c>
      <c r="AH110" s="8" t="n">
        <v>42916</v>
      </c>
    </row>
    <row r="111" customFormat="false" ht="12.75" hidden="false" customHeight="false" outlineLevel="0" collapsed="false">
      <c r="V111" s="12" t="n">
        <v>42430</v>
      </c>
      <c r="W111" s="12" t="n">
        <v>42460</v>
      </c>
      <c r="X111" s="1" t="n">
        <v>13</v>
      </c>
      <c r="AC111" s="1" t="n">
        <v>13</v>
      </c>
      <c r="AD111" s="1" t="n">
        <v>1</v>
      </c>
      <c r="AE111" s="12" t="n">
        <v>42855</v>
      </c>
      <c r="AF111" s="1" t="s">
        <v>90</v>
      </c>
      <c r="AG111" s="1" t="n">
        <v>2016</v>
      </c>
      <c r="AH111" s="8" t="n">
        <v>42916</v>
      </c>
    </row>
    <row r="112" customFormat="false" ht="12.75" hidden="false" customHeight="false" outlineLevel="0" collapsed="false">
      <c r="V112" s="12" t="n">
        <v>42430</v>
      </c>
      <c r="W112" s="12" t="n">
        <v>42460</v>
      </c>
      <c r="X112" s="1" t="n">
        <v>13</v>
      </c>
      <c r="AC112" s="1" t="n">
        <v>13</v>
      </c>
      <c r="AD112" s="1" t="n">
        <v>1</v>
      </c>
      <c r="AE112" s="12" t="n">
        <v>42855</v>
      </c>
      <c r="AF112" s="1" t="s">
        <v>90</v>
      </c>
      <c r="AG112" s="1" t="n">
        <v>2016</v>
      </c>
      <c r="AH112" s="8" t="n">
        <v>42916</v>
      </c>
    </row>
    <row r="113" customFormat="false" ht="12.75" hidden="false" customHeight="false" outlineLevel="0" collapsed="false">
      <c r="V113" s="12" t="n">
        <v>42430</v>
      </c>
      <c r="W113" s="12" t="n">
        <v>42460</v>
      </c>
      <c r="X113" s="1" t="n">
        <v>13</v>
      </c>
      <c r="AC113" s="1" t="n">
        <v>13</v>
      </c>
      <c r="AD113" s="1" t="n">
        <v>1</v>
      </c>
      <c r="AE113" s="12" t="n">
        <v>42855</v>
      </c>
      <c r="AF113" s="1" t="s">
        <v>90</v>
      </c>
      <c r="AG113" s="1" t="n">
        <v>2016</v>
      </c>
      <c r="AH113" s="8" t="n">
        <v>42916</v>
      </c>
    </row>
    <row r="114" customFormat="false" ht="12.75" hidden="false" customHeight="false" outlineLevel="0" collapsed="false">
      <c r="V114" s="12" t="n">
        <v>42430</v>
      </c>
      <c r="W114" s="12" t="n">
        <v>42460</v>
      </c>
      <c r="X114" s="1" t="n">
        <v>13</v>
      </c>
      <c r="AC114" s="1" t="n">
        <v>13</v>
      </c>
      <c r="AD114" s="1" t="n">
        <v>1</v>
      </c>
      <c r="AE114" s="12" t="n">
        <v>42855</v>
      </c>
      <c r="AF114" s="1" t="s">
        <v>90</v>
      </c>
      <c r="AG114" s="1" t="n">
        <v>2016</v>
      </c>
      <c r="AH114" s="8" t="n">
        <v>42916</v>
      </c>
    </row>
    <row r="115" customFormat="false" ht="12.75" hidden="false" customHeight="false" outlineLevel="0" collapsed="false">
      <c r="V115" s="12" t="n">
        <v>42430</v>
      </c>
      <c r="W115" s="12" t="n">
        <v>42460</v>
      </c>
      <c r="X115" s="1" t="n">
        <v>13</v>
      </c>
      <c r="AC115" s="1" t="n">
        <v>13</v>
      </c>
      <c r="AD115" s="1" t="n">
        <v>1</v>
      </c>
      <c r="AE115" s="12" t="n">
        <v>42855</v>
      </c>
      <c r="AF115" s="1" t="s">
        <v>90</v>
      </c>
      <c r="AG115" s="1" t="n">
        <v>2016</v>
      </c>
      <c r="AH115" s="8" t="n">
        <v>42916</v>
      </c>
    </row>
    <row r="116" customFormat="false" ht="12.75" hidden="false" customHeight="false" outlineLevel="0" collapsed="false">
      <c r="V116" s="12" t="n">
        <v>42430</v>
      </c>
      <c r="W116" s="12" t="n">
        <v>42460</v>
      </c>
      <c r="X116" s="1" t="n">
        <v>13</v>
      </c>
      <c r="AC116" s="1" t="n">
        <v>13</v>
      </c>
      <c r="AD116" s="1" t="n">
        <v>1</v>
      </c>
      <c r="AE116" s="12" t="n">
        <v>42855</v>
      </c>
      <c r="AF116" s="1" t="s">
        <v>90</v>
      </c>
      <c r="AG116" s="1" t="n">
        <v>2016</v>
      </c>
      <c r="AH116" s="8" t="n">
        <v>42916</v>
      </c>
    </row>
    <row r="117" customFormat="false" ht="12.75" hidden="false" customHeight="false" outlineLevel="0" collapsed="false">
      <c r="V117" s="12" t="n">
        <v>42430</v>
      </c>
      <c r="W117" s="12" t="n">
        <v>42460</v>
      </c>
      <c r="X117" s="1" t="n">
        <v>13</v>
      </c>
      <c r="AC117" s="1" t="n">
        <v>13</v>
      </c>
      <c r="AD117" s="1" t="n">
        <v>1</v>
      </c>
      <c r="AE117" s="12" t="n">
        <v>42855</v>
      </c>
      <c r="AF117" s="1" t="s">
        <v>90</v>
      </c>
      <c r="AG117" s="1" t="n">
        <v>2016</v>
      </c>
      <c r="AH117" s="8" t="n">
        <v>42916</v>
      </c>
    </row>
    <row r="118" customFormat="false" ht="12.75" hidden="false" customHeight="false" outlineLevel="0" collapsed="false">
      <c r="V118" s="12" t="n">
        <v>42430</v>
      </c>
      <c r="W118" s="12" t="n">
        <v>42460</v>
      </c>
      <c r="X118" s="1" t="n">
        <v>13</v>
      </c>
      <c r="AC118" s="1" t="n">
        <v>13</v>
      </c>
      <c r="AD118" s="1" t="n">
        <v>1</v>
      </c>
      <c r="AE118" s="12" t="n">
        <v>42855</v>
      </c>
      <c r="AF118" s="1" t="s">
        <v>90</v>
      </c>
      <c r="AG118" s="1" t="n">
        <v>2016</v>
      </c>
      <c r="AH118" s="8" t="n">
        <v>42916</v>
      </c>
    </row>
    <row r="119" customFormat="false" ht="12.75" hidden="false" customHeight="false" outlineLevel="0" collapsed="false">
      <c r="V119" s="12" t="n">
        <v>42430</v>
      </c>
      <c r="W119" s="12" t="n">
        <v>42460</v>
      </c>
      <c r="X119" s="1" t="n">
        <v>13</v>
      </c>
      <c r="AC119" s="1" t="n">
        <v>13</v>
      </c>
      <c r="AD119" s="1" t="n">
        <v>1</v>
      </c>
      <c r="AE119" s="12" t="n">
        <v>42855</v>
      </c>
      <c r="AF119" s="1" t="s">
        <v>90</v>
      </c>
      <c r="AG119" s="1" t="n">
        <v>2016</v>
      </c>
      <c r="AH119" s="8" t="n">
        <v>42916</v>
      </c>
    </row>
    <row r="120" customFormat="false" ht="12.75" hidden="false" customHeight="false" outlineLevel="0" collapsed="false">
      <c r="V120" s="12" t="n">
        <v>42430</v>
      </c>
      <c r="W120" s="12" t="n">
        <v>42460</v>
      </c>
      <c r="X120" s="1" t="n">
        <v>13</v>
      </c>
      <c r="AC120" s="1" t="n">
        <v>13</v>
      </c>
      <c r="AD120" s="1" t="n">
        <v>1</v>
      </c>
      <c r="AE120" s="12" t="n">
        <v>42855</v>
      </c>
      <c r="AF120" s="1" t="s">
        <v>90</v>
      </c>
      <c r="AG120" s="1" t="n">
        <v>2016</v>
      </c>
      <c r="AH120" s="8" t="n">
        <v>42916</v>
      </c>
    </row>
    <row r="121" customFormat="false" ht="12.75" hidden="false" customHeight="false" outlineLevel="0" collapsed="false">
      <c r="V121" s="12" t="n">
        <v>42430</v>
      </c>
      <c r="W121" s="12" t="n">
        <v>42460</v>
      </c>
      <c r="X121" s="1" t="n">
        <v>13</v>
      </c>
      <c r="AC121" s="1" t="n">
        <v>13</v>
      </c>
      <c r="AD121" s="1" t="n">
        <v>1</v>
      </c>
      <c r="AE121" s="12" t="n">
        <v>42855</v>
      </c>
      <c r="AF121" s="1" t="s">
        <v>90</v>
      </c>
      <c r="AG121" s="1" t="n">
        <v>2016</v>
      </c>
      <c r="AH121" s="8" t="n">
        <v>42916</v>
      </c>
    </row>
    <row r="122" customFormat="false" ht="12.75" hidden="false" customHeight="false" outlineLevel="0" collapsed="false">
      <c r="V122" s="12" t="n">
        <v>42430</v>
      </c>
      <c r="W122" s="12" t="n">
        <v>42460</v>
      </c>
      <c r="X122" s="1" t="n">
        <v>13</v>
      </c>
      <c r="AC122" s="1" t="n">
        <v>13</v>
      </c>
      <c r="AD122" s="1" t="n">
        <v>1</v>
      </c>
      <c r="AE122" s="12" t="n">
        <v>42855</v>
      </c>
      <c r="AF122" s="1" t="s">
        <v>90</v>
      </c>
      <c r="AG122" s="1" t="n">
        <v>2016</v>
      </c>
      <c r="AH122" s="8" t="n">
        <v>42916</v>
      </c>
    </row>
    <row r="123" customFormat="false" ht="12.75" hidden="false" customHeight="false" outlineLevel="0" collapsed="false">
      <c r="V123" s="12" t="n">
        <v>42430</v>
      </c>
      <c r="W123" s="12" t="n">
        <v>42460</v>
      </c>
      <c r="X123" s="1" t="n">
        <v>13</v>
      </c>
      <c r="AC123" s="1" t="n">
        <v>13</v>
      </c>
      <c r="AD123" s="1" t="n">
        <v>1</v>
      </c>
      <c r="AE123" s="12" t="n">
        <v>42855</v>
      </c>
      <c r="AF123" s="1" t="s">
        <v>90</v>
      </c>
      <c r="AG123" s="1" t="n">
        <v>2016</v>
      </c>
      <c r="AH123" s="8" t="n">
        <v>42916</v>
      </c>
    </row>
    <row r="124" customFormat="false" ht="12.75" hidden="false" customHeight="false" outlineLevel="0" collapsed="false">
      <c r="V124" s="12" t="n">
        <v>42430</v>
      </c>
      <c r="W124" s="12" t="n">
        <v>42460</v>
      </c>
      <c r="X124" s="1" t="n">
        <v>13</v>
      </c>
      <c r="AC124" s="1" t="n">
        <v>13</v>
      </c>
      <c r="AD124" s="1" t="n">
        <v>1</v>
      </c>
      <c r="AE124" s="12" t="n">
        <v>42855</v>
      </c>
      <c r="AF124" s="1" t="s">
        <v>90</v>
      </c>
      <c r="AG124" s="1" t="n">
        <v>2016</v>
      </c>
      <c r="AH124" s="8" t="n">
        <v>42916</v>
      </c>
    </row>
    <row r="125" customFormat="false" ht="12.75" hidden="false" customHeight="false" outlineLevel="0" collapsed="false">
      <c r="V125" s="12" t="n">
        <v>42430</v>
      </c>
      <c r="W125" s="12" t="n">
        <v>42460</v>
      </c>
      <c r="X125" s="1" t="n">
        <v>13</v>
      </c>
      <c r="Y125" s="13" t="n">
        <v>5761.79</v>
      </c>
      <c r="AC125" s="1" t="n">
        <v>13</v>
      </c>
      <c r="AD125" s="1" t="n">
        <v>1</v>
      </c>
      <c r="AE125" s="12" t="n">
        <v>42855</v>
      </c>
      <c r="AF125" s="1" t="s">
        <v>90</v>
      </c>
      <c r="AG125" s="1" t="n">
        <v>2016</v>
      </c>
      <c r="AH125" s="8" t="n">
        <v>42916</v>
      </c>
    </row>
    <row r="126" customFormat="false" ht="12.75" hidden="false" customHeight="false" outlineLevel="0" collapsed="false">
      <c r="A126" s="1" t="n">
        <v>2016</v>
      </c>
      <c r="B126" s="1" t="s">
        <v>89</v>
      </c>
      <c r="C126" s="10" t="s">
        <v>93</v>
      </c>
      <c r="E126" s="1" t="s">
        <v>94</v>
      </c>
      <c r="F126" s="1" t="s">
        <v>95</v>
      </c>
      <c r="G126" s="1" t="s">
        <v>96</v>
      </c>
      <c r="H126" s="1" t="s">
        <v>97</v>
      </c>
      <c r="I126" s="1" t="s">
        <v>98</v>
      </c>
      <c r="J126" s="1" t="s">
        <v>99</v>
      </c>
      <c r="L126" s="10" t="s">
        <v>100</v>
      </c>
      <c r="O126" s="11" t="s">
        <v>101</v>
      </c>
      <c r="P126" s="11" t="s">
        <v>102</v>
      </c>
      <c r="Q126" s="11" t="s">
        <v>102</v>
      </c>
      <c r="R126" s="11" t="s">
        <v>101</v>
      </c>
      <c r="S126" s="11" t="s">
        <v>102</v>
      </c>
      <c r="T126" s="11" t="s">
        <v>102</v>
      </c>
      <c r="V126" s="12" t="n">
        <v>42461</v>
      </c>
      <c r="W126" s="12" t="n">
        <v>42490</v>
      </c>
      <c r="X126" s="1" t="n">
        <v>14</v>
      </c>
      <c r="AC126" s="1" t="n">
        <v>14</v>
      </c>
      <c r="AD126" s="1" t="n">
        <v>1</v>
      </c>
      <c r="AE126" s="12" t="n">
        <v>42855</v>
      </c>
      <c r="AF126" s="1" t="s">
        <v>90</v>
      </c>
      <c r="AG126" s="1" t="n">
        <v>2016</v>
      </c>
      <c r="AH126" s="8" t="n">
        <v>42916</v>
      </c>
    </row>
    <row r="127" customFormat="false" ht="12.75" hidden="false" customHeight="false" outlineLevel="0" collapsed="false">
      <c r="V127" s="12" t="n">
        <v>42461</v>
      </c>
      <c r="W127" s="12" t="n">
        <v>42490</v>
      </c>
      <c r="X127" s="1" t="n">
        <v>14</v>
      </c>
      <c r="AC127" s="1" t="n">
        <v>14</v>
      </c>
      <c r="AD127" s="1" t="n">
        <v>1</v>
      </c>
      <c r="AE127" s="12" t="n">
        <v>42855</v>
      </c>
      <c r="AF127" s="1" t="s">
        <v>90</v>
      </c>
      <c r="AG127" s="1" t="n">
        <v>2016</v>
      </c>
      <c r="AH127" s="8" t="n">
        <v>42916</v>
      </c>
    </row>
    <row r="128" customFormat="false" ht="12.75" hidden="false" customHeight="false" outlineLevel="0" collapsed="false">
      <c r="V128" s="12" t="n">
        <v>42461</v>
      </c>
      <c r="W128" s="12" t="n">
        <v>42490</v>
      </c>
      <c r="X128" s="1" t="n">
        <v>14</v>
      </c>
      <c r="AC128" s="1" t="n">
        <v>14</v>
      </c>
      <c r="AD128" s="1" t="n">
        <v>1</v>
      </c>
      <c r="AE128" s="12" t="n">
        <v>42855</v>
      </c>
      <c r="AF128" s="1" t="s">
        <v>90</v>
      </c>
      <c r="AG128" s="1" t="n">
        <v>2016</v>
      </c>
      <c r="AH128" s="8" t="n">
        <v>42916</v>
      </c>
    </row>
    <row r="129" customFormat="false" ht="12.75" hidden="false" customHeight="false" outlineLevel="0" collapsed="false">
      <c r="V129" s="12" t="n">
        <v>42461</v>
      </c>
      <c r="W129" s="12" t="n">
        <v>42490</v>
      </c>
      <c r="X129" s="1" t="n">
        <v>14</v>
      </c>
      <c r="Y129" s="13" t="n">
        <v>774</v>
      </c>
      <c r="AC129" s="1" t="n">
        <v>14</v>
      </c>
      <c r="AD129" s="1" t="n">
        <v>1</v>
      </c>
      <c r="AE129" s="12" t="n">
        <v>42855</v>
      </c>
      <c r="AF129" s="1" t="s">
        <v>90</v>
      </c>
      <c r="AG129" s="1" t="n">
        <v>2016</v>
      </c>
      <c r="AH129" s="8" t="n">
        <v>42916</v>
      </c>
    </row>
    <row r="130" customFormat="false" ht="12.75" hidden="false" customHeight="false" outlineLevel="0" collapsed="false">
      <c r="A130" s="1" t="n">
        <v>2016</v>
      </c>
      <c r="B130" s="1" t="s">
        <v>89</v>
      </c>
      <c r="C130" s="10" t="s">
        <v>93</v>
      </c>
      <c r="E130" s="11" t="s">
        <v>103</v>
      </c>
      <c r="F130" s="11" t="s">
        <v>95</v>
      </c>
      <c r="G130" s="11" t="s">
        <v>104</v>
      </c>
      <c r="H130" s="11" t="s">
        <v>105</v>
      </c>
      <c r="I130" s="11" t="s">
        <v>106</v>
      </c>
      <c r="J130" s="11" t="s">
        <v>107</v>
      </c>
      <c r="L130" s="10" t="s">
        <v>100</v>
      </c>
      <c r="O130" s="11" t="s">
        <v>101</v>
      </c>
      <c r="P130" s="11" t="s">
        <v>102</v>
      </c>
      <c r="Q130" s="11" t="s">
        <v>102</v>
      </c>
      <c r="R130" s="11" t="s">
        <v>101</v>
      </c>
      <c r="S130" s="11" t="s">
        <v>102</v>
      </c>
      <c r="T130" s="11" t="s">
        <v>102</v>
      </c>
      <c r="V130" s="12" t="n">
        <v>42461</v>
      </c>
      <c r="W130" s="12" t="n">
        <v>42490</v>
      </c>
      <c r="X130" s="1" t="n">
        <v>15</v>
      </c>
      <c r="AC130" s="1" t="n">
        <v>15</v>
      </c>
      <c r="AD130" s="1" t="n">
        <v>1</v>
      </c>
      <c r="AE130" s="12" t="n">
        <v>42855</v>
      </c>
      <c r="AF130" s="1" t="s">
        <v>90</v>
      </c>
      <c r="AG130" s="1" t="n">
        <v>2016</v>
      </c>
      <c r="AH130" s="8" t="n">
        <v>42916</v>
      </c>
    </row>
    <row r="131" customFormat="false" ht="12.75" hidden="false" customHeight="false" outlineLevel="0" collapsed="false">
      <c r="V131" s="12" t="n">
        <v>42461</v>
      </c>
      <c r="W131" s="12" t="n">
        <v>42490</v>
      </c>
      <c r="X131" s="1" t="n">
        <v>15</v>
      </c>
      <c r="AC131" s="1" t="n">
        <v>15</v>
      </c>
      <c r="AD131" s="1" t="n">
        <v>1</v>
      </c>
      <c r="AE131" s="12" t="n">
        <v>42855</v>
      </c>
      <c r="AF131" s="1" t="s">
        <v>90</v>
      </c>
      <c r="AG131" s="1" t="n">
        <v>2016</v>
      </c>
      <c r="AH131" s="8" t="n">
        <v>42916</v>
      </c>
    </row>
    <row r="132" customFormat="false" ht="12.75" hidden="false" customHeight="false" outlineLevel="0" collapsed="false">
      <c r="V132" s="12" t="n">
        <v>42461</v>
      </c>
      <c r="W132" s="12" t="n">
        <v>42490</v>
      </c>
      <c r="X132" s="1" t="n">
        <v>15</v>
      </c>
      <c r="AC132" s="1" t="n">
        <v>15</v>
      </c>
      <c r="AD132" s="1" t="n">
        <v>1</v>
      </c>
      <c r="AE132" s="12" t="n">
        <v>42855</v>
      </c>
      <c r="AF132" s="1" t="s">
        <v>90</v>
      </c>
      <c r="AG132" s="1" t="n">
        <v>2016</v>
      </c>
      <c r="AH132" s="8" t="n">
        <v>42916</v>
      </c>
    </row>
    <row r="133" customFormat="false" ht="12.75" hidden="false" customHeight="false" outlineLevel="0" collapsed="false">
      <c r="V133" s="12" t="n">
        <v>42461</v>
      </c>
      <c r="W133" s="12" t="n">
        <v>42490</v>
      </c>
      <c r="X133" s="1" t="n">
        <v>15</v>
      </c>
      <c r="AC133" s="1" t="n">
        <v>15</v>
      </c>
      <c r="AD133" s="1" t="n">
        <v>1</v>
      </c>
      <c r="AE133" s="12" t="n">
        <v>42855</v>
      </c>
      <c r="AF133" s="1" t="s">
        <v>90</v>
      </c>
      <c r="AG133" s="1" t="n">
        <v>2016</v>
      </c>
      <c r="AH133" s="8" t="n">
        <v>42916</v>
      </c>
    </row>
    <row r="134" customFormat="false" ht="12.75" hidden="false" customHeight="false" outlineLevel="0" collapsed="false">
      <c r="V134" s="12" t="n">
        <v>42461</v>
      </c>
      <c r="W134" s="12" t="n">
        <v>42490</v>
      </c>
      <c r="X134" s="1" t="n">
        <v>15</v>
      </c>
      <c r="AC134" s="1" t="n">
        <v>15</v>
      </c>
      <c r="AD134" s="1" t="n">
        <v>1</v>
      </c>
      <c r="AE134" s="12" t="n">
        <v>42855</v>
      </c>
      <c r="AF134" s="1" t="s">
        <v>90</v>
      </c>
      <c r="AG134" s="1" t="n">
        <v>2016</v>
      </c>
      <c r="AH134" s="8" t="n">
        <v>42916</v>
      </c>
    </row>
    <row r="135" customFormat="false" ht="12.75" hidden="false" customHeight="false" outlineLevel="0" collapsed="false">
      <c r="V135" s="12" t="n">
        <v>42461</v>
      </c>
      <c r="W135" s="12" t="n">
        <v>42490</v>
      </c>
      <c r="X135" s="1" t="n">
        <v>15</v>
      </c>
      <c r="AC135" s="1" t="n">
        <v>15</v>
      </c>
      <c r="AD135" s="1" t="n">
        <v>1</v>
      </c>
      <c r="AE135" s="12" t="n">
        <v>42855</v>
      </c>
      <c r="AF135" s="1" t="s">
        <v>90</v>
      </c>
      <c r="AG135" s="1" t="n">
        <v>2016</v>
      </c>
      <c r="AH135" s="8" t="n">
        <v>42916</v>
      </c>
    </row>
    <row r="136" customFormat="false" ht="12.75" hidden="false" customHeight="false" outlineLevel="0" collapsed="false">
      <c r="V136" s="12" t="n">
        <v>42461</v>
      </c>
      <c r="W136" s="12" t="n">
        <v>42490</v>
      </c>
      <c r="X136" s="1" t="n">
        <v>15</v>
      </c>
      <c r="AC136" s="1" t="n">
        <v>15</v>
      </c>
      <c r="AD136" s="1" t="n">
        <v>1</v>
      </c>
      <c r="AE136" s="12" t="n">
        <v>42855</v>
      </c>
      <c r="AF136" s="1" t="s">
        <v>90</v>
      </c>
      <c r="AG136" s="1" t="n">
        <v>2016</v>
      </c>
      <c r="AH136" s="8" t="n">
        <v>42916</v>
      </c>
    </row>
    <row r="137" customFormat="false" ht="12.75" hidden="false" customHeight="false" outlineLevel="0" collapsed="false">
      <c r="V137" s="12" t="n">
        <v>42461</v>
      </c>
      <c r="W137" s="12" t="n">
        <v>42490</v>
      </c>
      <c r="X137" s="1" t="n">
        <v>15</v>
      </c>
      <c r="AC137" s="1" t="n">
        <v>15</v>
      </c>
      <c r="AD137" s="1" t="n">
        <v>1</v>
      </c>
      <c r="AE137" s="12" t="n">
        <v>42855</v>
      </c>
      <c r="AF137" s="1" t="s">
        <v>90</v>
      </c>
      <c r="AG137" s="1" t="n">
        <v>2016</v>
      </c>
      <c r="AH137" s="8" t="n">
        <v>42916</v>
      </c>
    </row>
    <row r="138" customFormat="false" ht="12.75" hidden="false" customHeight="false" outlineLevel="0" collapsed="false">
      <c r="V138" s="12" t="n">
        <v>42461</v>
      </c>
      <c r="W138" s="12" t="n">
        <v>42490</v>
      </c>
      <c r="X138" s="1" t="n">
        <v>15</v>
      </c>
      <c r="Y138" s="13" t="n">
        <v>2823.01</v>
      </c>
      <c r="AC138" s="1" t="n">
        <v>15</v>
      </c>
      <c r="AD138" s="1" t="n">
        <v>1</v>
      </c>
      <c r="AE138" s="12" t="n">
        <v>42855</v>
      </c>
      <c r="AF138" s="1" t="s">
        <v>90</v>
      </c>
      <c r="AG138" s="1" t="n">
        <v>2016</v>
      </c>
      <c r="AH138" s="8" t="n">
        <v>42916</v>
      </c>
    </row>
    <row r="139" customFormat="false" ht="12.75" hidden="false" customHeight="false" outlineLevel="0" collapsed="false">
      <c r="A139" s="1" t="n">
        <v>2016</v>
      </c>
      <c r="B139" s="1" t="s">
        <v>89</v>
      </c>
      <c r="C139" s="10" t="s">
        <v>93</v>
      </c>
      <c r="F139" s="1" t="s">
        <v>108</v>
      </c>
      <c r="G139" s="1" t="s">
        <v>109</v>
      </c>
      <c r="H139" s="1" t="s">
        <v>110</v>
      </c>
      <c r="I139" s="1" t="s">
        <v>111</v>
      </c>
      <c r="J139" s="1" t="s">
        <v>112</v>
      </c>
      <c r="L139" s="10" t="s">
        <v>100</v>
      </c>
      <c r="O139" s="11" t="s">
        <v>101</v>
      </c>
      <c r="P139" s="11" t="s">
        <v>102</v>
      </c>
      <c r="Q139" s="11" t="s">
        <v>102</v>
      </c>
      <c r="R139" s="11" t="s">
        <v>101</v>
      </c>
      <c r="S139" s="11" t="s">
        <v>102</v>
      </c>
      <c r="T139" s="11" t="s">
        <v>102</v>
      </c>
      <c r="V139" s="12" t="n">
        <v>42461</v>
      </c>
      <c r="W139" s="12" t="n">
        <v>42490</v>
      </c>
      <c r="X139" s="1" t="n">
        <v>16</v>
      </c>
      <c r="AC139" s="1" t="n">
        <v>16</v>
      </c>
      <c r="AD139" s="1" t="n">
        <v>1</v>
      </c>
      <c r="AE139" s="12" t="n">
        <v>42855</v>
      </c>
      <c r="AF139" s="1" t="s">
        <v>90</v>
      </c>
      <c r="AG139" s="1" t="n">
        <v>2016</v>
      </c>
      <c r="AH139" s="8" t="n">
        <v>42916</v>
      </c>
    </row>
    <row r="140" customFormat="false" ht="12.75" hidden="false" customHeight="false" outlineLevel="0" collapsed="false">
      <c r="V140" s="12" t="n">
        <v>42461</v>
      </c>
      <c r="W140" s="12" t="n">
        <v>42490</v>
      </c>
      <c r="X140" s="1" t="n">
        <v>16</v>
      </c>
      <c r="AC140" s="1" t="n">
        <v>16</v>
      </c>
      <c r="AD140" s="1" t="n">
        <v>1</v>
      </c>
      <c r="AE140" s="12" t="n">
        <v>42855</v>
      </c>
      <c r="AF140" s="1" t="s">
        <v>90</v>
      </c>
      <c r="AG140" s="1" t="n">
        <v>2016</v>
      </c>
      <c r="AH140" s="8" t="n">
        <v>42916</v>
      </c>
    </row>
    <row r="141" customFormat="false" ht="12.75" hidden="false" customHeight="false" outlineLevel="0" collapsed="false">
      <c r="V141" s="12" t="n">
        <v>42461</v>
      </c>
      <c r="W141" s="12" t="n">
        <v>42490</v>
      </c>
      <c r="X141" s="1" t="n">
        <v>16</v>
      </c>
      <c r="AC141" s="1" t="n">
        <v>16</v>
      </c>
      <c r="AD141" s="1" t="n">
        <v>1</v>
      </c>
      <c r="AE141" s="12" t="n">
        <v>42855</v>
      </c>
      <c r="AF141" s="1" t="s">
        <v>90</v>
      </c>
      <c r="AG141" s="1" t="n">
        <v>2016</v>
      </c>
      <c r="AH141" s="8" t="n">
        <v>42916</v>
      </c>
    </row>
    <row r="142" customFormat="false" ht="12.75" hidden="false" customHeight="false" outlineLevel="0" collapsed="false">
      <c r="V142" s="12" t="n">
        <v>42461</v>
      </c>
      <c r="W142" s="12" t="n">
        <v>42490</v>
      </c>
      <c r="X142" s="1" t="n">
        <v>16</v>
      </c>
      <c r="AC142" s="1" t="n">
        <v>16</v>
      </c>
      <c r="AD142" s="1" t="n">
        <v>1</v>
      </c>
      <c r="AE142" s="12" t="n">
        <v>42855</v>
      </c>
      <c r="AF142" s="1" t="s">
        <v>90</v>
      </c>
      <c r="AG142" s="1" t="n">
        <v>2016</v>
      </c>
      <c r="AH142" s="8" t="n">
        <v>42916</v>
      </c>
    </row>
    <row r="143" customFormat="false" ht="12.75" hidden="false" customHeight="false" outlineLevel="0" collapsed="false">
      <c r="V143" s="12" t="n">
        <v>42461</v>
      </c>
      <c r="W143" s="12" t="n">
        <v>42490</v>
      </c>
      <c r="X143" s="1" t="n">
        <v>16</v>
      </c>
      <c r="AC143" s="1" t="n">
        <v>16</v>
      </c>
      <c r="AD143" s="1" t="n">
        <v>1</v>
      </c>
      <c r="AE143" s="12" t="n">
        <v>42855</v>
      </c>
      <c r="AF143" s="1" t="s">
        <v>90</v>
      </c>
      <c r="AG143" s="1" t="n">
        <v>2016</v>
      </c>
      <c r="AH143" s="8" t="n">
        <v>42916</v>
      </c>
    </row>
    <row r="144" customFormat="false" ht="12.75" hidden="false" customHeight="false" outlineLevel="0" collapsed="false">
      <c r="V144" s="12" t="n">
        <v>42461</v>
      </c>
      <c r="W144" s="12" t="n">
        <v>42490</v>
      </c>
      <c r="X144" s="1" t="n">
        <v>16</v>
      </c>
      <c r="AC144" s="1" t="n">
        <v>16</v>
      </c>
      <c r="AD144" s="1" t="n">
        <v>1</v>
      </c>
      <c r="AE144" s="12" t="n">
        <v>42855</v>
      </c>
      <c r="AF144" s="1" t="s">
        <v>90</v>
      </c>
      <c r="AG144" s="1" t="n">
        <v>2016</v>
      </c>
      <c r="AH144" s="8" t="n">
        <v>42916</v>
      </c>
    </row>
    <row r="145" customFormat="false" ht="12.75" hidden="false" customHeight="false" outlineLevel="0" collapsed="false">
      <c r="V145" s="12" t="n">
        <v>42461</v>
      </c>
      <c r="W145" s="12" t="n">
        <v>42490</v>
      </c>
      <c r="X145" s="1" t="n">
        <v>16</v>
      </c>
      <c r="Y145" s="13" t="n">
        <v>3007.96</v>
      </c>
      <c r="AC145" s="1" t="n">
        <v>16</v>
      </c>
      <c r="AD145" s="1" t="n">
        <v>1</v>
      </c>
      <c r="AE145" s="12" t="n">
        <v>42855</v>
      </c>
      <c r="AF145" s="1" t="s">
        <v>90</v>
      </c>
      <c r="AG145" s="1" t="n">
        <v>2016</v>
      </c>
      <c r="AH145" s="8" t="n">
        <v>42916</v>
      </c>
    </row>
    <row r="146" customFormat="false" ht="12.75" hidden="false" customHeight="false" outlineLevel="0" collapsed="false">
      <c r="A146" s="1" t="n">
        <v>2016</v>
      </c>
      <c r="B146" s="1" t="s">
        <v>89</v>
      </c>
      <c r="C146" s="10" t="s">
        <v>93</v>
      </c>
      <c r="E146" s="11" t="s">
        <v>113</v>
      </c>
      <c r="F146" s="11" t="s">
        <v>95</v>
      </c>
      <c r="G146" s="11" t="s">
        <v>114</v>
      </c>
      <c r="H146" s="1" t="s">
        <v>115</v>
      </c>
      <c r="I146" s="1" t="s">
        <v>98</v>
      </c>
      <c r="J146" s="1" t="s">
        <v>116</v>
      </c>
      <c r="L146" s="10" t="s">
        <v>100</v>
      </c>
      <c r="O146" s="11" t="s">
        <v>101</v>
      </c>
      <c r="P146" s="11" t="s">
        <v>102</v>
      </c>
      <c r="Q146" s="11" t="s">
        <v>102</v>
      </c>
      <c r="R146" s="11" t="s">
        <v>101</v>
      </c>
      <c r="S146" s="11" t="s">
        <v>102</v>
      </c>
      <c r="T146" s="11" t="s">
        <v>102</v>
      </c>
      <c r="V146" s="12" t="n">
        <v>42461</v>
      </c>
      <c r="W146" s="12" t="n">
        <v>42490</v>
      </c>
      <c r="X146" s="1" t="n">
        <v>17</v>
      </c>
      <c r="AC146" s="1" t="n">
        <v>17</v>
      </c>
      <c r="AD146" s="1" t="n">
        <v>1</v>
      </c>
      <c r="AE146" s="12" t="n">
        <v>42855</v>
      </c>
      <c r="AF146" s="1" t="s">
        <v>90</v>
      </c>
      <c r="AG146" s="1" t="n">
        <v>2016</v>
      </c>
      <c r="AH146" s="8" t="n">
        <v>42916</v>
      </c>
    </row>
    <row r="147" customFormat="false" ht="12.75" hidden="false" customHeight="false" outlineLevel="0" collapsed="false">
      <c r="V147" s="12" t="n">
        <v>42461</v>
      </c>
      <c r="W147" s="12" t="n">
        <v>42490</v>
      </c>
      <c r="X147" s="1" t="n">
        <v>17</v>
      </c>
      <c r="AC147" s="1" t="n">
        <v>17</v>
      </c>
      <c r="AD147" s="1" t="n">
        <v>1</v>
      </c>
      <c r="AE147" s="12" t="n">
        <v>42855</v>
      </c>
      <c r="AF147" s="1" t="s">
        <v>90</v>
      </c>
      <c r="AG147" s="1" t="n">
        <v>2016</v>
      </c>
      <c r="AH147" s="8" t="n">
        <v>42916</v>
      </c>
    </row>
    <row r="148" customFormat="false" ht="12.75" hidden="false" customHeight="false" outlineLevel="0" collapsed="false">
      <c r="V148" s="12" t="n">
        <v>42461</v>
      </c>
      <c r="W148" s="12" t="n">
        <v>42490</v>
      </c>
      <c r="X148" s="1" t="n">
        <v>17</v>
      </c>
      <c r="AC148" s="1" t="n">
        <v>17</v>
      </c>
      <c r="AD148" s="1" t="n">
        <v>1</v>
      </c>
      <c r="AE148" s="12" t="n">
        <v>42855</v>
      </c>
      <c r="AF148" s="1" t="s">
        <v>90</v>
      </c>
      <c r="AG148" s="1" t="n">
        <v>2016</v>
      </c>
      <c r="AH148" s="8" t="n">
        <v>42916</v>
      </c>
    </row>
    <row r="149" customFormat="false" ht="12.75" hidden="false" customHeight="false" outlineLevel="0" collapsed="false">
      <c r="V149" s="12" t="n">
        <v>42461</v>
      </c>
      <c r="W149" s="12" t="n">
        <v>42490</v>
      </c>
      <c r="X149" s="1" t="n">
        <v>17</v>
      </c>
      <c r="AC149" s="1" t="n">
        <v>17</v>
      </c>
      <c r="AD149" s="1" t="n">
        <v>1</v>
      </c>
      <c r="AE149" s="12" t="n">
        <v>42855</v>
      </c>
      <c r="AF149" s="1" t="s">
        <v>90</v>
      </c>
      <c r="AG149" s="1" t="n">
        <v>2016</v>
      </c>
      <c r="AH149" s="8" t="n">
        <v>42916</v>
      </c>
    </row>
    <row r="150" customFormat="false" ht="12.75" hidden="false" customHeight="false" outlineLevel="0" collapsed="false">
      <c r="V150" s="12" t="n">
        <v>42461</v>
      </c>
      <c r="W150" s="12" t="n">
        <v>42490</v>
      </c>
      <c r="X150" s="1" t="n">
        <v>17</v>
      </c>
      <c r="AC150" s="1" t="n">
        <v>17</v>
      </c>
      <c r="AD150" s="1" t="n">
        <v>1</v>
      </c>
      <c r="AE150" s="12" t="n">
        <v>42855</v>
      </c>
      <c r="AF150" s="1" t="s">
        <v>90</v>
      </c>
      <c r="AG150" s="1" t="n">
        <v>2016</v>
      </c>
      <c r="AH150" s="8" t="n">
        <v>42916</v>
      </c>
    </row>
    <row r="151" customFormat="false" ht="12.75" hidden="false" customHeight="false" outlineLevel="0" collapsed="false">
      <c r="V151" s="12" t="n">
        <v>42461</v>
      </c>
      <c r="W151" s="12" t="n">
        <v>42490</v>
      </c>
      <c r="X151" s="1" t="n">
        <v>17</v>
      </c>
      <c r="AC151" s="1" t="n">
        <v>17</v>
      </c>
      <c r="AD151" s="1" t="n">
        <v>1</v>
      </c>
      <c r="AE151" s="12" t="n">
        <v>42855</v>
      </c>
      <c r="AF151" s="1" t="s">
        <v>90</v>
      </c>
      <c r="AG151" s="1" t="n">
        <v>2016</v>
      </c>
      <c r="AH151" s="8" t="n">
        <v>42916</v>
      </c>
    </row>
    <row r="152" customFormat="false" ht="12.75" hidden="false" customHeight="false" outlineLevel="0" collapsed="false">
      <c r="V152" s="12" t="n">
        <v>42461</v>
      </c>
      <c r="W152" s="12" t="n">
        <v>42490</v>
      </c>
      <c r="X152" s="1" t="n">
        <v>17</v>
      </c>
      <c r="AC152" s="1" t="n">
        <v>17</v>
      </c>
      <c r="AD152" s="1" t="n">
        <v>1</v>
      </c>
      <c r="AE152" s="12" t="n">
        <v>42855</v>
      </c>
      <c r="AF152" s="1" t="s">
        <v>90</v>
      </c>
      <c r="AG152" s="1" t="n">
        <v>2016</v>
      </c>
      <c r="AH152" s="8" t="n">
        <v>42916</v>
      </c>
    </row>
    <row r="153" customFormat="false" ht="12.75" hidden="false" customHeight="false" outlineLevel="0" collapsed="false">
      <c r="V153" s="12" t="n">
        <v>42461</v>
      </c>
      <c r="W153" s="12" t="n">
        <v>42490</v>
      </c>
      <c r="X153" s="1" t="n">
        <v>17</v>
      </c>
      <c r="AC153" s="1" t="n">
        <v>17</v>
      </c>
      <c r="AD153" s="1" t="n">
        <v>1</v>
      </c>
      <c r="AE153" s="12" t="n">
        <v>42855</v>
      </c>
      <c r="AF153" s="1" t="s">
        <v>90</v>
      </c>
      <c r="AG153" s="1" t="n">
        <v>2016</v>
      </c>
      <c r="AH153" s="8" t="n">
        <v>42916</v>
      </c>
    </row>
    <row r="154" customFormat="false" ht="12.75" hidden="false" customHeight="false" outlineLevel="0" collapsed="false">
      <c r="V154" s="12" t="n">
        <v>42461</v>
      </c>
      <c r="W154" s="12" t="n">
        <v>42490</v>
      </c>
      <c r="X154" s="1" t="n">
        <v>17</v>
      </c>
      <c r="AC154" s="1" t="n">
        <v>17</v>
      </c>
      <c r="AD154" s="1" t="n">
        <v>1</v>
      </c>
      <c r="AE154" s="12" t="n">
        <v>42855</v>
      </c>
      <c r="AF154" s="1" t="s">
        <v>90</v>
      </c>
      <c r="AG154" s="1" t="n">
        <v>2016</v>
      </c>
      <c r="AH154" s="8" t="n">
        <v>42916</v>
      </c>
    </row>
    <row r="155" customFormat="false" ht="12.75" hidden="false" customHeight="false" outlineLevel="0" collapsed="false">
      <c r="V155" s="12" t="n">
        <v>42461</v>
      </c>
      <c r="W155" s="12" t="n">
        <v>42490</v>
      </c>
      <c r="X155" s="1" t="n">
        <v>17</v>
      </c>
      <c r="Y155" s="13" t="n">
        <v>3890.99</v>
      </c>
      <c r="AC155" s="1" t="n">
        <v>17</v>
      </c>
      <c r="AD155" s="1" t="n">
        <v>1</v>
      </c>
      <c r="AE155" s="12" t="n">
        <v>42855</v>
      </c>
      <c r="AF155" s="1" t="s">
        <v>90</v>
      </c>
      <c r="AG155" s="1" t="n">
        <v>2016</v>
      </c>
      <c r="AH155" s="8" t="n">
        <v>42916</v>
      </c>
    </row>
    <row r="156" customFormat="false" ht="12.75" hidden="false" customHeight="false" outlineLevel="0" collapsed="false">
      <c r="A156" s="1" t="n">
        <v>2016</v>
      </c>
      <c r="B156" s="1" t="s">
        <v>89</v>
      </c>
      <c r="C156" s="10" t="s">
        <v>93</v>
      </c>
      <c r="E156" s="1" t="s">
        <v>117</v>
      </c>
      <c r="F156" s="1" t="s">
        <v>118</v>
      </c>
      <c r="G156" s="1" t="s">
        <v>119</v>
      </c>
      <c r="H156" s="1" t="s">
        <v>120</v>
      </c>
      <c r="I156" s="1" t="s">
        <v>121</v>
      </c>
      <c r="J156" s="1" t="s">
        <v>122</v>
      </c>
      <c r="L156" s="10" t="s">
        <v>100</v>
      </c>
      <c r="O156" s="11" t="s">
        <v>101</v>
      </c>
      <c r="P156" s="11" t="s">
        <v>102</v>
      </c>
      <c r="Q156" s="11" t="s">
        <v>102</v>
      </c>
      <c r="R156" s="11" t="s">
        <v>101</v>
      </c>
      <c r="S156" s="11" t="s">
        <v>102</v>
      </c>
      <c r="T156" s="11" t="s">
        <v>102</v>
      </c>
      <c r="V156" s="12" t="n">
        <v>42461</v>
      </c>
      <c r="W156" s="12" t="n">
        <v>42490</v>
      </c>
      <c r="X156" s="1" t="n">
        <v>18</v>
      </c>
      <c r="AC156" s="1" t="n">
        <v>18</v>
      </c>
      <c r="AD156" s="1" t="n">
        <v>1</v>
      </c>
      <c r="AE156" s="12" t="n">
        <v>42855</v>
      </c>
      <c r="AF156" s="1" t="s">
        <v>90</v>
      </c>
      <c r="AG156" s="1" t="n">
        <v>2016</v>
      </c>
      <c r="AH156" s="8" t="n">
        <v>42916</v>
      </c>
    </row>
    <row r="157" customFormat="false" ht="12.75" hidden="false" customHeight="false" outlineLevel="0" collapsed="false">
      <c r="V157" s="12" t="n">
        <v>42461</v>
      </c>
      <c r="W157" s="12" t="n">
        <v>42490</v>
      </c>
      <c r="X157" s="1" t="n">
        <v>18</v>
      </c>
      <c r="AC157" s="1" t="n">
        <v>18</v>
      </c>
      <c r="AD157" s="1" t="n">
        <v>1</v>
      </c>
      <c r="AE157" s="12" t="n">
        <v>42855</v>
      </c>
      <c r="AF157" s="1" t="s">
        <v>90</v>
      </c>
      <c r="AG157" s="1" t="n">
        <v>2016</v>
      </c>
      <c r="AH157" s="8" t="n">
        <v>42916</v>
      </c>
    </row>
    <row r="158" customFormat="false" ht="12.75" hidden="false" customHeight="false" outlineLevel="0" collapsed="false">
      <c r="V158" s="12" t="n">
        <v>42461</v>
      </c>
      <c r="W158" s="12" t="n">
        <v>42490</v>
      </c>
      <c r="X158" s="1" t="n">
        <v>18</v>
      </c>
      <c r="AC158" s="1" t="n">
        <v>18</v>
      </c>
      <c r="AD158" s="1" t="n">
        <v>1</v>
      </c>
      <c r="AE158" s="12" t="n">
        <v>42855</v>
      </c>
      <c r="AF158" s="1" t="s">
        <v>90</v>
      </c>
      <c r="AG158" s="1" t="n">
        <v>2016</v>
      </c>
      <c r="AH158" s="8" t="n">
        <v>42916</v>
      </c>
    </row>
    <row r="159" customFormat="false" ht="12.75" hidden="false" customHeight="false" outlineLevel="0" collapsed="false">
      <c r="V159" s="12" t="n">
        <v>42461</v>
      </c>
      <c r="W159" s="12" t="n">
        <v>42490</v>
      </c>
      <c r="X159" s="1" t="n">
        <v>18</v>
      </c>
      <c r="AC159" s="1" t="n">
        <v>18</v>
      </c>
      <c r="AD159" s="1" t="n">
        <v>1</v>
      </c>
      <c r="AE159" s="12" t="n">
        <v>42855</v>
      </c>
      <c r="AF159" s="1" t="s">
        <v>90</v>
      </c>
      <c r="AG159" s="1" t="n">
        <v>2016</v>
      </c>
      <c r="AH159" s="8" t="n">
        <v>42916</v>
      </c>
    </row>
    <row r="160" customFormat="false" ht="12.75" hidden="false" customHeight="false" outlineLevel="0" collapsed="false">
      <c r="V160" s="12" t="n">
        <v>42461</v>
      </c>
      <c r="W160" s="12" t="n">
        <v>42490</v>
      </c>
      <c r="X160" s="1" t="n">
        <v>18</v>
      </c>
      <c r="AC160" s="1" t="n">
        <v>18</v>
      </c>
      <c r="AD160" s="1" t="n">
        <v>1</v>
      </c>
      <c r="AE160" s="12" t="n">
        <v>42855</v>
      </c>
      <c r="AF160" s="1" t="s">
        <v>90</v>
      </c>
      <c r="AG160" s="1" t="n">
        <v>2016</v>
      </c>
      <c r="AH160" s="8" t="n">
        <v>42916</v>
      </c>
    </row>
    <row r="161" customFormat="false" ht="12.75" hidden="false" customHeight="false" outlineLevel="0" collapsed="false">
      <c r="V161" s="12" t="n">
        <v>42461</v>
      </c>
      <c r="W161" s="12" t="n">
        <v>42490</v>
      </c>
      <c r="X161" s="1" t="n">
        <v>18</v>
      </c>
      <c r="AC161" s="1" t="n">
        <v>18</v>
      </c>
      <c r="AD161" s="1" t="n">
        <v>1</v>
      </c>
      <c r="AE161" s="12" t="n">
        <v>42855</v>
      </c>
      <c r="AF161" s="1" t="s">
        <v>90</v>
      </c>
      <c r="AG161" s="1" t="n">
        <v>2016</v>
      </c>
      <c r="AH161" s="8" t="n">
        <v>42916</v>
      </c>
    </row>
    <row r="162" customFormat="false" ht="12.75" hidden="false" customHeight="false" outlineLevel="0" collapsed="false">
      <c r="V162" s="12" t="n">
        <v>42461</v>
      </c>
      <c r="W162" s="12" t="n">
        <v>42490</v>
      </c>
      <c r="X162" s="1" t="n">
        <v>18</v>
      </c>
      <c r="AC162" s="1" t="n">
        <v>18</v>
      </c>
      <c r="AD162" s="1" t="n">
        <v>1</v>
      </c>
      <c r="AE162" s="12" t="n">
        <v>42855</v>
      </c>
      <c r="AF162" s="1" t="s">
        <v>90</v>
      </c>
      <c r="AG162" s="1" t="n">
        <v>2016</v>
      </c>
      <c r="AH162" s="8" t="n">
        <v>42916</v>
      </c>
    </row>
    <row r="163" customFormat="false" ht="12.75" hidden="false" customHeight="false" outlineLevel="0" collapsed="false">
      <c r="V163" s="12" t="n">
        <v>42461</v>
      </c>
      <c r="W163" s="12" t="n">
        <v>42490</v>
      </c>
      <c r="X163" s="1" t="n">
        <v>18</v>
      </c>
      <c r="AC163" s="1" t="n">
        <v>18</v>
      </c>
      <c r="AD163" s="1" t="n">
        <v>1</v>
      </c>
      <c r="AE163" s="12" t="n">
        <v>42855</v>
      </c>
      <c r="AF163" s="1" t="s">
        <v>90</v>
      </c>
      <c r="AG163" s="1" t="n">
        <v>2016</v>
      </c>
      <c r="AH163" s="8" t="n">
        <v>42916</v>
      </c>
    </row>
    <row r="164" customFormat="false" ht="12.75" hidden="false" customHeight="false" outlineLevel="0" collapsed="false">
      <c r="V164" s="12" t="n">
        <v>42461</v>
      </c>
      <c r="W164" s="12" t="n">
        <v>42490</v>
      </c>
      <c r="X164" s="1" t="n">
        <v>18</v>
      </c>
      <c r="AC164" s="1" t="n">
        <v>18</v>
      </c>
      <c r="AD164" s="1" t="n">
        <v>1</v>
      </c>
      <c r="AE164" s="12" t="n">
        <v>42855</v>
      </c>
      <c r="AF164" s="1" t="s">
        <v>90</v>
      </c>
      <c r="AG164" s="1" t="n">
        <v>2016</v>
      </c>
      <c r="AH164" s="8" t="n">
        <v>42916</v>
      </c>
    </row>
    <row r="165" customFormat="false" ht="12.75" hidden="false" customHeight="false" outlineLevel="0" collapsed="false">
      <c r="V165" s="12" t="n">
        <v>42461</v>
      </c>
      <c r="W165" s="12" t="n">
        <v>42490</v>
      </c>
      <c r="X165" s="1" t="n">
        <v>18</v>
      </c>
      <c r="AC165" s="1" t="n">
        <v>18</v>
      </c>
      <c r="AD165" s="1" t="n">
        <v>1</v>
      </c>
      <c r="AE165" s="12" t="n">
        <v>42855</v>
      </c>
      <c r="AF165" s="1" t="s">
        <v>90</v>
      </c>
      <c r="AG165" s="1" t="n">
        <v>2016</v>
      </c>
      <c r="AH165" s="8" t="n">
        <v>42916</v>
      </c>
    </row>
    <row r="166" customFormat="false" ht="12.75" hidden="false" customHeight="false" outlineLevel="0" collapsed="false">
      <c r="V166" s="12" t="n">
        <v>42461</v>
      </c>
      <c r="W166" s="12" t="n">
        <v>42490</v>
      </c>
      <c r="X166" s="1" t="n">
        <v>18</v>
      </c>
      <c r="AC166" s="1" t="n">
        <v>18</v>
      </c>
      <c r="AD166" s="1" t="n">
        <v>1</v>
      </c>
      <c r="AE166" s="12" t="n">
        <v>42855</v>
      </c>
      <c r="AF166" s="1" t="s">
        <v>90</v>
      </c>
      <c r="AG166" s="1" t="n">
        <v>2016</v>
      </c>
      <c r="AH166" s="8" t="n">
        <v>42916</v>
      </c>
    </row>
    <row r="167" customFormat="false" ht="12.75" hidden="false" customHeight="false" outlineLevel="0" collapsed="false">
      <c r="V167" s="12" t="n">
        <v>42461</v>
      </c>
      <c r="W167" s="12" t="n">
        <v>42490</v>
      </c>
      <c r="X167" s="1" t="n">
        <v>18</v>
      </c>
      <c r="Y167" s="13" t="n">
        <v>5965.67</v>
      </c>
      <c r="AC167" s="1" t="n">
        <v>18</v>
      </c>
      <c r="AD167" s="1" t="n">
        <v>1</v>
      </c>
      <c r="AE167" s="12" t="n">
        <v>42855</v>
      </c>
      <c r="AF167" s="1" t="s">
        <v>90</v>
      </c>
      <c r="AG167" s="1" t="n">
        <v>2016</v>
      </c>
      <c r="AH167" s="8" t="n">
        <v>42916</v>
      </c>
    </row>
    <row r="168" customFormat="false" ht="12.75" hidden="false" customHeight="false" outlineLevel="0" collapsed="false">
      <c r="A168" s="1" t="n">
        <v>2016</v>
      </c>
      <c r="B168" s="1" t="s">
        <v>89</v>
      </c>
      <c r="C168" s="10" t="s">
        <v>93</v>
      </c>
      <c r="E168" s="1" t="s">
        <v>94</v>
      </c>
      <c r="F168" s="1" t="s">
        <v>95</v>
      </c>
      <c r="G168" s="1" t="s">
        <v>96</v>
      </c>
      <c r="H168" s="1" t="s">
        <v>97</v>
      </c>
      <c r="I168" s="1" t="s">
        <v>98</v>
      </c>
      <c r="J168" s="1" t="s">
        <v>99</v>
      </c>
      <c r="L168" s="10" t="s">
        <v>100</v>
      </c>
      <c r="O168" s="11" t="s">
        <v>101</v>
      </c>
      <c r="P168" s="11" t="s">
        <v>102</v>
      </c>
      <c r="Q168" s="11" t="s">
        <v>102</v>
      </c>
      <c r="R168" s="11" t="s">
        <v>101</v>
      </c>
      <c r="S168" s="11" t="s">
        <v>102</v>
      </c>
      <c r="T168" s="11" t="s">
        <v>102</v>
      </c>
      <c r="V168" s="12" t="n">
        <v>42491</v>
      </c>
      <c r="W168" s="12" t="n">
        <v>42521</v>
      </c>
      <c r="X168" s="1" t="n">
        <v>19</v>
      </c>
      <c r="AC168" s="1" t="n">
        <v>19</v>
      </c>
      <c r="AD168" s="1" t="n">
        <v>1</v>
      </c>
      <c r="AE168" s="12" t="n">
        <v>42855</v>
      </c>
      <c r="AF168" s="1" t="s">
        <v>90</v>
      </c>
      <c r="AG168" s="1" t="n">
        <v>2016</v>
      </c>
      <c r="AH168" s="8" t="n">
        <v>42916</v>
      </c>
    </row>
    <row r="169" customFormat="false" ht="12.75" hidden="false" customHeight="false" outlineLevel="0" collapsed="false">
      <c r="V169" s="12" t="n">
        <v>42491</v>
      </c>
      <c r="W169" s="12" t="n">
        <v>42521</v>
      </c>
      <c r="X169" s="1" t="n">
        <v>19</v>
      </c>
      <c r="AC169" s="1" t="n">
        <v>19</v>
      </c>
      <c r="AD169" s="1" t="n">
        <v>1</v>
      </c>
      <c r="AE169" s="12" t="n">
        <v>42855</v>
      </c>
      <c r="AF169" s="1" t="s">
        <v>90</v>
      </c>
      <c r="AG169" s="1" t="n">
        <v>2016</v>
      </c>
      <c r="AH169" s="8" t="n">
        <v>42916</v>
      </c>
    </row>
    <row r="170" customFormat="false" ht="12.75" hidden="false" customHeight="false" outlineLevel="0" collapsed="false">
      <c r="V170" s="12" t="n">
        <v>42491</v>
      </c>
      <c r="W170" s="12" t="n">
        <v>42521</v>
      </c>
      <c r="X170" s="1" t="n">
        <v>19</v>
      </c>
      <c r="AC170" s="1" t="n">
        <v>19</v>
      </c>
      <c r="AD170" s="1" t="n">
        <v>1</v>
      </c>
      <c r="AE170" s="12" t="n">
        <v>42855</v>
      </c>
      <c r="AF170" s="1" t="s">
        <v>90</v>
      </c>
      <c r="AG170" s="1" t="n">
        <v>2016</v>
      </c>
      <c r="AH170" s="8" t="n">
        <v>42916</v>
      </c>
    </row>
    <row r="171" customFormat="false" ht="12.75" hidden="false" customHeight="false" outlineLevel="0" collapsed="false">
      <c r="V171" s="12" t="n">
        <v>42491</v>
      </c>
      <c r="W171" s="12" t="n">
        <v>42521</v>
      </c>
      <c r="X171" s="1" t="n">
        <v>19</v>
      </c>
      <c r="Y171" s="13" t="n">
        <v>3390.16</v>
      </c>
      <c r="AC171" s="1" t="n">
        <v>19</v>
      </c>
      <c r="AD171" s="1" t="n">
        <v>1</v>
      </c>
      <c r="AE171" s="12" t="n">
        <v>42855</v>
      </c>
      <c r="AF171" s="1" t="s">
        <v>90</v>
      </c>
      <c r="AG171" s="1" t="n">
        <v>2016</v>
      </c>
      <c r="AH171" s="8" t="n">
        <v>42916</v>
      </c>
    </row>
    <row r="172" customFormat="false" ht="12.75" hidden="false" customHeight="false" outlineLevel="0" collapsed="false">
      <c r="A172" s="1" t="n">
        <v>2016</v>
      </c>
      <c r="B172" s="1" t="s">
        <v>89</v>
      </c>
      <c r="C172" s="10" t="s">
        <v>93</v>
      </c>
      <c r="E172" s="11" t="s">
        <v>103</v>
      </c>
      <c r="F172" s="11" t="s">
        <v>95</v>
      </c>
      <c r="G172" s="11" t="s">
        <v>104</v>
      </c>
      <c r="H172" s="11" t="s">
        <v>105</v>
      </c>
      <c r="I172" s="11" t="s">
        <v>106</v>
      </c>
      <c r="J172" s="11" t="s">
        <v>107</v>
      </c>
      <c r="L172" s="10" t="s">
        <v>100</v>
      </c>
      <c r="O172" s="11" t="s">
        <v>101</v>
      </c>
      <c r="P172" s="11" t="s">
        <v>102</v>
      </c>
      <c r="Q172" s="11" t="s">
        <v>102</v>
      </c>
      <c r="R172" s="11" t="s">
        <v>101</v>
      </c>
      <c r="S172" s="11" t="s">
        <v>102</v>
      </c>
      <c r="T172" s="11" t="s">
        <v>102</v>
      </c>
      <c r="V172" s="12" t="n">
        <v>42491</v>
      </c>
      <c r="W172" s="12" t="n">
        <v>42521</v>
      </c>
      <c r="X172" s="1" t="n">
        <v>20</v>
      </c>
      <c r="AC172" s="1" t="n">
        <v>20</v>
      </c>
      <c r="AD172" s="1" t="n">
        <v>1</v>
      </c>
      <c r="AE172" s="12" t="n">
        <v>42855</v>
      </c>
      <c r="AF172" s="1" t="s">
        <v>90</v>
      </c>
      <c r="AG172" s="1" t="n">
        <v>2016</v>
      </c>
      <c r="AH172" s="8" t="n">
        <v>42916</v>
      </c>
    </row>
    <row r="173" customFormat="false" ht="12.75" hidden="false" customHeight="false" outlineLevel="0" collapsed="false">
      <c r="V173" s="12" t="n">
        <v>42491</v>
      </c>
      <c r="W173" s="12" t="n">
        <v>42521</v>
      </c>
      <c r="X173" s="1" t="n">
        <v>20</v>
      </c>
      <c r="AC173" s="1" t="n">
        <v>20</v>
      </c>
      <c r="AD173" s="1" t="n">
        <v>1</v>
      </c>
      <c r="AE173" s="12" t="n">
        <v>42855</v>
      </c>
      <c r="AF173" s="1" t="s">
        <v>90</v>
      </c>
      <c r="AG173" s="1" t="n">
        <v>2016</v>
      </c>
      <c r="AH173" s="8" t="n">
        <v>42916</v>
      </c>
    </row>
    <row r="174" customFormat="false" ht="12.75" hidden="false" customHeight="false" outlineLevel="0" collapsed="false">
      <c r="V174" s="12" t="n">
        <v>42491</v>
      </c>
      <c r="W174" s="12" t="n">
        <v>42521</v>
      </c>
      <c r="X174" s="1" t="n">
        <v>20</v>
      </c>
      <c r="AC174" s="1" t="n">
        <v>20</v>
      </c>
      <c r="AD174" s="1" t="n">
        <v>1</v>
      </c>
      <c r="AE174" s="12" t="n">
        <v>42855</v>
      </c>
      <c r="AF174" s="1" t="s">
        <v>90</v>
      </c>
      <c r="AG174" s="1" t="n">
        <v>2016</v>
      </c>
      <c r="AH174" s="8" t="n">
        <v>42916</v>
      </c>
    </row>
    <row r="175" customFormat="false" ht="12.75" hidden="false" customHeight="false" outlineLevel="0" collapsed="false">
      <c r="V175" s="12" t="n">
        <v>42491</v>
      </c>
      <c r="W175" s="12" t="n">
        <v>42521</v>
      </c>
      <c r="X175" s="1" t="n">
        <v>20</v>
      </c>
      <c r="AC175" s="1" t="n">
        <v>20</v>
      </c>
      <c r="AD175" s="1" t="n">
        <v>1</v>
      </c>
      <c r="AE175" s="12" t="n">
        <v>42855</v>
      </c>
      <c r="AF175" s="1" t="s">
        <v>90</v>
      </c>
      <c r="AG175" s="1" t="n">
        <v>2016</v>
      </c>
      <c r="AH175" s="8" t="n">
        <v>42916</v>
      </c>
    </row>
    <row r="176" customFormat="false" ht="12.75" hidden="false" customHeight="false" outlineLevel="0" collapsed="false">
      <c r="V176" s="12" t="n">
        <v>42491</v>
      </c>
      <c r="W176" s="12" t="n">
        <v>42521</v>
      </c>
      <c r="X176" s="1" t="n">
        <v>20</v>
      </c>
      <c r="AC176" s="1" t="n">
        <v>20</v>
      </c>
      <c r="AD176" s="1" t="n">
        <v>1</v>
      </c>
      <c r="AE176" s="12" t="n">
        <v>42855</v>
      </c>
      <c r="AF176" s="1" t="s">
        <v>90</v>
      </c>
      <c r="AG176" s="1" t="n">
        <v>2016</v>
      </c>
      <c r="AH176" s="8" t="n">
        <v>42916</v>
      </c>
    </row>
    <row r="177" customFormat="false" ht="12.75" hidden="false" customHeight="false" outlineLevel="0" collapsed="false">
      <c r="V177" s="12" t="n">
        <v>42491</v>
      </c>
      <c r="W177" s="12" t="n">
        <v>42521</v>
      </c>
      <c r="X177" s="1" t="n">
        <v>20</v>
      </c>
      <c r="AC177" s="1" t="n">
        <v>20</v>
      </c>
      <c r="AD177" s="1" t="n">
        <v>1</v>
      </c>
      <c r="AE177" s="12" t="n">
        <v>42855</v>
      </c>
      <c r="AF177" s="1" t="s">
        <v>90</v>
      </c>
      <c r="AG177" s="1" t="n">
        <v>2016</v>
      </c>
      <c r="AH177" s="8" t="n">
        <v>42916</v>
      </c>
    </row>
    <row r="178" customFormat="false" ht="12.75" hidden="false" customHeight="false" outlineLevel="0" collapsed="false">
      <c r="V178" s="12" t="n">
        <v>42491</v>
      </c>
      <c r="W178" s="12" t="n">
        <v>42521</v>
      </c>
      <c r="X178" s="1" t="n">
        <v>20</v>
      </c>
      <c r="AC178" s="1" t="n">
        <v>20</v>
      </c>
      <c r="AD178" s="1" t="n">
        <v>1</v>
      </c>
      <c r="AE178" s="12" t="n">
        <v>42855</v>
      </c>
      <c r="AF178" s="1" t="s">
        <v>90</v>
      </c>
      <c r="AG178" s="1" t="n">
        <v>2016</v>
      </c>
      <c r="AH178" s="8" t="n">
        <v>42916</v>
      </c>
    </row>
    <row r="179" customFormat="false" ht="12.75" hidden="false" customHeight="false" outlineLevel="0" collapsed="false">
      <c r="V179" s="12" t="n">
        <v>42491</v>
      </c>
      <c r="W179" s="12" t="n">
        <v>42521</v>
      </c>
      <c r="X179" s="1" t="n">
        <v>20</v>
      </c>
      <c r="AC179" s="1" t="n">
        <v>20</v>
      </c>
      <c r="AD179" s="1" t="n">
        <v>1</v>
      </c>
      <c r="AE179" s="12" t="n">
        <v>42855</v>
      </c>
      <c r="AF179" s="1" t="s">
        <v>90</v>
      </c>
      <c r="AG179" s="1" t="n">
        <v>2016</v>
      </c>
      <c r="AH179" s="8" t="n">
        <v>42916</v>
      </c>
    </row>
    <row r="180" customFormat="false" ht="12.75" hidden="false" customHeight="false" outlineLevel="0" collapsed="false">
      <c r="V180" s="12" t="n">
        <v>42491</v>
      </c>
      <c r="W180" s="12" t="n">
        <v>42521</v>
      </c>
      <c r="X180" s="1" t="n">
        <v>20</v>
      </c>
      <c r="AC180" s="1" t="n">
        <v>20</v>
      </c>
      <c r="AD180" s="1" t="n">
        <v>1</v>
      </c>
      <c r="AE180" s="12" t="n">
        <v>42855</v>
      </c>
      <c r="AF180" s="1" t="s">
        <v>90</v>
      </c>
      <c r="AG180" s="1" t="n">
        <v>2016</v>
      </c>
      <c r="AH180" s="8" t="n">
        <v>42916</v>
      </c>
    </row>
    <row r="181" customFormat="false" ht="12.75" hidden="false" customHeight="false" outlineLevel="0" collapsed="false">
      <c r="V181" s="12" t="n">
        <v>42491</v>
      </c>
      <c r="W181" s="12" t="n">
        <v>42521</v>
      </c>
      <c r="X181" s="1" t="n">
        <v>20</v>
      </c>
      <c r="Y181" s="13" t="n">
        <v>4654.85</v>
      </c>
      <c r="AC181" s="1" t="n">
        <v>20</v>
      </c>
      <c r="AD181" s="1" t="n">
        <v>1</v>
      </c>
      <c r="AE181" s="12" t="n">
        <v>42855</v>
      </c>
      <c r="AF181" s="1" t="s">
        <v>90</v>
      </c>
      <c r="AG181" s="1" t="n">
        <v>2016</v>
      </c>
      <c r="AH181" s="8" t="n">
        <v>42916</v>
      </c>
    </row>
    <row r="182" customFormat="false" ht="12.75" hidden="false" customHeight="false" outlineLevel="0" collapsed="false">
      <c r="A182" s="1" t="n">
        <v>2016</v>
      </c>
      <c r="B182" s="1" t="s">
        <v>89</v>
      </c>
      <c r="C182" s="10" t="s">
        <v>93</v>
      </c>
      <c r="G182" s="11" t="s">
        <v>123</v>
      </c>
      <c r="H182" s="11" t="s">
        <v>124</v>
      </c>
      <c r="I182" s="11" t="s">
        <v>125</v>
      </c>
      <c r="J182" s="11" t="s">
        <v>126</v>
      </c>
      <c r="L182" s="10" t="s">
        <v>100</v>
      </c>
      <c r="O182" s="11" t="s">
        <v>101</v>
      </c>
      <c r="P182" s="11" t="s">
        <v>102</v>
      </c>
      <c r="Q182" s="11" t="s">
        <v>102</v>
      </c>
      <c r="R182" s="11" t="s">
        <v>101</v>
      </c>
      <c r="S182" s="11" t="s">
        <v>102</v>
      </c>
      <c r="T182" s="11" t="s">
        <v>102</v>
      </c>
      <c r="V182" s="12" t="n">
        <v>42491</v>
      </c>
      <c r="W182" s="12" t="n">
        <v>42521</v>
      </c>
      <c r="X182" s="1" t="n">
        <v>21</v>
      </c>
      <c r="AC182" s="1" t="n">
        <v>21</v>
      </c>
      <c r="AD182" s="1" t="n">
        <v>1</v>
      </c>
      <c r="AE182" s="12" t="n">
        <v>42855</v>
      </c>
      <c r="AF182" s="1" t="s">
        <v>90</v>
      </c>
      <c r="AG182" s="1" t="n">
        <v>2016</v>
      </c>
      <c r="AH182" s="8" t="n">
        <v>42916</v>
      </c>
    </row>
    <row r="183" customFormat="false" ht="12.75" hidden="false" customHeight="false" outlineLevel="0" collapsed="false">
      <c r="V183" s="12" t="n">
        <v>42491</v>
      </c>
      <c r="W183" s="12" t="n">
        <v>42521</v>
      </c>
      <c r="X183" s="1" t="n">
        <v>21</v>
      </c>
      <c r="AC183" s="1" t="n">
        <v>21</v>
      </c>
      <c r="AD183" s="1" t="n">
        <v>1</v>
      </c>
      <c r="AE183" s="12" t="n">
        <v>42855</v>
      </c>
      <c r="AF183" s="1" t="s">
        <v>90</v>
      </c>
      <c r="AG183" s="1" t="n">
        <v>2016</v>
      </c>
      <c r="AH183" s="8" t="n">
        <v>42916</v>
      </c>
    </row>
    <row r="184" customFormat="false" ht="12.75" hidden="false" customHeight="false" outlineLevel="0" collapsed="false">
      <c r="V184" s="12" t="n">
        <v>42491</v>
      </c>
      <c r="W184" s="12" t="n">
        <v>42521</v>
      </c>
      <c r="X184" s="1" t="n">
        <v>21</v>
      </c>
      <c r="AC184" s="1" t="n">
        <v>21</v>
      </c>
      <c r="AD184" s="1" t="n">
        <v>1</v>
      </c>
      <c r="AE184" s="12" t="n">
        <v>42855</v>
      </c>
      <c r="AF184" s="1" t="s">
        <v>90</v>
      </c>
      <c r="AG184" s="1" t="n">
        <v>2016</v>
      </c>
      <c r="AH184" s="8" t="n">
        <v>42916</v>
      </c>
    </row>
    <row r="185" customFormat="false" ht="12.75" hidden="false" customHeight="false" outlineLevel="0" collapsed="false">
      <c r="V185" s="12" t="n">
        <v>42491</v>
      </c>
      <c r="W185" s="12" t="n">
        <v>42521</v>
      </c>
      <c r="X185" s="1" t="n">
        <v>21</v>
      </c>
      <c r="AC185" s="1" t="n">
        <v>21</v>
      </c>
      <c r="AD185" s="1" t="n">
        <v>1</v>
      </c>
      <c r="AE185" s="12" t="n">
        <v>42855</v>
      </c>
      <c r="AF185" s="1" t="s">
        <v>90</v>
      </c>
      <c r="AG185" s="1" t="n">
        <v>2016</v>
      </c>
      <c r="AH185" s="8" t="n">
        <v>42916</v>
      </c>
    </row>
    <row r="186" customFormat="false" ht="12.75" hidden="false" customHeight="false" outlineLevel="0" collapsed="false">
      <c r="V186" s="12" t="n">
        <v>42491</v>
      </c>
      <c r="W186" s="12" t="n">
        <v>42521</v>
      </c>
      <c r="X186" s="1" t="n">
        <v>21</v>
      </c>
      <c r="AC186" s="1" t="n">
        <v>21</v>
      </c>
      <c r="AD186" s="1" t="n">
        <v>1</v>
      </c>
      <c r="AE186" s="12" t="n">
        <v>42855</v>
      </c>
      <c r="AF186" s="1" t="s">
        <v>90</v>
      </c>
      <c r="AG186" s="1" t="n">
        <v>2016</v>
      </c>
      <c r="AH186" s="8" t="n">
        <v>42916</v>
      </c>
    </row>
    <row r="187" customFormat="false" ht="12.75" hidden="false" customHeight="false" outlineLevel="0" collapsed="false">
      <c r="V187" s="12" t="n">
        <v>42491</v>
      </c>
      <c r="W187" s="12" t="n">
        <v>42521</v>
      </c>
      <c r="X187" s="1" t="n">
        <v>21</v>
      </c>
      <c r="AC187" s="1" t="n">
        <v>21</v>
      </c>
      <c r="AD187" s="1" t="n">
        <v>1</v>
      </c>
      <c r="AE187" s="12" t="n">
        <v>42855</v>
      </c>
      <c r="AF187" s="1" t="s">
        <v>90</v>
      </c>
      <c r="AG187" s="1" t="n">
        <v>2016</v>
      </c>
      <c r="AH187" s="8" t="n">
        <v>42916</v>
      </c>
    </row>
    <row r="188" customFormat="false" ht="12.75" hidden="false" customHeight="false" outlineLevel="0" collapsed="false">
      <c r="V188" s="12" t="n">
        <v>42491</v>
      </c>
      <c r="W188" s="12" t="n">
        <v>42521</v>
      </c>
      <c r="X188" s="1" t="n">
        <v>21</v>
      </c>
      <c r="Y188" s="13" t="n">
        <v>2293</v>
      </c>
      <c r="AC188" s="1" t="n">
        <v>21</v>
      </c>
      <c r="AD188" s="1" t="n">
        <v>1</v>
      </c>
      <c r="AE188" s="12" t="n">
        <v>42855</v>
      </c>
      <c r="AF188" s="1" t="s">
        <v>90</v>
      </c>
      <c r="AG188" s="1" t="n">
        <v>2016</v>
      </c>
      <c r="AH188" s="8" t="n">
        <v>42916</v>
      </c>
    </row>
    <row r="189" customFormat="false" ht="12.75" hidden="false" customHeight="false" outlineLevel="0" collapsed="false">
      <c r="A189" s="1" t="n">
        <v>2016</v>
      </c>
      <c r="B189" s="1" t="s">
        <v>89</v>
      </c>
      <c r="C189" s="10" t="s">
        <v>93</v>
      </c>
      <c r="E189" s="11" t="s">
        <v>113</v>
      </c>
      <c r="F189" s="11" t="s">
        <v>95</v>
      </c>
      <c r="G189" s="11" t="s">
        <v>114</v>
      </c>
      <c r="H189" s="1" t="s">
        <v>115</v>
      </c>
      <c r="I189" s="1" t="s">
        <v>98</v>
      </c>
      <c r="J189" s="1" t="s">
        <v>116</v>
      </c>
      <c r="L189" s="10" t="s">
        <v>100</v>
      </c>
      <c r="O189" s="11" t="s">
        <v>101</v>
      </c>
      <c r="P189" s="11" t="s">
        <v>102</v>
      </c>
      <c r="Q189" s="11" t="s">
        <v>102</v>
      </c>
      <c r="R189" s="11" t="s">
        <v>101</v>
      </c>
      <c r="S189" s="11" t="s">
        <v>102</v>
      </c>
      <c r="T189" s="11" t="s">
        <v>102</v>
      </c>
      <c r="V189" s="12" t="n">
        <v>42491</v>
      </c>
      <c r="W189" s="12" t="n">
        <v>42521</v>
      </c>
      <c r="X189" s="1" t="n">
        <v>22</v>
      </c>
      <c r="AC189" s="1" t="n">
        <v>22</v>
      </c>
      <c r="AD189" s="1" t="n">
        <v>1</v>
      </c>
      <c r="AE189" s="12" t="n">
        <v>42855</v>
      </c>
      <c r="AF189" s="1" t="s">
        <v>90</v>
      </c>
      <c r="AG189" s="1" t="n">
        <v>2016</v>
      </c>
      <c r="AH189" s="8" t="n">
        <v>42916</v>
      </c>
    </row>
    <row r="190" customFormat="false" ht="12.75" hidden="false" customHeight="false" outlineLevel="0" collapsed="false">
      <c r="V190" s="12" t="n">
        <v>42491</v>
      </c>
      <c r="W190" s="12" t="n">
        <v>42521</v>
      </c>
      <c r="X190" s="1" t="n">
        <v>22</v>
      </c>
      <c r="AC190" s="1" t="n">
        <v>22</v>
      </c>
      <c r="AD190" s="1" t="n">
        <v>1</v>
      </c>
      <c r="AE190" s="12" t="n">
        <v>42855</v>
      </c>
      <c r="AF190" s="1" t="s">
        <v>90</v>
      </c>
      <c r="AG190" s="1" t="n">
        <v>2016</v>
      </c>
      <c r="AH190" s="8" t="n">
        <v>42916</v>
      </c>
    </row>
    <row r="191" customFormat="false" ht="12.75" hidden="false" customHeight="false" outlineLevel="0" collapsed="false">
      <c r="V191" s="12" t="n">
        <v>42491</v>
      </c>
      <c r="W191" s="12" t="n">
        <v>42521</v>
      </c>
      <c r="X191" s="1" t="n">
        <v>22</v>
      </c>
      <c r="AC191" s="1" t="n">
        <v>22</v>
      </c>
      <c r="AD191" s="1" t="n">
        <v>1</v>
      </c>
      <c r="AE191" s="12" t="n">
        <v>42855</v>
      </c>
      <c r="AF191" s="1" t="s">
        <v>90</v>
      </c>
      <c r="AG191" s="1" t="n">
        <v>2016</v>
      </c>
      <c r="AH191" s="8" t="n">
        <v>42916</v>
      </c>
    </row>
    <row r="192" customFormat="false" ht="12.75" hidden="false" customHeight="false" outlineLevel="0" collapsed="false">
      <c r="V192" s="12" t="n">
        <v>42491</v>
      </c>
      <c r="W192" s="12" t="n">
        <v>42521</v>
      </c>
      <c r="X192" s="1" t="n">
        <v>22</v>
      </c>
      <c r="AC192" s="1" t="n">
        <v>22</v>
      </c>
      <c r="AD192" s="1" t="n">
        <v>1</v>
      </c>
      <c r="AE192" s="12" t="n">
        <v>42855</v>
      </c>
      <c r="AF192" s="1" t="s">
        <v>90</v>
      </c>
      <c r="AG192" s="1" t="n">
        <v>2016</v>
      </c>
      <c r="AH192" s="8" t="n">
        <v>42916</v>
      </c>
    </row>
    <row r="193" customFormat="false" ht="12.75" hidden="false" customHeight="false" outlineLevel="0" collapsed="false">
      <c r="V193" s="12" t="n">
        <v>42491</v>
      </c>
      <c r="W193" s="12" t="n">
        <v>42521</v>
      </c>
      <c r="X193" s="1" t="n">
        <v>22</v>
      </c>
      <c r="AC193" s="1" t="n">
        <v>22</v>
      </c>
      <c r="AD193" s="1" t="n">
        <v>1</v>
      </c>
      <c r="AE193" s="12" t="n">
        <v>42855</v>
      </c>
      <c r="AF193" s="1" t="s">
        <v>90</v>
      </c>
      <c r="AG193" s="1" t="n">
        <v>2016</v>
      </c>
      <c r="AH193" s="8" t="n">
        <v>42916</v>
      </c>
    </row>
    <row r="194" customFormat="false" ht="12.75" hidden="false" customHeight="false" outlineLevel="0" collapsed="false">
      <c r="V194" s="12" t="n">
        <v>42491</v>
      </c>
      <c r="W194" s="12" t="n">
        <v>42521</v>
      </c>
      <c r="X194" s="1" t="n">
        <v>22</v>
      </c>
      <c r="AC194" s="1" t="n">
        <v>22</v>
      </c>
      <c r="AD194" s="1" t="n">
        <v>1</v>
      </c>
      <c r="AE194" s="12" t="n">
        <v>42855</v>
      </c>
      <c r="AF194" s="1" t="s">
        <v>90</v>
      </c>
      <c r="AG194" s="1" t="n">
        <v>2016</v>
      </c>
      <c r="AH194" s="8" t="n">
        <v>42916</v>
      </c>
    </row>
    <row r="195" customFormat="false" ht="12.75" hidden="false" customHeight="false" outlineLevel="0" collapsed="false">
      <c r="V195" s="12" t="n">
        <v>42491</v>
      </c>
      <c r="W195" s="12" t="n">
        <v>42521</v>
      </c>
      <c r="X195" s="1" t="n">
        <v>22</v>
      </c>
      <c r="AC195" s="1" t="n">
        <v>22</v>
      </c>
      <c r="AD195" s="1" t="n">
        <v>1</v>
      </c>
      <c r="AE195" s="12" t="n">
        <v>42855</v>
      </c>
      <c r="AF195" s="1" t="s">
        <v>90</v>
      </c>
      <c r="AG195" s="1" t="n">
        <v>2016</v>
      </c>
      <c r="AH195" s="8" t="n">
        <v>42916</v>
      </c>
    </row>
    <row r="196" customFormat="false" ht="12.75" hidden="false" customHeight="false" outlineLevel="0" collapsed="false">
      <c r="V196" s="12" t="n">
        <v>42491</v>
      </c>
      <c r="W196" s="12" t="n">
        <v>42521</v>
      </c>
      <c r="X196" s="1" t="n">
        <v>22</v>
      </c>
      <c r="AC196" s="1" t="n">
        <v>22</v>
      </c>
      <c r="AD196" s="1" t="n">
        <v>1</v>
      </c>
      <c r="AE196" s="12" t="n">
        <v>42855</v>
      </c>
      <c r="AF196" s="1" t="s">
        <v>90</v>
      </c>
      <c r="AG196" s="1" t="n">
        <v>2016</v>
      </c>
      <c r="AH196" s="8" t="n">
        <v>42916</v>
      </c>
    </row>
    <row r="197" customFormat="false" ht="12.75" hidden="false" customHeight="false" outlineLevel="0" collapsed="false">
      <c r="V197" s="12" t="n">
        <v>42491</v>
      </c>
      <c r="W197" s="12" t="n">
        <v>42521</v>
      </c>
      <c r="X197" s="1" t="n">
        <v>22</v>
      </c>
      <c r="AC197" s="1" t="n">
        <v>22</v>
      </c>
      <c r="AD197" s="1" t="n">
        <v>1</v>
      </c>
      <c r="AE197" s="12" t="n">
        <v>42855</v>
      </c>
      <c r="AF197" s="1" t="s">
        <v>90</v>
      </c>
      <c r="AG197" s="1" t="n">
        <v>2016</v>
      </c>
      <c r="AH197" s="8" t="n">
        <v>42916</v>
      </c>
    </row>
    <row r="198" customFormat="false" ht="12.75" hidden="false" customHeight="false" outlineLevel="0" collapsed="false">
      <c r="V198" s="12" t="n">
        <v>42491</v>
      </c>
      <c r="W198" s="12" t="n">
        <v>42521</v>
      </c>
      <c r="X198" s="1" t="n">
        <v>22</v>
      </c>
      <c r="AC198" s="1" t="n">
        <v>22</v>
      </c>
      <c r="AD198" s="1" t="n">
        <v>1</v>
      </c>
      <c r="AE198" s="12" t="n">
        <v>42855</v>
      </c>
      <c r="AF198" s="1" t="s">
        <v>90</v>
      </c>
      <c r="AG198" s="1" t="n">
        <v>2016</v>
      </c>
      <c r="AH198" s="8" t="n">
        <v>42916</v>
      </c>
    </row>
    <row r="199" customFormat="false" ht="12.75" hidden="false" customHeight="false" outlineLevel="0" collapsed="false">
      <c r="V199" s="12" t="n">
        <v>42491</v>
      </c>
      <c r="W199" s="12" t="n">
        <v>42521</v>
      </c>
      <c r="X199" s="1" t="n">
        <v>22</v>
      </c>
      <c r="AC199" s="1" t="n">
        <v>22</v>
      </c>
      <c r="AD199" s="1" t="n">
        <v>1</v>
      </c>
      <c r="AE199" s="12" t="n">
        <v>42855</v>
      </c>
      <c r="AF199" s="1" t="s">
        <v>90</v>
      </c>
      <c r="AG199" s="1" t="n">
        <v>2016</v>
      </c>
      <c r="AH199" s="8" t="n">
        <v>42916</v>
      </c>
    </row>
    <row r="200" customFormat="false" ht="12.75" hidden="false" customHeight="false" outlineLevel="0" collapsed="false">
      <c r="V200" s="12" t="n">
        <v>42491</v>
      </c>
      <c r="W200" s="12" t="n">
        <v>42521</v>
      </c>
      <c r="X200" s="1" t="n">
        <v>22</v>
      </c>
      <c r="Y200" s="13" t="n">
        <v>3715.7</v>
      </c>
      <c r="AC200" s="1" t="n">
        <v>22</v>
      </c>
      <c r="AD200" s="1" t="n">
        <v>1</v>
      </c>
      <c r="AE200" s="12" t="n">
        <v>42855</v>
      </c>
      <c r="AF200" s="1" t="s">
        <v>90</v>
      </c>
      <c r="AG200" s="1" t="n">
        <v>2016</v>
      </c>
      <c r="AH200" s="8" t="n">
        <v>42916</v>
      </c>
    </row>
    <row r="201" customFormat="false" ht="12.75" hidden="false" customHeight="false" outlineLevel="0" collapsed="false">
      <c r="A201" s="1" t="n">
        <v>2016</v>
      </c>
      <c r="B201" s="1" t="s">
        <v>89</v>
      </c>
      <c r="C201" s="10" t="s">
        <v>93</v>
      </c>
      <c r="E201" s="1" t="s">
        <v>127</v>
      </c>
      <c r="F201" s="1" t="s">
        <v>95</v>
      </c>
      <c r="G201" s="1" t="s">
        <v>128</v>
      </c>
      <c r="H201" s="1" t="s">
        <v>129</v>
      </c>
      <c r="I201" s="1" t="s">
        <v>130</v>
      </c>
      <c r="J201" s="1" t="s">
        <v>131</v>
      </c>
      <c r="L201" s="10" t="s">
        <v>100</v>
      </c>
      <c r="O201" s="11" t="s">
        <v>101</v>
      </c>
      <c r="P201" s="11" t="s">
        <v>102</v>
      </c>
      <c r="Q201" s="11" t="s">
        <v>102</v>
      </c>
      <c r="R201" s="11" t="s">
        <v>101</v>
      </c>
      <c r="S201" s="11" t="s">
        <v>102</v>
      </c>
      <c r="T201" s="11" t="s">
        <v>102</v>
      </c>
      <c r="V201" s="12" t="n">
        <v>42522</v>
      </c>
      <c r="W201" s="12" t="n">
        <v>42551</v>
      </c>
      <c r="X201" s="1" t="n">
        <v>23</v>
      </c>
      <c r="AC201" s="1" t="n">
        <v>23</v>
      </c>
      <c r="AD201" s="1" t="n">
        <v>1</v>
      </c>
      <c r="AE201" s="12" t="n">
        <v>42855</v>
      </c>
      <c r="AF201" s="1" t="s">
        <v>90</v>
      </c>
      <c r="AG201" s="1" t="n">
        <v>2016</v>
      </c>
      <c r="AH201" s="8" t="n">
        <v>42916</v>
      </c>
    </row>
    <row r="202" customFormat="false" ht="12.75" hidden="false" customHeight="false" outlineLevel="0" collapsed="false">
      <c r="V202" s="12" t="n">
        <v>42522</v>
      </c>
      <c r="W202" s="12" t="n">
        <v>42551</v>
      </c>
      <c r="X202" s="1" t="n">
        <v>23</v>
      </c>
      <c r="AC202" s="1" t="n">
        <v>23</v>
      </c>
      <c r="AD202" s="1" t="n">
        <v>1</v>
      </c>
      <c r="AE202" s="12" t="n">
        <v>42855</v>
      </c>
      <c r="AF202" s="1" t="s">
        <v>90</v>
      </c>
      <c r="AG202" s="1" t="n">
        <v>2016</v>
      </c>
      <c r="AH202" s="8" t="n">
        <v>42916</v>
      </c>
    </row>
    <row r="203" customFormat="false" ht="12.75" hidden="false" customHeight="false" outlineLevel="0" collapsed="false">
      <c r="V203" s="12" t="n">
        <v>42522</v>
      </c>
      <c r="W203" s="12" t="n">
        <v>42551</v>
      </c>
      <c r="X203" s="1" t="n">
        <v>23</v>
      </c>
      <c r="AC203" s="1" t="n">
        <v>23</v>
      </c>
      <c r="AD203" s="1" t="n">
        <v>1</v>
      </c>
      <c r="AE203" s="12" t="n">
        <v>42855</v>
      </c>
      <c r="AF203" s="1" t="s">
        <v>90</v>
      </c>
      <c r="AG203" s="1" t="n">
        <v>2016</v>
      </c>
      <c r="AH203" s="8" t="n">
        <v>42916</v>
      </c>
    </row>
    <row r="204" customFormat="false" ht="12.75" hidden="false" customHeight="false" outlineLevel="0" collapsed="false">
      <c r="V204" s="12" t="n">
        <v>42522</v>
      </c>
      <c r="W204" s="12" t="n">
        <v>42551</v>
      </c>
      <c r="X204" s="1" t="n">
        <v>23</v>
      </c>
      <c r="AC204" s="1" t="n">
        <v>23</v>
      </c>
      <c r="AD204" s="1" t="n">
        <v>1</v>
      </c>
      <c r="AE204" s="12" t="n">
        <v>42855</v>
      </c>
      <c r="AF204" s="1" t="s">
        <v>90</v>
      </c>
      <c r="AG204" s="1" t="n">
        <v>2016</v>
      </c>
      <c r="AH204" s="8" t="n">
        <v>42916</v>
      </c>
    </row>
    <row r="205" customFormat="false" ht="12.75" hidden="false" customHeight="false" outlineLevel="0" collapsed="false">
      <c r="V205" s="12" t="n">
        <v>42522</v>
      </c>
      <c r="W205" s="12" t="n">
        <v>42551</v>
      </c>
      <c r="X205" s="1" t="n">
        <v>23</v>
      </c>
      <c r="AC205" s="1" t="n">
        <v>23</v>
      </c>
      <c r="AD205" s="1" t="n">
        <v>1</v>
      </c>
      <c r="AE205" s="12" t="n">
        <v>42855</v>
      </c>
      <c r="AF205" s="1" t="s">
        <v>90</v>
      </c>
      <c r="AG205" s="1" t="n">
        <v>2016</v>
      </c>
      <c r="AH205" s="8" t="n">
        <v>42916</v>
      </c>
    </row>
    <row r="206" customFormat="false" ht="12.75" hidden="false" customHeight="false" outlineLevel="0" collapsed="false">
      <c r="V206" s="12" t="n">
        <v>42522</v>
      </c>
      <c r="W206" s="12" t="n">
        <v>42551</v>
      </c>
      <c r="X206" s="1" t="n">
        <v>23</v>
      </c>
      <c r="Y206" s="13" t="n">
        <v>2338</v>
      </c>
      <c r="AC206" s="1" t="n">
        <v>23</v>
      </c>
      <c r="AD206" s="1" t="n">
        <v>1</v>
      </c>
      <c r="AE206" s="12" t="n">
        <v>42855</v>
      </c>
      <c r="AF206" s="1" t="s">
        <v>90</v>
      </c>
      <c r="AG206" s="1" t="n">
        <v>2016</v>
      </c>
      <c r="AH206" s="8" t="n">
        <v>42916</v>
      </c>
    </row>
    <row r="207" customFormat="false" ht="12.75" hidden="false" customHeight="false" outlineLevel="0" collapsed="false">
      <c r="A207" s="1" t="n">
        <v>2016</v>
      </c>
      <c r="B207" s="1" t="s">
        <v>89</v>
      </c>
      <c r="C207" s="10" t="s">
        <v>93</v>
      </c>
      <c r="E207" s="11" t="s">
        <v>103</v>
      </c>
      <c r="F207" s="11" t="s">
        <v>95</v>
      </c>
      <c r="G207" s="11" t="s">
        <v>104</v>
      </c>
      <c r="H207" s="11" t="s">
        <v>105</v>
      </c>
      <c r="I207" s="11" t="s">
        <v>106</v>
      </c>
      <c r="J207" s="11" t="s">
        <v>107</v>
      </c>
      <c r="L207" s="10" t="s">
        <v>100</v>
      </c>
      <c r="O207" s="11" t="s">
        <v>101</v>
      </c>
      <c r="P207" s="11" t="s">
        <v>102</v>
      </c>
      <c r="Q207" s="11" t="s">
        <v>102</v>
      </c>
      <c r="R207" s="11" t="s">
        <v>101</v>
      </c>
      <c r="S207" s="11" t="s">
        <v>102</v>
      </c>
      <c r="T207" s="11" t="s">
        <v>102</v>
      </c>
      <c r="V207" s="12" t="n">
        <v>42522</v>
      </c>
      <c r="W207" s="12" t="n">
        <v>42551</v>
      </c>
      <c r="X207" s="1" t="n">
        <v>24</v>
      </c>
      <c r="AC207" s="1" t="n">
        <v>24</v>
      </c>
      <c r="AD207" s="1" t="n">
        <v>1</v>
      </c>
      <c r="AE207" s="12" t="n">
        <v>42855</v>
      </c>
      <c r="AF207" s="1" t="s">
        <v>90</v>
      </c>
      <c r="AG207" s="1" t="n">
        <v>2016</v>
      </c>
      <c r="AH207" s="8" t="n">
        <v>42916</v>
      </c>
    </row>
    <row r="208" customFormat="false" ht="12.75" hidden="false" customHeight="false" outlineLevel="0" collapsed="false">
      <c r="V208" s="12" t="n">
        <v>42522</v>
      </c>
      <c r="W208" s="12" t="n">
        <v>42551</v>
      </c>
      <c r="X208" s="1" t="n">
        <v>24</v>
      </c>
      <c r="Y208" s="13" t="n">
        <v>1298.01</v>
      </c>
      <c r="AC208" s="1" t="n">
        <v>24</v>
      </c>
      <c r="AD208" s="1" t="n">
        <v>1</v>
      </c>
      <c r="AE208" s="12" t="n">
        <v>42855</v>
      </c>
      <c r="AF208" s="1" t="s">
        <v>90</v>
      </c>
      <c r="AG208" s="1" t="n">
        <v>2016</v>
      </c>
      <c r="AH208" s="8" t="n">
        <v>42916</v>
      </c>
    </row>
    <row r="209" customFormat="false" ht="12.75" hidden="false" customHeight="false" outlineLevel="0" collapsed="false">
      <c r="A209" s="1" t="n">
        <v>2016</v>
      </c>
      <c r="B209" s="1" t="s">
        <v>89</v>
      </c>
      <c r="C209" s="10" t="s">
        <v>93</v>
      </c>
      <c r="E209" s="1" t="s">
        <v>117</v>
      </c>
      <c r="F209" s="1" t="s">
        <v>118</v>
      </c>
      <c r="G209" s="1" t="s">
        <v>119</v>
      </c>
      <c r="H209" s="1" t="s">
        <v>120</v>
      </c>
      <c r="I209" s="1" t="s">
        <v>121</v>
      </c>
      <c r="J209" s="1" t="s">
        <v>122</v>
      </c>
      <c r="L209" s="10" t="s">
        <v>100</v>
      </c>
      <c r="O209" s="11" t="s">
        <v>101</v>
      </c>
      <c r="P209" s="11" t="s">
        <v>102</v>
      </c>
      <c r="Q209" s="11" t="s">
        <v>102</v>
      </c>
      <c r="R209" s="11" t="s">
        <v>101</v>
      </c>
      <c r="S209" s="11" t="s">
        <v>102</v>
      </c>
      <c r="T209" s="11" t="s">
        <v>102</v>
      </c>
      <c r="V209" s="12" t="n">
        <v>42522</v>
      </c>
      <c r="W209" s="12" t="n">
        <v>42551</v>
      </c>
      <c r="X209" s="1" t="n">
        <v>25</v>
      </c>
      <c r="AC209" s="1" t="n">
        <v>25</v>
      </c>
      <c r="AD209" s="1" t="n">
        <v>1</v>
      </c>
      <c r="AE209" s="12" t="n">
        <v>42855</v>
      </c>
      <c r="AF209" s="1" t="s">
        <v>90</v>
      </c>
      <c r="AG209" s="1" t="n">
        <v>2016</v>
      </c>
      <c r="AH209" s="8" t="n">
        <v>42916</v>
      </c>
    </row>
    <row r="210" customFormat="false" ht="12.75" hidden="false" customHeight="false" outlineLevel="0" collapsed="false">
      <c r="V210" s="12" t="n">
        <v>42522</v>
      </c>
      <c r="W210" s="12" t="n">
        <v>42551</v>
      </c>
      <c r="X210" s="1" t="n">
        <v>25</v>
      </c>
      <c r="Y210" s="13" t="n">
        <v>1071.9</v>
      </c>
      <c r="AC210" s="1" t="n">
        <v>25</v>
      </c>
      <c r="AD210" s="1" t="n">
        <v>1</v>
      </c>
      <c r="AE210" s="12" t="n">
        <v>42855</v>
      </c>
      <c r="AF210" s="1" t="s">
        <v>90</v>
      </c>
      <c r="AG210" s="1" t="n">
        <v>2016</v>
      </c>
      <c r="AH210" s="8" t="n">
        <v>42916</v>
      </c>
    </row>
    <row r="211" customFormat="false" ht="12.75" hidden="false" customHeight="false" outlineLevel="0" collapsed="false">
      <c r="A211" s="1" t="n">
        <v>2016</v>
      </c>
      <c r="B211" s="1" t="s">
        <v>132</v>
      </c>
      <c r="C211" s="10" t="s">
        <v>93</v>
      </c>
      <c r="E211" s="1" t="s">
        <v>94</v>
      </c>
      <c r="F211" s="1" t="s">
        <v>95</v>
      </c>
      <c r="G211" s="1" t="s">
        <v>96</v>
      </c>
      <c r="H211" s="1" t="s">
        <v>97</v>
      </c>
      <c r="I211" s="1" t="s">
        <v>98</v>
      </c>
      <c r="J211" s="1" t="s">
        <v>99</v>
      </c>
      <c r="L211" s="10" t="s">
        <v>100</v>
      </c>
      <c r="O211" s="11" t="s">
        <v>101</v>
      </c>
      <c r="P211" s="11" t="s">
        <v>102</v>
      </c>
      <c r="Q211" s="11" t="s">
        <v>102</v>
      </c>
      <c r="R211" s="11" t="s">
        <v>101</v>
      </c>
      <c r="S211" s="11" t="s">
        <v>102</v>
      </c>
      <c r="T211" s="11" t="s">
        <v>102</v>
      </c>
      <c r="V211" s="12" t="n">
        <v>42552</v>
      </c>
      <c r="W211" s="12" t="n">
        <v>42582</v>
      </c>
      <c r="X211" s="1" t="n">
        <v>26</v>
      </c>
      <c r="AC211" s="1" t="n">
        <v>26</v>
      </c>
      <c r="AD211" s="1" t="n">
        <v>1</v>
      </c>
      <c r="AE211" s="12" t="n">
        <v>42855</v>
      </c>
      <c r="AF211" s="1" t="s">
        <v>90</v>
      </c>
      <c r="AG211" s="1" t="n">
        <v>2016</v>
      </c>
      <c r="AH211" s="8" t="n">
        <v>42916</v>
      </c>
    </row>
    <row r="212" customFormat="false" ht="12.75" hidden="false" customHeight="false" outlineLevel="0" collapsed="false">
      <c r="V212" s="12" t="n">
        <v>42552</v>
      </c>
      <c r="W212" s="12" t="n">
        <v>42582</v>
      </c>
      <c r="X212" s="1" t="n">
        <v>26</v>
      </c>
      <c r="AC212" s="1" t="n">
        <v>26</v>
      </c>
      <c r="AD212" s="1" t="n">
        <v>1</v>
      </c>
      <c r="AE212" s="12" t="n">
        <v>42855</v>
      </c>
      <c r="AF212" s="1" t="s">
        <v>90</v>
      </c>
      <c r="AG212" s="1" t="n">
        <v>2016</v>
      </c>
      <c r="AH212" s="8" t="n">
        <v>42916</v>
      </c>
    </row>
    <row r="213" customFormat="false" ht="12.75" hidden="false" customHeight="false" outlineLevel="0" collapsed="false">
      <c r="V213" s="12" t="n">
        <v>42552</v>
      </c>
      <c r="W213" s="12" t="n">
        <v>42582</v>
      </c>
      <c r="X213" s="1" t="n">
        <v>26</v>
      </c>
      <c r="AC213" s="1" t="n">
        <v>26</v>
      </c>
      <c r="AD213" s="1" t="n">
        <v>1</v>
      </c>
      <c r="AE213" s="12" t="n">
        <v>42855</v>
      </c>
      <c r="AF213" s="1" t="s">
        <v>90</v>
      </c>
      <c r="AG213" s="1" t="n">
        <v>2016</v>
      </c>
      <c r="AH213" s="8" t="n">
        <v>42916</v>
      </c>
    </row>
    <row r="214" customFormat="false" ht="12.75" hidden="false" customHeight="false" outlineLevel="0" collapsed="false">
      <c r="V214" s="12" t="n">
        <v>42552</v>
      </c>
      <c r="W214" s="12" t="n">
        <v>42582</v>
      </c>
      <c r="X214" s="1" t="n">
        <v>26</v>
      </c>
      <c r="AC214" s="1" t="n">
        <v>26</v>
      </c>
      <c r="AD214" s="1" t="n">
        <v>1</v>
      </c>
      <c r="AE214" s="12" t="n">
        <v>42855</v>
      </c>
      <c r="AF214" s="1" t="s">
        <v>90</v>
      </c>
      <c r="AG214" s="1" t="n">
        <v>2016</v>
      </c>
      <c r="AH214" s="8" t="n">
        <v>42916</v>
      </c>
    </row>
    <row r="215" customFormat="false" ht="12.75" hidden="false" customHeight="false" outlineLevel="0" collapsed="false">
      <c r="V215" s="12" t="n">
        <v>42552</v>
      </c>
      <c r="W215" s="12" t="n">
        <v>42582</v>
      </c>
      <c r="X215" s="1" t="n">
        <v>26</v>
      </c>
      <c r="AC215" s="1" t="n">
        <v>26</v>
      </c>
      <c r="AD215" s="1" t="n">
        <v>1</v>
      </c>
      <c r="AE215" s="12" t="n">
        <v>42855</v>
      </c>
      <c r="AF215" s="1" t="s">
        <v>90</v>
      </c>
      <c r="AG215" s="1" t="n">
        <v>2016</v>
      </c>
      <c r="AH215" s="8" t="n">
        <v>42916</v>
      </c>
    </row>
    <row r="216" customFormat="false" ht="12.75" hidden="false" customHeight="false" outlineLevel="0" collapsed="false">
      <c r="V216" s="12" t="n">
        <v>42552</v>
      </c>
      <c r="W216" s="12" t="n">
        <v>42582</v>
      </c>
      <c r="X216" s="1" t="n">
        <v>26</v>
      </c>
      <c r="AC216" s="1" t="n">
        <v>26</v>
      </c>
      <c r="AD216" s="1" t="n">
        <v>1</v>
      </c>
      <c r="AE216" s="12" t="n">
        <v>42855</v>
      </c>
      <c r="AF216" s="1" t="s">
        <v>90</v>
      </c>
      <c r="AG216" s="1" t="n">
        <v>2016</v>
      </c>
      <c r="AH216" s="8" t="n">
        <v>42916</v>
      </c>
    </row>
    <row r="217" customFormat="false" ht="12.75" hidden="false" customHeight="false" outlineLevel="0" collapsed="false">
      <c r="V217" s="12" t="n">
        <v>42552</v>
      </c>
      <c r="W217" s="12" t="n">
        <v>42582</v>
      </c>
      <c r="X217" s="1" t="n">
        <v>26</v>
      </c>
      <c r="AC217" s="1" t="n">
        <v>26</v>
      </c>
      <c r="AD217" s="1" t="n">
        <v>1</v>
      </c>
      <c r="AE217" s="12" t="n">
        <v>42855</v>
      </c>
      <c r="AF217" s="1" t="s">
        <v>90</v>
      </c>
      <c r="AG217" s="1" t="n">
        <v>2016</v>
      </c>
      <c r="AH217" s="8" t="n">
        <v>42916</v>
      </c>
    </row>
    <row r="218" customFormat="false" ht="12.75" hidden="false" customHeight="false" outlineLevel="0" collapsed="false">
      <c r="V218" s="12" t="n">
        <v>42552</v>
      </c>
      <c r="W218" s="12" t="n">
        <v>42582</v>
      </c>
      <c r="X218" s="1" t="n">
        <v>26</v>
      </c>
      <c r="AC218" s="1" t="n">
        <v>26</v>
      </c>
      <c r="AD218" s="1" t="n">
        <v>1</v>
      </c>
      <c r="AE218" s="12" t="n">
        <v>42855</v>
      </c>
      <c r="AF218" s="1" t="s">
        <v>90</v>
      </c>
      <c r="AG218" s="1" t="n">
        <v>2016</v>
      </c>
      <c r="AH218" s="8" t="n">
        <v>42916</v>
      </c>
    </row>
    <row r="219" customFormat="false" ht="12.75" hidden="false" customHeight="false" outlineLevel="0" collapsed="false">
      <c r="V219" s="12" t="n">
        <v>42552</v>
      </c>
      <c r="W219" s="12" t="n">
        <v>42582</v>
      </c>
      <c r="X219" s="1" t="n">
        <v>26</v>
      </c>
      <c r="Y219" s="13" t="n">
        <v>2866.26</v>
      </c>
      <c r="AC219" s="1" t="n">
        <v>26</v>
      </c>
      <c r="AD219" s="1" t="n">
        <v>1</v>
      </c>
      <c r="AE219" s="12" t="n">
        <v>42855</v>
      </c>
      <c r="AF219" s="1" t="s">
        <v>90</v>
      </c>
      <c r="AG219" s="1" t="n">
        <v>2016</v>
      </c>
      <c r="AH219" s="8" t="n">
        <v>42916</v>
      </c>
    </row>
    <row r="220" customFormat="false" ht="12.75" hidden="false" customHeight="false" outlineLevel="0" collapsed="false">
      <c r="A220" s="1" t="n">
        <v>2016</v>
      </c>
      <c r="B220" s="1" t="s">
        <v>132</v>
      </c>
      <c r="C220" s="10" t="s">
        <v>93</v>
      </c>
      <c r="E220" s="1" t="s">
        <v>127</v>
      </c>
      <c r="F220" s="1" t="s">
        <v>95</v>
      </c>
      <c r="G220" s="1" t="s">
        <v>128</v>
      </c>
      <c r="H220" s="1" t="s">
        <v>129</v>
      </c>
      <c r="I220" s="1" t="s">
        <v>130</v>
      </c>
      <c r="J220" s="1" t="s">
        <v>131</v>
      </c>
      <c r="L220" s="10" t="s">
        <v>100</v>
      </c>
      <c r="O220" s="11" t="s">
        <v>101</v>
      </c>
      <c r="P220" s="11" t="s">
        <v>102</v>
      </c>
      <c r="Q220" s="11" t="s">
        <v>102</v>
      </c>
      <c r="R220" s="11" t="s">
        <v>101</v>
      </c>
      <c r="S220" s="11" t="s">
        <v>102</v>
      </c>
      <c r="T220" s="11" t="s">
        <v>102</v>
      </c>
      <c r="V220" s="12" t="n">
        <v>42552</v>
      </c>
      <c r="W220" s="12" t="n">
        <v>42582</v>
      </c>
      <c r="X220" s="1" t="n">
        <v>27</v>
      </c>
      <c r="AC220" s="1" t="n">
        <v>27</v>
      </c>
      <c r="AD220" s="1" t="n">
        <v>1</v>
      </c>
      <c r="AE220" s="12" t="n">
        <v>42855</v>
      </c>
      <c r="AF220" s="1" t="s">
        <v>90</v>
      </c>
      <c r="AG220" s="1" t="n">
        <v>2016</v>
      </c>
      <c r="AH220" s="8" t="n">
        <v>42916</v>
      </c>
    </row>
    <row r="221" customFormat="false" ht="12.75" hidden="false" customHeight="false" outlineLevel="0" collapsed="false">
      <c r="V221" s="12" t="n">
        <v>42552</v>
      </c>
      <c r="W221" s="12" t="n">
        <v>42582</v>
      </c>
      <c r="X221" s="1" t="n">
        <v>27</v>
      </c>
      <c r="AC221" s="1" t="n">
        <v>27</v>
      </c>
      <c r="AD221" s="1" t="n">
        <v>1</v>
      </c>
      <c r="AE221" s="12" t="n">
        <v>42855</v>
      </c>
      <c r="AF221" s="1" t="s">
        <v>90</v>
      </c>
      <c r="AG221" s="1" t="n">
        <v>2016</v>
      </c>
      <c r="AH221" s="8" t="n">
        <v>42916</v>
      </c>
    </row>
    <row r="222" customFormat="false" ht="12.75" hidden="false" customHeight="false" outlineLevel="0" collapsed="false">
      <c r="V222" s="12" t="n">
        <v>42552</v>
      </c>
      <c r="W222" s="12" t="n">
        <v>42582</v>
      </c>
      <c r="X222" s="1" t="n">
        <v>27</v>
      </c>
      <c r="AC222" s="1" t="n">
        <v>27</v>
      </c>
      <c r="AD222" s="1" t="n">
        <v>1</v>
      </c>
      <c r="AE222" s="12" t="n">
        <v>42855</v>
      </c>
      <c r="AF222" s="1" t="s">
        <v>90</v>
      </c>
      <c r="AG222" s="1" t="n">
        <v>2016</v>
      </c>
      <c r="AH222" s="8" t="n">
        <v>42916</v>
      </c>
    </row>
    <row r="223" customFormat="false" ht="12.75" hidden="false" customHeight="false" outlineLevel="0" collapsed="false">
      <c r="V223" s="12" t="n">
        <v>42552</v>
      </c>
      <c r="W223" s="12" t="n">
        <v>42582</v>
      </c>
      <c r="X223" s="1" t="n">
        <v>27</v>
      </c>
      <c r="AC223" s="1" t="n">
        <v>27</v>
      </c>
      <c r="AD223" s="1" t="n">
        <v>1</v>
      </c>
      <c r="AE223" s="12" t="n">
        <v>42855</v>
      </c>
      <c r="AF223" s="1" t="s">
        <v>90</v>
      </c>
      <c r="AG223" s="1" t="n">
        <v>2016</v>
      </c>
      <c r="AH223" s="8" t="n">
        <v>42916</v>
      </c>
    </row>
    <row r="224" customFormat="false" ht="12.75" hidden="false" customHeight="false" outlineLevel="0" collapsed="false">
      <c r="V224" s="12" t="n">
        <v>42552</v>
      </c>
      <c r="W224" s="12" t="n">
        <v>42582</v>
      </c>
      <c r="X224" s="1" t="n">
        <v>27</v>
      </c>
      <c r="Y224" s="13" t="n">
        <v>2090</v>
      </c>
      <c r="AC224" s="1" t="n">
        <v>27</v>
      </c>
      <c r="AD224" s="1" t="n">
        <v>1</v>
      </c>
      <c r="AE224" s="12" t="n">
        <v>42855</v>
      </c>
      <c r="AF224" s="1" t="s">
        <v>90</v>
      </c>
      <c r="AG224" s="1" t="n">
        <v>2016</v>
      </c>
      <c r="AH224" s="8" t="n">
        <v>42916</v>
      </c>
    </row>
    <row r="225" customFormat="false" ht="12.75" hidden="false" customHeight="false" outlineLevel="0" collapsed="false">
      <c r="A225" s="1" t="n">
        <v>2016</v>
      </c>
      <c r="B225" s="1" t="s">
        <v>132</v>
      </c>
      <c r="C225" s="10" t="s">
        <v>93</v>
      </c>
      <c r="E225" s="11" t="s">
        <v>103</v>
      </c>
      <c r="F225" s="11" t="s">
        <v>95</v>
      </c>
      <c r="G225" s="11" t="s">
        <v>104</v>
      </c>
      <c r="H225" s="11" t="s">
        <v>105</v>
      </c>
      <c r="I225" s="11" t="s">
        <v>106</v>
      </c>
      <c r="J225" s="11" t="s">
        <v>107</v>
      </c>
      <c r="L225" s="10" t="s">
        <v>100</v>
      </c>
      <c r="O225" s="11" t="s">
        <v>101</v>
      </c>
      <c r="P225" s="11" t="s">
        <v>102</v>
      </c>
      <c r="Q225" s="11" t="s">
        <v>102</v>
      </c>
      <c r="R225" s="11" t="s">
        <v>101</v>
      </c>
      <c r="S225" s="11" t="s">
        <v>102</v>
      </c>
      <c r="T225" s="11" t="s">
        <v>102</v>
      </c>
      <c r="V225" s="12" t="n">
        <v>42552</v>
      </c>
      <c r="W225" s="12" t="n">
        <v>42582</v>
      </c>
      <c r="X225" s="1" t="n">
        <v>28</v>
      </c>
      <c r="AC225" s="1" t="n">
        <v>28</v>
      </c>
      <c r="AD225" s="1" t="n">
        <v>1</v>
      </c>
      <c r="AE225" s="12" t="n">
        <v>42855</v>
      </c>
      <c r="AF225" s="1" t="s">
        <v>90</v>
      </c>
      <c r="AG225" s="1" t="n">
        <v>2016</v>
      </c>
      <c r="AH225" s="8" t="n">
        <v>42916</v>
      </c>
    </row>
    <row r="226" customFormat="false" ht="12.75" hidden="false" customHeight="false" outlineLevel="0" collapsed="false">
      <c r="V226" s="12" t="n">
        <v>42552</v>
      </c>
      <c r="W226" s="12" t="n">
        <v>42582</v>
      </c>
      <c r="X226" s="1" t="n">
        <v>28</v>
      </c>
      <c r="AC226" s="1" t="n">
        <v>28</v>
      </c>
      <c r="AD226" s="1" t="n">
        <v>1</v>
      </c>
      <c r="AE226" s="12" t="n">
        <v>42855</v>
      </c>
      <c r="AF226" s="1" t="s">
        <v>90</v>
      </c>
      <c r="AG226" s="1" t="n">
        <v>2016</v>
      </c>
      <c r="AH226" s="8" t="n">
        <v>42916</v>
      </c>
    </row>
    <row r="227" customFormat="false" ht="12.75" hidden="false" customHeight="false" outlineLevel="0" collapsed="false">
      <c r="V227" s="12" t="n">
        <v>42552</v>
      </c>
      <c r="W227" s="12" t="n">
        <v>42582</v>
      </c>
      <c r="X227" s="1" t="n">
        <v>28</v>
      </c>
      <c r="AC227" s="1" t="n">
        <v>28</v>
      </c>
      <c r="AD227" s="1" t="n">
        <v>1</v>
      </c>
      <c r="AE227" s="12" t="n">
        <v>42855</v>
      </c>
      <c r="AF227" s="1" t="s">
        <v>90</v>
      </c>
      <c r="AG227" s="1" t="n">
        <v>2016</v>
      </c>
      <c r="AH227" s="8" t="n">
        <v>42916</v>
      </c>
    </row>
    <row r="228" customFormat="false" ht="12.75" hidden="false" customHeight="false" outlineLevel="0" collapsed="false">
      <c r="V228" s="12" t="n">
        <v>42552</v>
      </c>
      <c r="W228" s="12" t="n">
        <v>42582</v>
      </c>
      <c r="X228" s="1" t="n">
        <v>28</v>
      </c>
      <c r="AC228" s="1" t="n">
        <v>28</v>
      </c>
      <c r="AD228" s="1" t="n">
        <v>1</v>
      </c>
      <c r="AE228" s="12" t="n">
        <v>42855</v>
      </c>
      <c r="AF228" s="1" t="s">
        <v>90</v>
      </c>
      <c r="AG228" s="1" t="n">
        <v>2016</v>
      </c>
      <c r="AH228" s="8" t="n">
        <v>42916</v>
      </c>
    </row>
    <row r="229" customFormat="false" ht="12.75" hidden="false" customHeight="false" outlineLevel="0" collapsed="false">
      <c r="V229" s="12" t="n">
        <v>42552</v>
      </c>
      <c r="W229" s="12" t="n">
        <v>42582</v>
      </c>
      <c r="X229" s="1" t="n">
        <v>28</v>
      </c>
      <c r="AC229" s="1" t="n">
        <v>28</v>
      </c>
      <c r="AD229" s="1" t="n">
        <v>1</v>
      </c>
      <c r="AE229" s="12" t="n">
        <v>42855</v>
      </c>
      <c r="AF229" s="1" t="s">
        <v>90</v>
      </c>
      <c r="AG229" s="1" t="n">
        <v>2016</v>
      </c>
      <c r="AH229" s="8" t="n">
        <v>42916</v>
      </c>
    </row>
    <row r="230" customFormat="false" ht="12.75" hidden="false" customHeight="false" outlineLevel="0" collapsed="false">
      <c r="V230" s="12" t="n">
        <v>42552</v>
      </c>
      <c r="W230" s="12" t="n">
        <v>42582</v>
      </c>
      <c r="X230" s="1" t="n">
        <v>28</v>
      </c>
      <c r="AC230" s="1" t="n">
        <v>28</v>
      </c>
      <c r="AD230" s="1" t="n">
        <v>1</v>
      </c>
      <c r="AE230" s="12" t="n">
        <v>42855</v>
      </c>
      <c r="AF230" s="1" t="s">
        <v>90</v>
      </c>
      <c r="AG230" s="1" t="n">
        <v>2016</v>
      </c>
      <c r="AH230" s="8" t="n">
        <v>42916</v>
      </c>
    </row>
    <row r="231" customFormat="false" ht="12.75" hidden="false" customHeight="false" outlineLevel="0" collapsed="false">
      <c r="V231" s="12" t="n">
        <v>42552</v>
      </c>
      <c r="W231" s="12" t="n">
        <v>42582</v>
      </c>
      <c r="X231" s="1" t="n">
        <v>28</v>
      </c>
      <c r="Y231" s="13" t="n">
        <v>2230.01</v>
      </c>
      <c r="AC231" s="1" t="n">
        <v>28</v>
      </c>
      <c r="AD231" s="1" t="n">
        <v>1</v>
      </c>
      <c r="AE231" s="12" t="n">
        <v>42855</v>
      </c>
      <c r="AF231" s="1" t="s">
        <v>90</v>
      </c>
      <c r="AG231" s="1" t="n">
        <v>2016</v>
      </c>
      <c r="AH231" s="8" t="n">
        <v>42916</v>
      </c>
    </row>
    <row r="232" customFormat="false" ht="12.75" hidden="false" customHeight="false" outlineLevel="0" collapsed="false">
      <c r="A232" s="1" t="n">
        <v>2016</v>
      </c>
      <c r="B232" s="1" t="s">
        <v>132</v>
      </c>
      <c r="C232" s="10" t="s">
        <v>93</v>
      </c>
      <c r="E232" s="1" t="s">
        <v>127</v>
      </c>
      <c r="F232" s="1" t="s">
        <v>95</v>
      </c>
      <c r="G232" s="1" t="s">
        <v>128</v>
      </c>
      <c r="H232" s="1" t="s">
        <v>129</v>
      </c>
      <c r="I232" s="1" t="s">
        <v>130</v>
      </c>
      <c r="J232" s="1" t="s">
        <v>131</v>
      </c>
      <c r="L232" s="10" t="s">
        <v>100</v>
      </c>
      <c r="O232" s="11" t="s">
        <v>101</v>
      </c>
      <c r="P232" s="11" t="s">
        <v>102</v>
      </c>
      <c r="Q232" s="11" t="s">
        <v>102</v>
      </c>
      <c r="R232" s="11" t="s">
        <v>101</v>
      </c>
      <c r="S232" s="11" t="s">
        <v>102</v>
      </c>
      <c r="T232" s="11" t="s">
        <v>102</v>
      </c>
      <c r="V232" s="12" t="n">
        <v>42583</v>
      </c>
      <c r="W232" s="12" t="n">
        <v>42612</v>
      </c>
      <c r="X232" s="1" t="n">
        <v>29</v>
      </c>
      <c r="AC232" s="1" t="n">
        <v>29</v>
      </c>
      <c r="AD232" s="1" t="n">
        <v>1</v>
      </c>
      <c r="AE232" s="12" t="n">
        <v>42855</v>
      </c>
      <c r="AF232" s="1" t="s">
        <v>90</v>
      </c>
      <c r="AG232" s="1" t="n">
        <v>2016</v>
      </c>
      <c r="AH232" s="8" t="n">
        <v>42916</v>
      </c>
    </row>
    <row r="233" customFormat="false" ht="12.75" hidden="false" customHeight="false" outlineLevel="0" collapsed="false">
      <c r="V233" s="12" t="n">
        <v>42583</v>
      </c>
      <c r="W233" s="12" t="n">
        <v>42612</v>
      </c>
      <c r="X233" s="1" t="n">
        <v>29</v>
      </c>
      <c r="AC233" s="1" t="n">
        <v>29</v>
      </c>
      <c r="AD233" s="1" t="n">
        <v>1</v>
      </c>
      <c r="AE233" s="12" t="n">
        <v>42855</v>
      </c>
      <c r="AF233" s="1" t="s">
        <v>90</v>
      </c>
      <c r="AG233" s="1" t="n">
        <v>2016</v>
      </c>
      <c r="AH233" s="8" t="n">
        <v>42916</v>
      </c>
    </row>
    <row r="234" customFormat="false" ht="12.75" hidden="false" customHeight="false" outlineLevel="0" collapsed="false">
      <c r="V234" s="12" t="n">
        <v>42583</v>
      </c>
      <c r="W234" s="12" t="n">
        <v>42612</v>
      </c>
      <c r="X234" s="1" t="n">
        <v>29</v>
      </c>
      <c r="AC234" s="1" t="n">
        <v>29</v>
      </c>
      <c r="AD234" s="1" t="n">
        <v>1</v>
      </c>
      <c r="AE234" s="12" t="n">
        <v>42855</v>
      </c>
      <c r="AF234" s="1" t="s">
        <v>90</v>
      </c>
      <c r="AG234" s="1" t="n">
        <v>2016</v>
      </c>
      <c r="AH234" s="8" t="n">
        <v>42916</v>
      </c>
    </row>
    <row r="235" customFormat="false" ht="12.75" hidden="false" customHeight="false" outlineLevel="0" collapsed="false">
      <c r="V235" s="12" t="n">
        <v>42583</v>
      </c>
      <c r="W235" s="12" t="n">
        <v>42612</v>
      </c>
      <c r="X235" s="1" t="n">
        <v>29</v>
      </c>
      <c r="AC235" s="1" t="n">
        <v>29</v>
      </c>
      <c r="AD235" s="1" t="n">
        <v>1</v>
      </c>
      <c r="AE235" s="12" t="n">
        <v>42855</v>
      </c>
      <c r="AF235" s="1" t="s">
        <v>90</v>
      </c>
      <c r="AG235" s="1" t="n">
        <v>2016</v>
      </c>
      <c r="AH235" s="8" t="n">
        <v>42916</v>
      </c>
    </row>
    <row r="236" customFormat="false" ht="12.75" hidden="false" customHeight="false" outlineLevel="0" collapsed="false">
      <c r="V236" s="12" t="n">
        <v>42583</v>
      </c>
      <c r="W236" s="12" t="n">
        <v>42612</v>
      </c>
      <c r="X236" s="1" t="n">
        <v>29</v>
      </c>
      <c r="Y236" s="13" t="n">
        <v>2090</v>
      </c>
      <c r="AC236" s="1" t="n">
        <v>29</v>
      </c>
      <c r="AD236" s="1" t="n">
        <v>1</v>
      </c>
      <c r="AE236" s="12" t="n">
        <v>42855</v>
      </c>
      <c r="AF236" s="1" t="s">
        <v>90</v>
      </c>
      <c r="AG236" s="1" t="n">
        <v>2016</v>
      </c>
      <c r="AH236" s="8" t="n">
        <v>42916</v>
      </c>
    </row>
    <row r="237" customFormat="false" ht="12.75" hidden="false" customHeight="false" outlineLevel="0" collapsed="false">
      <c r="A237" s="1" t="n">
        <v>2016</v>
      </c>
      <c r="B237" s="1" t="s">
        <v>132</v>
      </c>
      <c r="C237" s="10" t="s">
        <v>93</v>
      </c>
      <c r="E237" s="11" t="s">
        <v>103</v>
      </c>
      <c r="F237" s="11" t="s">
        <v>95</v>
      </c>
      <c r="G237" s="11" t="s">
        <v>104</v>
      </c>
      <c r="H237" s="11" t="s">
        <v>105</v>
      </c>
      <c r="I237" s="11" t="s">
        <v>106</v>
      </c>
      <c r="J237" s="11" t="s">
        <v>107</v>
      </c>
      <c r="L237" s="10" t="s">
        <v>100</v>
      </c>
      <c r="O237" s="11" t="s">
        <v>101</v>
      </c>
      <c r="P237" s="11" t="s">
        <v>102</v>
      </c>
      <c r="Q237" s="11" t="s">
        <v>102</v>
      </c>
      <c r="R237" s="11" t="s">
        <v>101</v>
      </c>
      <c r="S237" s="11" t="s">
        <v>102</v>
      </c>
      <c r="T237" s="11" t="s">
        <v>102</v>
      </c>
      <c r="V237" s="12" t="n">
        <v>42583</v>
      </c>
      <c r="W237" s="12" t="n">
        <v>42612</v>
      </c>
      <c r="X237" s="1" t="n">
        <v>30</v>
      </c>
      <c r="AC237" s="1" t="n">
        <v>30</v>
      </c>
      <c r="AD237" s="1" t="n">
        <v>1</v>
      </c>
      <c r="AE237" s="12" t="n">
        <v>42855</v>
      </c>
      <c r="AF237" s="1" t="s">
        <v>90</v>
      </c>
      <c r="AG237" s="1" t="n">
        <v>2016</v>
      </c>
      <c r="AH237" s="8" t="n">
        <v>42916</v>
      </c>
    </row>
    <row r="238" customFormat="false" ht="12.75" hidden="false" customHeight="false" outlineLevel="0" collapsed="false">
      <c r="V238" s="12" t="n">
        <v>42583</v>
      </c>
      <c r="W238" s="12" t="n">
        <v>42612</v>
      </c>
      <c r="X238" s="1" t="n">
        <v>30</v>
      </c>
      <c r="AC238" s="1" t="n">
        <v>30</v>
      </c>
      <c r="AD238" s="1" t="n">
        <v>1</v>
      </c>
      <c r="AE238" s="12" t="n">
        <v>42855</v>
      </c>
      <c r="AF238" s="1" t="s">
        <v>90</v>
      </c>
      <c r="AG238" s="1" t="n">
        <v>2016</v>
      </c>
      <c r="AH238" s="8" t="n">
        <v>42916</v>
      </c>
    </row>
    <row r="239" customFormat="false" ht="12.75" hidden="false" customHeight="false" outlineLevel="0" collapsed="false">
      <c r="V239" s="12" t="n">
        <v>42583</v>
      </c>
      <c r="W239" s="12" t="n">
        <v>42612</v>
      </c>
      <c r="X239" s="1" t="n">
        <v>30</v>
      </c>
      <c r="AC239" s="1" t="n">
        <v>30</v>
      </c>
      <c r="AD239" s="1" t="n">
        <v>1</v>
      </c>
      <c r="AE239" s="12" t="n">
        <v>42855</v>
      </c>
      <c r="AF239" s="1" t="s">
        <v>90</v>
      </c>
      <c r="AG239" s="1" t="n">
        <v>2016</v>
      </c>
      <c r="AH239" s="8" t="n">
        <v>42916</v>
      </c>
    </row>
    <row r="240" customFormat="false" ht="12.75" hidden="false" customHeight="false" outlineLevel="0" collapsed="false">
      <c r="V240" s="12" t="n">
        <v>42583</v>
      </c>
      <c r="W240" s="12" t="n">
        <v>42612</v>
      </c>
      <c r="X240" s="1" t="n">
        <v>30</v>
      </c>
      <c r="AC240" s="1" t="n">
        <v>30</v>
      </c>
      <c r="AD240" s="1" t="n">
        <v>1</v>
      </c>
      <c r="AE240" s="12" t="n">
        <v>42855</v>
      </c>
      <c r="AF240" s="1" t="s">
        <v>90</v>
      </c>
      <c r="AG240" s="1" t="n">
        <v>2016</v>
      </c>
      <c r="AH240" s="8" t="n">
        <v>42916</v>
      </c>
    </row>
    <row r="241" customFormat="false" ht="12.75" hidden="false" customHeight="false" outlineLevel="0" collapsed="false">
      <c r="V241" s="12" t="n">
        <v>42583</v>
      </c>
      <c r="W241" s="12" t="n">
        <v>42612</v>
      </c>
      <c r="X241" s="1" t="n">
        <v>30</v>
      </c>
      <c r="AC241" s="1" t="n">
        <v>30</v>
      </c>
      <c r="AD241" s="1" t="n">
        <v>1</v>
      </c>
      <c r="AE241" s="12" t="n">
        <v>42855</v>
      </c>
      <c r="AF241" s="1" t="s">
        <v>90</v>
      </c>
      <c r="AG241" s="1" t="n">
        <v>2016</v>
      </c>
      <c r="AH241" s="8" t="n">
        <v>42916</v>
      </c>
    </row>
    <row r="242" customFormat="false" ht="12.75" hidden="false" customHeight="false" outlineLevel="0" collapsed="false">
      <c r="V242" s="12" t="n">
        <v>42583</v>
      </c>
      <c r="W242" s="12" t="n">
        <v>42612</v>
      </c>
      <c r="X242" s="1" t="n">
        <v>30</v>
      </c>
      <c r="AC242" s="1" t="n">
        <v>30</v>
      </c>
      <c r="AD242" s="1" t="n">
        <v>1</v>
      </c>
      <c r="AE242" s="12" t="n">
        <v>42855</v>
      </c>
      <c r="AF242" s="1" t="s">
        <v>90</v>
      </c>
      <c r="AG242" s="1" t="n">
        <v>2016</v>
      </c>
      <c r="AH242" s="8" t="n">
        <v>42916</v>
      </c>
    </row>
    <row r="243" customFormat="false" ht="12.75" hidden="false" customHeight="false" outlineLevel="0" collapsed="false">
      <c r="V243" s="12" t="n">
        <v>42583</v>
      </c>
      <c r="W243" s="12" t="n">
        <v>42612</v>
      </c>
      <c r="X243" s="1" t="n">
        <v>30</v>
      </c>
      <c r="AC243" s="1" t="n">
        <v>30</v>
      </c>
      <c r="AD243" s="1" t="n">
        <v>1</v>
      </c>
      <c r="AE243" s="12" t="n">
        <v>42855</v>
      </c>
      <c r="AF243" s="1" t="s">
        <v>90</v>
      </c>
      <c r="AG243" s="1" t="n">
        <v>2016</v>
      </c>
      <c r="AH243" s="8" t="n">
        <v>42916</v>
      </c>
    </row>
    <row r="244" customFormat="false" ht="12.75" hidden="false" customHeight="false" outlineLevel="0" collapsed="false">
      <c r="V244" s="12" t="n">
        <v>42583</v>
      </c>
      <c r="W244" s="12" t="n">
        <v>42612</v>
      </c>
      <c r="X244" s="1" t="n">
        <v>30</v>
      </c>
      <c r="Y244" s="13" t="n">
        <v>3235.2</v>
      </c>
      <c r="AC244" s="1" t="n">
        <v>30</v>
      </c>
      <c r="AD244" s="1" t="n">
        <v>1</v>
      </c>
      <c r="AE244" s="12" t="n">
        <v>42855</v>
      </c>
      <c r="AF244" s="1" t="s">
        <v>90</v>
      </c>
      <c r="AG244" s="1" t="n">
        <v>2016</v>
      </c>
      <c r="AH244" s="8" t="n">
        <v>42916</v>
      </c>
    </row>
    <row r="245" customFormat="false" ht="12.75" hidden="false" customHeight="false" outlineLevel="0" collapsed="false">
      <c r="A245" s="1" t="n">
        <v>2016</v>
      </c>
      <c r="B245" s="1" t="s">
        <v>132</v>
      </c>
      <c r="C245" s="10" t="s">
        <v>93</v>
      </c>
      <c r="E245" s="1" t="s">
        <v>94</v>
      </c>
      <c r="F245" s="1" t="s">
        <v>95</v>
      </c>
      <c r="G245" s="1" t="s">
        <v>96</v>
      </c>
      <c r="H245" s="1" t="s">
        <v>97</v>
      </c>
      <c r="I245" s="1" t="s">
        <v>98</v>
      </c>
      <c r="J245" s="1" t="s">
        <v>99</v>
      </c>
      <c r="L245" s="10" t="s">
        <v>100</v>
      </c>
      <c r="O245" s="11" t="s">
        <v>101</v>
      </c>
      <c r="P245" s="11" t="s">
        <v>102</v>
      </c>
      <c r="Q245" s="11" t="s">
        <v>102</v>
      </c>
      <c r="R245" s="11" t="s">
        <v>101</v>
      </c>
      <c r="S245" s="11" t="s">
        <v>102</v>
      </c>
      <c r="T245" s="11" t="s">
        <v>102</v>
      </c>
      <c r="V245" s="12" t="n">
        <v>42614</v>
      </c>
      <c r="W245" s="12" t="n">
        <v>42643</v>
      </c>
      <c r="X245" s="1" t="n">
        <v>31</v>
      </c>
      <c r="AC245" s="1" t="n">
        <v>31</v>
      </c>
      <c r="AD245" s="1" t="n">
        <v>1</v>
      </c>
      <c r="AE245" s="12" t="n">
        <v>42855</v>
      </c>
      <c r="AF245" s="1" t="s">
        <v>90</v>
      </c>
      <c r="AG245" s="1" t="n">
        <v>2016</v>
      </c>
      <c r="AH245" s="8" t="n">
        <v>42916</v>
      </c>
    </row>
    <row r="246" customFormat="false" ht="12.75" hidden="false" customHeight="false" outlineLevel="0" collapsed="false">
      <c r="V246" s="12" t="n">
        <v>42614</v>
      </c>
      <c r="W246" s="12" t="n">
        <v>42643</v>
      </c>
      <c r="X246" s="1" t="n">
        <v>31</v>
      </c>
      <c r="AC246" s="1" t="n">
        <v>31</v>
      </c>
      <c r="AD246" s="1" t="n">
        <v>1</v>
      </c>
      <c r="AE246" s="12" t="n">
        <v>42855</v>
      </c>
      <c r="AF246" s="1" t="s">
        <v>90</v>
      </c>
      <c r="AG246" s="1" t="n">
        <v>2016</v>
      </c>
      <c r="AH246" s="8" t="n">
        <v>42916</v>
      </c>
    </row>
    <row r="247" customFormat="false" ht="12.75" hidden="false" customHeight="false" outlineLevel="0" collapsed="false">
      <c r="V247" s="12" t="n">
        <v>42614</v>
      </c>
      <c r="W247" s="12" t="n">
        <v>42643</v>
      </c>
      <c r="X247" s="1" t="n">
        <v>31</v>
      </c>
      <c r="AC247" s="1" t="n">
        <v>31</v>
      </c>
      <c r="AD247" s="1" t="n">
        <v>1</v>
      </c>
      <c r="AE247" s="12" t="n">
        <v>42855</v>
      </c>
      <c r="AF247" s="1" t="s">
        <v>90</v>
      </c>
      <c r="AG247" s="1" t="n">
        <v>2016</v>
      </c>
      <c r="AH247" s="8" t="n">
        <v>42916</v>
      </c>
    </row>
    <row r="248" customFormat="false" ht="12.75" hidden="false" customHeight="false" outlineLevel="0" collapsed="false">
      <c r="V248" s="12" t="n">
        <v>42614</v>
      </c>
      <c r="W248" s="12" t="n">
        <v>42643</v>
      </c>
      <c r="X248" s="1" t="n">
        <v>31</v>
      </c>
      <c r="Y248" s="13" t="n">
        <v>1536.4</v>
      </c>
      <c r="AC248" s="1" t="n">
        <v>31</v>
      </c>
      <c r="AD248" s="1" t="n">
        <v>1</v>
      </c>
      <c r="AE248" s="12" t="n">
        <v>42855</v>
      </c>
      <c r="AF248" s="1" t="s">
        <v>90</v>
      </c>
      <c r="AG248" s="1" t="n">
        <v>2016</v>
      </c>
      <c r="AH248" s="8" t="n">
        <v>42916</v>
      </c>
    </row>
    <row r="249" customFormat="false" ht="12.75" hidden="false" customHeight="false" outlineLevel="0" collapsed="false">
      <c r="A249" s="1" t="n">
        <v>2016</v>
      </c>
      <c r="B249" s="1" t="s">
        <v>132</v>
      </c>
      <c r="C249" s="10" t="s">
        <v>93</v>
      </c>
      <c r="E249" s="1" t="s">
        <v>127</v>
      </c>
      <c r="F249" s="1" t="s">
        <v>95</v>
      </c>
      <c r="G249" s="1" t="s">
        <v>128</v>
      </c>
      <c r="H249" s="1" t="s">
        <v>129</v>
      </c>
      <c r="I249" s="1" t="s">
        <v>130</v>
      </c>
      <c r="J249" s="1" t="s">
        <v>131</v>
      </c>
      <c r="L249" s="10" t="s">
        <v>100</v>
      </c>
      <c r="O249" s="11" t="s">
        <v>101</v>
      </c>
      <c r="P249" s="11" t="s">
        <v>102</v>
      </c>
      <c r="Q249" s="11" t="s">
        <v>102</v>
      </c>
      <c r="R249" s="11" t="s">
        <v>101</v>
      </c>
      <c r="S249" s="11" t="s">
        <v>102</v>
      </c>
      <c r="T249" s="11" t="s">
        <v>102</v>
      </c>
      <c r="V249" s="12" t="n">
        <v>42614</v>
      </c>
      <c r="W249" s="12" t="n">
        <v>42643</v>
      </c>
      <c r="X249" s="1" t="n">
        <v>32</v>
      </c>
      <c r="AC249" s="1" t="n">
        <v>32</v>
      </c>
      <c r="AD249" s="1" t="n">
        <v>1</v>
      </c>
      <c r="AE249" s="12" t="n">
        <v>42855</v>
      </c>
      <c r="AF249" s="1" t="s">
        <v>90</v>
      </c>
      <c r="AG249" s="1" t="n">
        <v>2016</v>
      </c>
      <c r="AH249" s="8" t="n">
        <v>42916</v>
      </c>
    </row>
    <row r="250" customFormat="false" ht="12.75" hidden="false" customHeight="false" outlineLevel="0" collapsed="false">
      <c r="V250" s="12" t="n">
        <v>42614</v>
      </c>
      <c r="W250" s="12" t="n">
        <v>42643</v>
      </c>
      <c r="X250" s="1" t="n">
        <v>32</v>
      </c>
      <c r="AC250" s="1" t="n">
        <v>32</v>
      </c>
      <c r="AD250" s="1" t="n">
        <v>1</v>
      </c>
      <c r="AE250" s="12" t="n">
        <v>42855</v>
      </c>
      <c r="AF250" s="1" t="s">
        <v>90</v>
      </c>
      <c r="AG250" s="1" t="n">
        <v>2016</v>
      </c>
      <c r="AH250" s="8" t="n">
        <v>42916</v>
      </c>
    </row>
    <row r="251" customFormat="false" ht="12.75" hidden="false" customHeight="false" outlineLevel="0" collapsed="false">
      <c r="V251" s="12" t="n">
        <v>42614</v>
      </c>
      <c r="W251" s="12" t="n">
        <v>42643</v>
      </c>
      <c r="X251" s="1" t="n">
        <v>32</v>
      </c>
      <c r="AC251" s="1" t="n">
        <v>32</v>
      </c>
      <c r="AD251" s="1" t="n">
        <v>1</v>
      </c>
      <c r="AE251" s="12" t="n">
        <v>42855</v>
      </c>
      <c r="AF251" s="1" t="s">
        <v>90</v>
      </c>
      <c r="AG251" s="1" t="n">
        <v>2016</v>
      </c>
      <c r="AH251" s="8" t="n">
        <v>42916</v>
      </c>
    </row>
    <row r="252" customFormat="false" ht="12.75" hidden="false" customHeight="false" outlineLevel="0" collapsed="false">
      <c r="V252" s="12" t="n">
        <v>42614</v>
      </c>
      <c r="W252" s="12" t="n">
        <v>42643</v>
      </c>
      <c r="X252" s="1" t="n">
        <v>32</v>
      </c>
      <c r="AC252" s="1" t="n">
        <v>32</v>
      </c>
      <c r="AD252" s="1" t="n">
        <v>1</v>
      </c>
      <c r="AE252" s="12" t="n">
        <v>42855</v>
      </c>
      <c r="AF252" s="1" t="s">
        <v>90</v>
      </c>
      <c r="AG252" s="1" t="n">
        <v>2016</v>
      </c>
      <c r="AH252" s="8" t="n">
        <v>42916</v>
      </c>
    </row>
    <row r="253" customFormat="false" ht="12.75" hidden="false" customHeight="false" outlineLevel="0" collapsed="false">
      <c r="V253" s="12" t="n">
        <v>42614</v>
      </c>
      <c r="W253" s="12" t="n">
        <v>42643</v>
      </c>
      <c r="X253" s="1" t="n">
        <v>32</v>
      </c>
      <c r="Y253" s="13" t="n">
        <v>1800</v>
      </c>
      <c r="AC253" s="1" t="n">
        <v>32</v>
      </c>
      <c r="AD253" s="1" t="n">
        <v>1</v>
      </c>
      <c r="AE253" s="12" t="n">
        <v>42855</v>
      </c>
      <c r="AF253" s="1" t="s">
        <v>90</v>
      </c>
      <c r="AG253" s="1" t="n">
        <v>2016</v>
      </c>
      <c r="AH253" s="8" t="n">
        <v>42916</v>
      </c>
    </row>
    <row r="254" customFormat="false" ht="12.75" hidden="false" customHeight="false" outlineLevel="0" collapsed="false">
      <c r="A254" s="1" t="n">
        <v>2016</v>
      </c>
      <c r="B254" s="1" t="s">
        <v>132</v>
      </c>
      <c r="C254" s="10" t="s">
        <v>93</v>
      </c>
      <c r="E254" s="11" t="s">
        <v>103</v>
      </c>
      <c r="F254" s="11" t="s">
        <v>95</v>
      </c>
      <c r="G254" s="11" t="s">
        <v>104</v>
      </c>
      <c r="H254" s="11" t="s">
        <v>105</v>
      </c>
      <c r="I254" s="11" t="s">
        <v>106</v>
      </c>
      <c r="J254" s="11" t="s">
        <v>107</v>
      </c>
      <c r="L254" s="10" t="s">
        <v>100</v>
      </c>
      <c r="O254" s="11" t="s">
        <v>101</v>
      </c>
      <c r="P254" s="11" t="s">
        <v>102</v>
      </c>
      <c r="Q254" s="11" t="s">
        <v>102</v>
      </c>
      <c r="R254" s="11" t="s">
        <v>101</v>
      </c>
      <c r="S254" s="11" t="s">
        <v>102</v>
      </c>
      <c r="T254" s="11" t="s">
        <v>102</v>
      </c>
      <c r="V254" s="12" t="n">
        <v>42614</v>
      </c>
      <c r="W254" s="12" t="n">
        <v>42643</v>
      </c>
      <c r="X254" s="1" t="n">
        <v>33</v>
      </c>
      <c r="AC254" s="1" t="n">
        <v>33</v>
      </c>
      <c r="AD254" s="1" t="n">
        <v>1</v>
      </c>
      <c r="AE254" s="12" t="n">
        <v>42855</v>
      </c>
      <c r="AF254" s="1" t="s">
        <v>90</v>
      </c>
      <c r="AG254" s="1" t="n">
        <v>2016</v>
      </c>
      <c r="AH254" s="8" t="n">
        <v>42916</v>
      </c>
    </row>
    <row r="255" customFormat="false" ht="12.75" hidden="false" customHeight="false" outlineLevel="0" collapsed="false">
      <c r="V255" s="12" t="n">
        <v>42614</v>
      </c>
      <c r="W255" s="12" t="n">
        <v>42643</v>
      </c>
      <c r="X255" s="1" t="n">
        <v>33</v>
      </c>
      <c r="AC255" s="1" t="n">
        <v>33</v>
      </c>
      <c r="AD255" s="1" t="n">
        <v>1</v>
      </c>
      <c r="AE255" s="12" t="n">
        <v>42855</v>
      </c>
      <c r="AF255" s="1" t="s">
        <v>90</v>
      </c>
      <c r="AG255" s="1" t="n">
        <v>2016</v>
      </c>
      <c r="AH255" s="8" t="n">
        <v>42916</v>
      </c>
    </row>
    <row r="256" customFormat="false" ht="12.75" hidden="false" customHeight="false" outlineLevel="0" collapsed="false">
      <c r="V256" s="12" t="n">
        <v>42614</v>
      </c>
      <c r="W256" s="12" t="n">
        <v>42643</v>
      </c>
      <c r="X256" s="1" t="n">
        <v>33</v>
      </c>
      <c r="AC256" s="1" t="n">
        <v>33</v>
      </c>
      <c r="AD256" s="1" t="n">
        <v>1</v>
      </c>
      <c r="AE256" s="12" t="n">
        <v>42855</v>
      </c>
      <c r="AF256" s="1" t="s">
        <v>90</v>
      </c>
      <c r="AG256" s="1" t="n">
        <v>2016</v>
      </c>
      <c r="AH256" s="8" t="n">
        <v>42916</v>
      </c>
    </row>
    <row r="257" customFormat="false" ht="12.75" hidden="false" customHeight="false" outlineLevel="0" collapsed="false">
      <c r="V257" s="12" t="n">
        <v>42614</v>
      </c>
      <c r="W257" s="12" t="n">
        <v>42643</v>
      </c>
      <c r="X257" s="1" t="n">
        <v>33</v>
      </c>
      <c r="Y257" s="13" t="n">
        <v>2364</v>
      </c>
      <c r="AC257" s="1" t="n">
        <v>33</v>
      </c>
      <c r="AD257" s="1" t="n">
        <v>1</v>
      </c>
      <c r="AE257" s="12" t="n">
        <v>42855</v>
      </c>
      <c r="AF257" s="1" t="s">
        <v>90</v>
      </c>
      <c r="AG257" s="1" t="n">
        <v>2016</v>
      </c>
      <c r="AH257" s="8" t="n">
        <v>42916</v>
      </c>
    </row>
    <row r="258" customFormat="false" ht="12.75" hidden="false" customHeight="false" outlineLevel="0" collapsed="false">
      <c r="A258" s="1" t="n">
        <v>2016</v>
      </c>
      <c r="B258" s="1" t="s">
        <v>132</v>
      </c>
      <c r="C258" s="10" t="s">
        <v>93</v>
      </c>
      <c r="F258" s="11" t="s">
        <v>133</v>
      </c>
      <c r="G258" s="11" t="s">
        <v>134</v>
      </c>
      <c r="H258" s="1" t="s">
        <v>135</v>
      </c>
      <c r="I258" s="1" t="s">
        <v>136</v>
      </c>
      <c r="J258" s="11" t="s">
        <v>137</v>
      </c>
      <c r="L258" s="10" t="s">
        <v>100</v>
      </c>
      <c r="O258" s="11" t="s">
        <v>101</v>
      </c>
      <c r="P258" s="11" t="s">
        <v>102</v>
      </c>
      <c r="Q258" s="11" t="s">
        <v>102</v>
      </c>
      <c r="R258" s="11" t="s">
        <v>101</v>
      </c>
      <c r="S258" s="11" t="s">
        <v>102</v>
      </c>
      <c r="T258" s="11" t="s">
        <v>102</v>
      </c>
      <c r="V258" s="12" t="n">
        <v>42614</v>
      </c>
      <c r="W258" s="12" t="n">
        <v>42643</v>
      </c>
      <c r="X258" s="1" t="n">
        <v>34</v>
      </c>
      <c r="AC258" s="1" t="n">
        <v>34</v>
      </c>
      <c r="AD258" s="1" t="n">
        <v>1</v>
      </c>
      <c r="AE258" s="12" t="n">
        <v>42855</v>
      </c>
      <c r="AF258" s="1" t="s">
        <v>90</v>
      </c>
      <c r="AG258" s="1" t="n">
        <v>2016</v>
      </c>
      <c r="AH258" s="8" t="n">
        <v>42916</v>
      </c>
    </row>
    <row r="259" customFormat="false" ht="12.75" hidden="false" customHeight="false" outlineLevel="0" collapsed="false">
      <c r="V259" s="12" t="n">
        <v>42614</v>
      </c>
      <c r="W259" s="12" t="n">
        <v>42643</v>
      </c>
      <c r="X259" s="1" t="n">
        <v>34</v>
      </c>
      <c r="AC259" s="1" t="n">
        <v>34</v>
      </c>
      <c r="AD259" s="1" t="n">
        <v>1</v>
      </c>
      <c r="AE259" s="12" t="n">
        <v>42855</v>
      </c>
      <c r="AF259" s="1" t="s">
        <v>90</v>
      </c>
      <c r="AG259" s="1" t="n">
        <v>2016</v>
      </c>
      <c r="AH259" s="8" t="n">
        <v>42916</v>
      </c>
    </row>
    <row r="260" customFormat="false" ht="12.75" hidden="false" customHeight="false" outlineLevel="0" collapsed="false">
      <c r="V260" s="12" t="n">
        <v>42614</v>
      </c>
      <c r="W260" s="12" t="n">
        <v>42643</v>
      </c>
      <c r="X260" s="1" t="n">
        <v>34</v>
      </c>
      <c r="Y260" s="13" t="n">
        <v>1746.28</v>
      </c>
      <c r="AC260" s="1" t="n">
        <v>34</v>
      </c>
      <c r="AD260" s="1" t="n">
        <v>1</v>
      </c>
      <c r="AE260" s="12" t="n">
        <v>42855</v>
      </c>
      <c r="AF260" s="1" t="s">
        <v>90</v>
      </c>
      <c r="AG260" s="1" t="n">
        <v>2016</v>
      </c>
      <c r="AH260" s="8" t="n">
        <v>42916</v>
      </c>
    </row>
    <row r="261" customFormat="false" ht="12.75" hidden="false" customHeight="false" outlineLevel="0" collapsed="false">
      <c r="A261" s="1" t="n">
        <v>2016</v>
      </c>
      <c r="B261" s="1" t="s">
        <v>132</v>
      </c>
      <c r="C261" s="10" t="s">
        <v>93</v>
      </c>
      <c r="H261" s="1" t="s">
        <v>138</v>
      </c>
      <c r="I261" s="1" t="s">
        <v>139</v>
      </c>
      <c r="J261" s="1" t="s">
        <v>140</v>
      </c>
      <c r="L261" s="10" t="s">
        <v>100</v>
      </c>
      <c r="O261" s="11" t="s">
        <v>101</v>
      </c>
      <c r="P261" s="11" t="s">
        <v>102</v>
      </c>
      <c r="Q261" s="11" t="s">
        <v>102</v>
      </c>
      <c r="R261" s="11" t="s">
        <v>101</v>
      </c>
      <c r="S261" s="11" t="s">
        <v>102</v>
      </c>
      <c r="T261" s="11" t="s">
        <v>102</v>
      </c>
      <c r="V261" s="12" t="n">
        <v>42614</v>
      </c>
      <c r="W261" s="12" t="n">
        <v>42643</v>
      </c>
      <c r="X261" s="1" t="n">
        <v>35</v>
      </c>
      <c r="AC261" s="1" t="n">
        <v>35</v>
      </c>
      <c r="AD261" s="1" t="n">
        <v>1</v>
      </c>
      <c r="AE261" s="12" t="n">
        <v>42855</v>
      </c>
      <c r="AF261" s="1" t="s">
        <v>90</v>
      </c>
      <c r="AG261" s="1" t="n">
        <v>2016</v>
      </c>
      <c r="AH261" s="8" t="n">
        <v>42916</v>
      </c>
    </row>
    <row r="262" customFormat="false" ht="12.75" hidden="false" customHeight="false" outlineLevel="0" collapsed="false">
      <c r="V262" s="12" t="n">
        <v>42614</v>
      </c>
      <c r="W262" s="12" t="n">
        <v>42643</v>
      </c>
      <c r="X262" s="1" t="n">
        <v>35</v>
      </c>
      <c r="AC262" s="1" t="n">
        <v>35</v>
      </c>
      <c r="AD262" s="1" t="n">
        <v>1</v>
      </c>
      <c r="AE262" s="12" t="n">
        <v>42855</v>
      </c>
      <c r="AF262" s="1" t="s">
        <v>90</v>
      </c>
      <c r="AG262" s="1" t="n">
        <v>2016</v>
      </c>
      <c r="AH262" s="8" t="n">
        <v>42916</v>
      </c>
    </row>
    <row r="263" customFormat="false" ht="12.75" hidden="false" customHeight="false" outlineLevel="0" collapsed="false">
      <c r="V263" s="12" t="n">
        <v>42614</v>
      </c>
      <c r="W263" s="12" t="n">
        <v>42643</v>
      </c>
      <c r="X263" s="1" t="n">
        <v>35</v>
      </c>
      <c r="AC263" s="1" t="n">
        <v>35</v>
      </c>
      <c r="AD263" s="1" t="n">
        <v>1</v>
      </c>
      <c r="AE263" s="12" t="n">
        <v>42855</v>
      </c>
      <c r="AF263" s="1" t="s">
        <v>90</v>
      </c>
      <c r="AG263" s="1" t="n">
        <v>2016</v>
      </c>
      <c r="AH263" s="8" t="n">
        <v>42916</v>
      </c>
    </row>
    <row r="264" customFormat="false" ht="12.75" hidden="false" customHeight="false" outlineLevel="0" collapsed="false">
      <c r="V264" s="12" t="n">
        <v>42614</v>
      </c>
      <c r="W264" s="12" t="n">
        <v>42643</v>
      </c>
      <c r="X264" s="1" t="n">
        <v>35</v>
      </c>
      <c r="AC264" s="1" t="n">
        <v>35</v>
      </c>
      <c r="AD264" s="1" t="n">
        <v>1</v>
      </c>
      <c r="AE264" s="12" t="n">
        <v>42855</v>
      </c>
      <c r="AF264" s="1" t="s">
        <v>90</v>
      </c>
      <c r="AG264" s="1" t="n">
        <v>2016</v>
      </c>
      <c r="AH264" s="8" t="n">
        <v>42916</v>
      </c>
    </row>
    <row r="265" customFormat="false" ht="12.75" hidden="false" customHeight="false" outlineLevel="0" collapsed="false">
      <c r="V265" s="12" t="n">
        <v>42614</v>
      </c>
      <c r="W265" s="12" t="n">
        <v>42643</v>
      </c>
      <c r="X265" s="1" t="n">
        <v>35</v>
      </c>
      <c r="AC265" s="1" t="n">
        <v>35</v>
      </c>
      <c r="AD265" s="1" t="n">
        <v>1</v>
      </c>
      <c r="AE265" s="12" t="n">
        <v>42855</v>
      </c>
      <c r="AF265" s="1" t="s">
        <v>90</v>
      </c>
      <c r="AG265" s="1" t="n">
        <v>2016</v>
      </c>
      <c r="AH265" s="8" t="n">
        <v>42916</v>
      </c>
    </row>
    <row r="266" customFormat="false" ht="12.75" hidden="false" customHeight="false" outlineLevel="0" collapsed="false">
      <c r="V266" s="12" t="n">
        <v>42614</v>
      </c>
      <c r="W266" s="12" t="n">
        <v>42643</v>
      </c>
      <c r="X266" s="1" t="n">
        <v>35</v>
      </c>
      <c r="AC266" s="1" t="n">
        <v>35</v>
      </c>
      <c r="AD266" s="1" t="n">
        <v>1</v>
      </c>
      <c r="AE266" s="12" t="n">
        <v>42855</v>
      </c>
      <c r="AF266" s="1" t="s">
        <v>90</v>
      </c>
      <c r="AG266" s="1" t="n">
        <v>2016</v>
      </c>
      <c r="AH266" s="8" t="n">
        <v>42916</v>
      </c>
    </row>
    <row r="267" customFormat="false" ht="12.75" hidden="false" customHeight="false" outlineLevel="0" collapsed="false">
      <c r="V267" s="12" t="n">
        <v>42614</v>
      </c>
      <c r="W267" s="12" t="n">
        <v>42643</v>
      </c>
      <c r="X267" s="1" t="n">
        <v>35</v>
      </c>
      <c r="AC267" s="1" t="n">
        <v>35</v>
      </c>
      <c r="AD267" s="1" t="n">
        <v>1</v>
      </c>
      <c r="AE267" s="12" t="n">
        <v>42855</v>
      </c>
      <c r="AF267" s="1" t="s">
        <v>90</v>
      </c>
      <c r="AG267" s="1" t="n">
        <v>2016</v>
      </c>
      <c r="AH267" s="8" t="n">
        <v>42916</v>
      </c>
    </row>
    <row r="268" customFormat="false" ht="12.75" hidden="false" customHeight="false" outlineLevel="0" collapsed="false">
      <c r="V268" s="12" t="n">
        <v>42614</v>
      </c>
      <c r="W268" s="12" t="n">
        <v>42643</v>
      </c>
      <c r="X268" s="1" t="n">
        <v>35</v>
      </c>
      <c r="Y268" s="13" t="n">
        <v>4548</v>
      </c>
      <c r="AC268" s="1" t="n">
        <v>35</v>
      </c>
      <c r="AD268" s="1" t="n">
        <v>1</v>
      </c>
      <c r="AE268" s="12" t="n">
        <v>42855</v>
      </c>
      <c r="AF268" s="1" t="s">
        <v>90</v>
      </c>
      <c r="AG268" s="1" t="n">
        <v>2016</v>
      </c>
      <c r="AH268" s="8" t="n">
        <v>42916</v>
      </c>
    </row>
    <row r="269" customFormat="false" ht="12.75" hidden="false" customHeight="false" outlineLevel="0" collapsed="false">
      <c r="A269" s="1" t="n">
        <v>2016</v>
      </c>
      <c r="B269" s="1" t="s">
        <v>141</v>
      </c>
      <c r="C269" s="10" t="s">
        <v>93</v>
      </c>
      <c r="E269" s="1" t="s">
        <v>94</v>
      </c>
      <c r="F269" s="1" t="s">
        <v>95</v>
      </c>
      <c r="G269" s="1" t="s">
        <v>96</v>
      </c>
      <c r="H269" s="1" t="s">
        <v>97</v>
      </c>
      <c r="I269" s="1" t="s">
        <v>98</v>
      </c>
      <c r="J269" s="1" t="s">
        <v>99</v>
      </c>
      <c r="L269" s="10" t="s">
        <v>100</v>
      </c>
      <c r="O269" s="11" t="s">
        <v>101</v>
      </c>
      <c r="P269" s="11" t="s">
        <v>102</v>
      </c>
      <c r="Q269" s="11" t="s">
        <v>102</v>
      </c>
      <c r="R269" s="11" t="s">
        <v>101</v>
      </c>
      <c r="S269" s="11" t="s">
        <v>102</v>
      </c>
      <c r="T269" s="11" t="s">
        <v>102</v>
      </c>
      <c r="V269" s="12" t="n">
        <v>42644</v>
      </c>
      <c r="W269" s="12" t="n">
        <v>42674</v>
      </c>
      <c r="X269" s="1" t="n">
        <v>36</v>
      </c>
      <c r="AC269" s="1" t="n">
        <v>36</v>
      </c>
      <c r="AD269" s="1" t="n">
        <v>1</v>
      </c>
      <c r="AE269" s="12" t="n">
        <v>42855</v>
      </c>
      <c r="AF269" s="1" t="s">
        <v>90</v>
      </c>
      <c r="AG269" s="1" t="n">
        <v>2016</v>
      </c>
      <c r="AH269" s="8" t="n">
        <v>42916</v>
      </c>
    </row>
    <row r="270" customFormat="false" ht="12.75" hidden="false" customHeight="false" outlineLevel="0" collapsed="false">
      <c r="V270" s="12" t="n">
        <v>42644</v>
      </c>
      <c r="W270" s="12" t="n">
        <v>42674</v>
      </c>
      <c r="X270" s="1" t="n">
        <v>36</v>
      </c>
      <c r="Y270" s="13" t="n">
        <v>1291.8</v>
      </c>
      <c r="AC270" s="1" t="n">
        <v>36</v>
      </c>
      <c r="AD270" s="1" t="n">
        <v>1</v>
      </c>
      <c r="AE270" s="12" t="n">
        <v>42855</v>
      </c>
      <c r="AF270" s="1" t="s">
        <v>90</v>
      </c>
      <c r="AG270" s="1" t="n">
        <v>2016</v>
      </c>
      <c r="AH270" s="8" t="n">
        <v>42916</v>
      </c>
    </row>
    <row r="271" customFormat="false" ht="12.75" hidden="false" customHeight="false" outlineLevel="0" collapsed="false">
      <c r="A271" s="1" t="n">
        <v>2016</v>
      </c>
      <c r="B271" s="1" t="s">
        <v>141</v>
      </c>
      <c r="C271" s="10" t="s">
        <v>93</v>
      </c>
      <c r="E271" s="1" t="s">
        <v>127</v>
      </c>
      <c r="F271" s="1" t="s">
        <v>95</v>
      </c>
      <c r="G271" s="1" t="s">
        <v>128</v>
      </c>
      <c r="H271" s="1" t="s">
        <v>129</v>
      </c>
      <c r="I271" s="1" t="s">
        <v>130</v>
      </c>
      <c r="J271" s="1" t="s">
        <v>131</v>
      </c>
      <c r="L271" s="10" t="s">
        <v>100</v>
      </c>
      <c r="O271" s="11" t="s">
        <v>101</v>
      </c>
      <c r="P271" s="11" t="s">
        <v>102</v>
      </c>
      <c r="Q271" s="11" t="s">
        <v>102</v>
      </c>
      <c r="R271" s="11" t="s">
        <v>101</v>
      </c>
      <c r="S271" s="11" t="s">
        <v>102</v>
      </c>
      <c r="T271" s="11" t="s">
        <v>102</v>
      </c>
      <c r="V271" s="12" t="n">
        <v>42644</v>
      </c>
      <c r="W271" s="12" t="n">
        <v>42674</v>
      </c>
      <c r="X271" s="1" t="n">
        <v>37</v>
      </c>
      <c r="AC271" s="1" t="n">
        <v>37</v>
      </c>
      <c r="AD271" s="1" t="n">
        <v>1</v>
      </c>
      <c r="AE271" s="12" t="n">
        <v>42855</v>
      </c>
      <c r="AF271" s="1" t="s">
        <v>90</v>
      </c>
      <c r="AG271" s="1" t="n">
        <v>2016</v>
      </c>
      <c r="AH271" s="8" t="n">
        <v>42916</v>
      </c>
    </row>
    <row r="272" customFormat="false" ht="12.75" hidden="false" customHeight="false" outlineLevel="0" collapsed="false">
      <c r="V272" s="12" t="n">
        <v>42644</v>
      </c>
      <c r="W272" s="12" t="n">
        <v>42674</v>
      </c>
      <c r="X272" s="1" t="n">
        <v>37</v>
      </c>
      <c r="AC272" s="1" t="n">
        <v>37</v>
      </c>
      <c r="AD272" s="1" t="n">
        <v>1</v>
      </c>
      <c r="AE272" s="12" t="n">
        <v>42855</v>
      </c>
      <c r="AF272" s="1" t="s">
        <v>90</v>
      </c>
      <c r="AG272" s="1" t="n">
        <v>2016</v>
      </c>
      <c r="AH272" s="8" t="n">
        <v>42916</v>
      </c>
    </row>
    <row r="273" customFormat="false" ht="12.75" hidden="false" customHeight="false" outlineLevel="0" collapsed="false">
      <c r="V273" s="12" t="n">
        <v>42644</v>
      </c>
      <c r="W273" s="12" t="n">
        <v>42674</v>
      </c>
      <c r="X273" s="1" t="n">
        <v>37</v>
      </c>
      <c r="AC273" s="1" t="n">
        <v>37</v>
      </c>
      <c r="AD273" s="1" t="n">
        <v>1</v>
      </c>
      <c r="AE273" s="12" t="n">
        <v>42855</v>
      </c>
      <c r="AF273" s="1" t="s">
        <v>90</v>
      </c>
      <c r="AG273" s="1" t="n">
        <v>2016</v>
      </c>
      <c r="AH273" s="8" t="n">
        <v>42916</v>
      </c>
    </row>
    <row r="274" customFormat="false" ht="12.75" hidden="false" customHeight="false" outlineLevel="0" collapsed="false">
      <c r="V274" s="12" t="n">
        <v>42644</v>
      </c>
      <c r="W274" s="12" t="n">
        <v>42674</v>
      </c>
      <c r="X274" s="1" t="n">
        <v>37</v>
      </c>
      <c r="Y274" s="13" t="n">
        <v>1425.8</v>
      </c>
      <c r="AC274" s="1" t="n">
        <v>37</v>
      </c>
      <c r="AD274" s="1" t="n">
        <v>1</v>
      </c>
      <c r="AE274" s="12" t="n">
        <v>42855</v>
      </c>
      <c r="AF274" s="1" t="s">
        <v>90</v>
      </c>
      <c r="AG274" s="1" t="n">
        <v>2016</v>
      </c>
      <c r="AH274" s="8" t="n">
        <v>42916</v>
      </c>
    </row>
    <row r="275" customFormat="false" ht="12.75" hidden="false" customHeight="false" outlineLevel="0" collapsed="false">
      <c r="A275" s="1" t="n">
        <v>2016</v>
      </c>
      <c r="B275" s="1" t="s">
        <v>141</v>
      </c>
      <c r="C275" s="10" t="s">
        <v>93</v>
      </c>
      <c r="E275" s="11" t="s">
        <v>103</v>
      </c>
      <c r="F275" s="11" t="s">
        <v>95</v>
      </c>
      <c r="G275" s="11" t="s">
        <v>104</v>
      </c>
      <c r="H275" s="11" t="s">
        <v>105</v>
      </c>
      <c r="I275" s="11" t="s">
        <v>106</v>
      </c>
      <c r="J275" s="11" t="s">
        <v>107</v>
      </c>
      <c r="L275" s="10" t="s">
        <v>100</v>
      </c>
      <c r="O275" s="11" t="s">
        <v>101</v>
      </c>
      <c r="P275" s="11" t="s">
        <v>102</v>
      </c>
      <c r="Q275" s="11" t="s">
        <v>102</v>
      </c>
      <c r="R275" s="11" t="s">
        <v>101</v>
      </c>
      <c r="S275" s="11" t="s">
        <v>102</v>
      </c>
      <c r="T275" s="11" t="s">
        <v>102</v>
      </c>
      <c r="V275" s="12" t="n">
        <v>42644</v>
      </c>
      <c r="W275" s="12" t="n">
        <v>42674</v>
      </c>
      <c r="X275" s="1" t="n">
        <v>38</v>
      </c>
      <c r="AC275" s="1" t="n">
        <v>38</v>
      </c>
      <c r="AD275" s="1" t="n">
        <v>1</v>
      </c>
      <c r="AE275" s="12" t="n">
        <v>42855</v>
      </c>
      <c r="AF275" s="1" t="s">
        <v>90</v>
      </c>
      <c r="AG275" s="1" t="n">
        <v>2016</v>
      </c>
      <c r="AH275" s="8" t="n">
        <v>42916</v>
      </c>
    </row>
    <row r="276" customFormat="false" ht="12.75" hidden="false" customHeight="false" outlineLevel="0" collapsed="false">
      <c r="V276" s="12" t="n">
        <v>42644</v>
      </c>
      <c r="W276" s="12" t="n">
        <v>42674</v>
      </c>
      <c r="X276" s="1" t="n">
        <v>38</v>
      </c>
      <c r="AC276" s="1" t="n">
        <v>38</v>
      </c>
      <c r="AD276" s="1" t="n">
        <v>1</v>
      </c>
      <c r="AE276" s="12" t="n">
        <v>42855</v>
      </c>
      <c r="AF276" s="1" t="s">
        <v>90</v>
      </c>
      <c r="AG276" s="1" t="n">
        <v>2016</v>
      </c>
      <c r="AH276" s="8" t="n">
        <v>42916</v>
      </c>
    </row>
    <row r="277" customFormat="false" ht="12.75" hidden="false" customHeight="false" outlineLevel="0" collapsed="false">
      <c r="V277" s="12" t="n">
        <v>42644</v>
      </c>
      <c r="W277" s="12" t="n">
        <v>42674</v>
      </c>
      <c r="X277" s="1" t="n">
        <v>38</v>
      </c>
      <c r="Y277" s="13" t="n">
        <v>1150</v>
      </c>
      <c r="AC277" s="1" t="n">
        <v>38</v>
      </c>
      <c r="AD277" s="1" t="n">
        <v>1</v>
      </c>
      <c r="AE277" s="12" t="n">
        <v>42855</v>
      </c>
      <c r="AF277" s="1" t="s">
        <v>90</v>
      </c>
      <c r="AG277" s="1" t="n">
        <v>2016</v>
      </c>
      <c r="AH277" s="8" t="n">
        <v>42916</v>
      </c>
    </row>
    <row r="278" customFormat="false" ht="12.75" hidden="false" customHeight="false" outlineLevel="0" collapsed="false">
      <c r="A278" s="1" t="n">
        <v>2016</v>
      </c>
      <c r="B278" s="1" t="s">
        <v>141</v>
      </c>
      <c r="C278" s="10" t="s">
        <v>93</v>
      </c>
      <c r="E278" s="11" t="s">
        <v>113</v>
      </c>
      <c r="F278" s="11" t="s">
        <v>95</v>
      </c>
      <c r="G278" s="11" t="s">
        <v>114</v>
      </c>
      <c r="H278" s="1" t="s">
        <v>115</v>
      </c>
      <c r="I278" s="1" t="s">
        <v>98</v>
      </c>
      <c r="J278" s="1" t="s">
        <v>116</v>
      </c>
      <c r="L278" s="10" t="s">
        <v>100</v>
      </c>
      <c r="O278" s="11" t="s">
        <v>101</v>
      </c>
      <c r="P278" s="11" t="s">
        <v>102</v>
      </c>
      <c r="Q278" s="11" t="s">
        <v>102</v>
      </c>
      <c r="R278" s="11" t="s">
        <v>101</v>
      </c>
      <c r="S278" s="11" t="s">
        <v>102</v>
      </c>
      <c r="T278" s="11" t="s">
        <v>102</v>
      </c>
      <c r="V278" s="12" t="n">
        <v>42644</v>
      </c>
      <c r="W278" s="12" t="n">
        <v>42674</v>
      </c>
      <c r="X278" s="1" t="n">
        <v>39</v>
      </c>
      <c r="AC278" s="1" t="n">
        <v>39</v>
      </c>
      <c r="AD278" s="1" t="n">
        <v>1</v>
      </c>
      <c r="AE278" s="12" t="n">
        <v>42855</v>
      </c>
      <c r="AF278" s="1" t="s">
        <v>90</v>
      </c>
      <c r="AG278" s="1" t="n">
        <v>2016</v>
      </c>
      <c r="AH278" s="8" t="n">
        <v>42916</v>
      </c>
    </row>
    <row r="279" customFormat="false" ht="12.75" hidden="false" customHeight="false" outlineLevel="0" collapsed="false">
      <c r="V279" s="12" t="n">
        <v>42644</v>
      </c>
      <c r="W279" s="12" t="n">
        <v>42674</v>
      </c>
      <c r="X279" s="1" t="n">
        <v>39</v>
      </c>
      <c r="AC279" s="1" t="n">
        <v>39</v>
      </c>
      <c r="AD279" s="1" t="n">
        <v>1</v>
      </c>
      <c r="AE279" s="12" t="n">
        <v>42855</v>
      </c>
      <c r="AF279" s="1" t="s">
        <v>90</v>
      </c>
      <c r="AG279" s="1" t="n">
        <v>2016</v>
      </c>
      <c r="AH279" s="8" t="n">
        <v>42916</v>
      </c>
    </row>
    <row r="280" customFormat="false" ht="12.75" hidden="false" customHeight="false" outlineLevel="0" collapsed="false">
      <c r="V280" s="12" t="n">
        <v>42644</v>
      </c>
      <c r="W280" s="12" t="n">
        <v>42674</v>
      </c>
      <c r="X280" s="1" t="n">
        <v>39</v>
      </c>
      <c r="AC280" s="1" t="n">
        <v>39</v>
      </c>
      <c r="AD280" s="1" t="n">
        <v>1</v>
      </c>
      <c r="AE280" s="12" t="n">
        <v>42855</v>
      </c>
      <c r="AF280" s="1" t="s">
        <v>90</v>
      </c>
      <c r="AG280" s="1" t="n">
        <v>2016</v>
      </c>
      <c r="AH280" s="8" t="n">
        <v>42916</v>
      </c>
    </row>
    <row r="281" customFormat="false" ht="12.75" hidden="false" customHeight="false" outlineLevel="0" collapsed="false">
      <c r="V281" s="12" t="n">
        <v>42644</v>
      </c>
      <c r="W281" s="12" t="n">
        <v>42674</v>
      </c>
      <c r="X281" s="1" t="n">
        <v>39</v>
      </c>
      <c r="AC281" s="1" t="n">
        <v>39</v>
      </c>
      <c r="AD281" s="1" t="n">
        <v>1</v>
      </c>
      <c r="AE281" s="12" t="n">
        <v>42855</v>
      </c>
      <c r="AF281" s="1" t="s">
        <v>90</v>
      </c>
      <c r="AG281" s="1" t="n">
        <v>2016</v>
      </c>
      <c r="AH281" s="8" t="n">
        <v>42916</v>
      </c>
    </row>
    <row r="282" customFormat="false" ht="12.75" hidden="false" customHeight="false" outlineLevel="0" collapsed="false">
      <c r="V282" s="12" t="n">
        <v>42644</v>
      </c>
      <c r="W282" s="12" t="n">
        <v>42674</v>
      </c>
      <c r="X282" s="1" t="n">
        <v>39</v>
      </c>
      <c r="AC282" s="1" t="n">
        <v>39</v>
      </c>
      <c r="AD282" s="1" t="n">
        <v>1</v>
      </c>
      <c r="AE282" s="12" t="n">
        <v>42855</v>
      </c>
      <c r="AF282" s="1" t="s">
        <v>90</v>
      </c>
      <c r="AG282" s="1" t="n">
        <v>2016</v>
      </c>
      <c r="AH282" s="8" t="n">
        <v>42916</v>
      </c>
    </row>
    <row r="283" customFormat="false" ht="12.75" hidden="false" customHeight="false" outlineLevel="0" collapsed="false">
      <c r="V283" s="12" t="n">
        <v>42644</v>
      </c>
      <c r="W283" s="12" t="n">
        <v>42674</v>
      </c>
      <c r="X283" s="1" t="n">
        <v>39</v>
      </c>
      <c r="AC283" s="1" t="n">
        <v>39</v>
      </c>
      <c r="AD283" s="1" t="n">
        <v>1</v>
      </c>
      <c r="AE283" s="12" t="n">
        <v>42855</v>
      </c>
      <c r="AF283" s="1" t="s">
        <v>90</v>
      </c>
      <c r="AG283" s="1" t="n">
        <v>2016</v>
      </c>
      <c r="AH283" s="8" t="n">
        <v>42916</v>
      </c>
    </row>
    <row r="284" customFormat="false" ht="12.75" hidden="false" customHeight="false" outlineLevel="0" collapsed="false">
      <c r="V284" s="12" t="n">
        <v>42644</v>
      </c>
      <c r="W284" s="12" t="n">
        <v>42674</v>
      </c>
      <c r="X284" s="1" t="n">
        <v>39</v>
      </c>
      <c r="AC284" s="1" t="n">
        <v>39</v>
      </c>
      <c r="AD284" s="1" t="n">
        <v>1</v>
      </c>
      <c r="AE284" s="12" t="n">
        <v>42855</v>
      </c>
      <c r="AF284" s="1" t="s">
        <v>90</v>
      </c>
      <c r="AG284" s="1" t="n">
        <v>2016</v>
      </c>
      <c r="AH284" s="8" t="n">
        <v>42916</v>
      </c>
    </row>
    <row r="285" customFormat="false" ht="12.75" hidden="false" customHeight="false" outlineLevel="0" collapsed="false">
      <c r="V285" s="12" t="n">
        <v>42644</v>
      </c>
      <c r="W285" s="12" t="n">
        <v>42674</v>
      </c>
      <c r="X285" s="1" t="n">
        <v>39</v>
      </c>
      <c r="AC285" s="1" t="n">
        <v>39</v>
      </c>
      <c r="AD285" s="1" t="n">
        <v>1</v>
      </c>
      <c r="AE285" s="12" t="n">
        <v>42855</v>
      </c>
      <c r="AF285" s="1" t="s">
        <v>90</v>
      </c>
      <c r="AG285" s="1" t="n">
        <v>2016</v>
      </c>
      <c r="AH285" s="8" t="n">
        <v>42916</v>
      </c>
    </row>
    <row r="286" customFormat="false" ht="12.75" hidden="false" customHeight="false" outlineLevel="0" collapsed="false">
      <c r="V286" s="12" t="n">
        <v>42644</v>
      </c>
      <c r="W286" s="12" t="n">
        <v>42674</v>
      </c>
      <c r="X286" s="1" t="n">
        <v>39</v>
      </c>
      <c r="Y286" s="13" t="n">
        <v>3200.81</v>
      </c>
      <c r="AC286" s="1" t="n">
        <v>39</v>
      </c>
      <c r="AD286" s="1" t="n">
        <v>1</v>
      </c>
      <c r="AE286" s="12" t="n">
        <v>42855</v>
      </c>
      <c r="AF286" s="1" t="s">
        <v>90</v>
      </c>
      <c r="AG286" s="1" t="n">
        <v>2016</v>
      </c>
      <c r="AH286" s="8" t="n">
        <v>42916</v>
      </c>
    </row>
    <row r="287" customFormat="false" ht="12.75" hidden="false" customHeight="false" outlineLevel="0" collapsed="false">
      <c r="A287" s="1" t="n">
        <v>2016</v>
      </c>
      <c r="B287" s="1" t="s">
        <v>141</v>
      </c>
      <c r="C287" s="10" t="s">
        <v>93</v>
      </c>
      <c r="F287" s="11" t="s">
        <v>133</v>
      </c>
      <c r="G287" s="11" t="s">
        <v>134</v>
      </c>
      <c r="H287" s="1" t="s">
        <v>135</v>
      </c>
      <c r="I287" s="1" t="s">
        <v>136</v>
      </c>
      <c r="J287" s="11" t="s">
        <v>137</v>
      </c>
      <c r="L287" s="10" t="s">
        <v>100</v>
      </c>
      <c r="O287" s="11" t="s">
        <v>101</v>
      </c>
      <c r="P287" s="11" t="s">
        <v>102</v>
      </c>
      <c r="Q287" s="11" t="s">
        <v>102</v>
      </c>
      <c r="R287" s="11" t="s">
        <v>101</v>
      </c>
      <c r="S287" s="11" t="s">
        <v>102</v>
      </c>
      <c r="T287" s="11" t="s">
        <v>102</v>
      </c>
      <c r="V287" s="12" t="n">
        <v>42644</v>
      </c>
      <c r="W287" s="12" t="n">
        <v>42674</v>
      </c>
      <c r="X287" s="1" t="n">
        <v>40</v>
      </c>
      <c r="AC287" s="1" t="n">
        <v>40</v>
      </c>
      <c r="AD287" s="1" t="n">
        <v>1</v>
      </c>
      <c r="AE287" s="12" t="n">
        <v>42855</v>
      </c>
      <c r="AF287" s="1" t="s">
        <v>90</v>
      </c>
      <c r="AG287" s="1" t="n">
        <v>2016</v>
      </c>
      <c r="AH287" s="8" t="n">
        <v>42916</v>
      </c>
    </row>
    <row r="288" customFormat="false" ht="12.75" hidden="false" customHeight="false" outlineLevel="0" collapsed="false">
      <c r="V288" s="12" t="n">
        <v>42644</v>
      </c>
      <c r="W288" s="12" t="n">
        <v>42674</v>
      </c>
      <c r="X288" s="1" t="n">
        <v>40</v>
      </c>
      <c r="AC288" s="1" t="n">
        <v>40</v>
      </c>
      <c r="AD288" s="1" t="n">
        <v>1</v>
      </c>
      <c r="AE288" s="12" t="n">
        <v>42855</v>
      </c>
      <c r="AF288" s="1" t="s">
        <v>90</v>
      </c>
      <c r="AG288" s="1" t="n">
        <v>2016</v>
      </c>
      <c r="AH288" s="8" t="n">
        <v>42916</v>
      </c>
    </row>
    <row r="289" customFormat="false" ht="12.75" hidden="false" customHeight="false" outlineLevel="0" collapsed="false">
      <c r="V289" s="12" t="n">
        <v>42644</v>
      </c>
      <c r="W289" s="12" t="n">
        <v>42674</v>
      </c>
      <c r="X289" s="1" t="n">
        <v>40</v>
      </c>
      <c r="AC289" s="1" t="n">
        <v>40</v>
      </c>
      <c r="AD289" s="1" t="n">
        <v>1</v>
      </c>
      <c r="AE289" s="12" t="n">
        <v>42855</v>
      </c>
      <c r="AF289" s="1" t="s">
        <v>90</v>
      </c>
      <c r="AG289" s="1" t="n">
        <v>2016</v>
      </c>
      <c r="AH289" s="8" t="n">
        <v>42916</v>
      </c>
    </row>
    <row r="290" customFormat="false" ht="12.75" hidden="false" customHeight="false" outlineLevel="0" collapsed="false">
      <c r="V290" s="12" t="n">
        <v>42644</v>
      </c>
      <c r="W290" s="12" t="n">
        <v>42674</v>
      </c>
      <c r="X290" s="1" t="n">
        <v>40</v>
      </c>
      <c r="Y290" s="13" t="n">
        <v>1041.88</v>
      </c>
      <c r="AC290" s="1" t="n">
        <v>40</v>
      </c>
      <c r="AD290" s="1" t="n">
        <v>1</v>
      </c>
      <c r="AE290" s="12" t="n">
        <v>42855</v>
      </c>
      <c r="AF290" s="1" t="s">
        <v>90</v>
      </c>
      <c r="AG290" s="1" t="n">
        <v>2016</v>
      </c>
      <c r="AH290" s="8" t="n">
        <v>42916</v>
      </c>
    </row>
    <row r="291" customFormat="false" ht="12.75" hidden="false" customHeight="false" outlineLevel="0" collapsed="false">
      <c r="A291" s="1" t="n">
        <v>2016</v>
      </c>
      <c r="B291" s="1" t="s">
        <v>141</v>
      </c>
      <c r="C291" s="10" t="s">
        <v>93</v>
      </c>
      <c r="H291" s="1" t="s">
        <v>138</v>
      </c>
      <c r="I291" s="1" t="s">
        <v>139</v>
      </c>
      <c r="J291" s="1" t="s">
        <v>140</v>
      </c>
      <c r="L291" s="10" t="s">
        <v>100</v>
      </c>
      <c r="O291" s="11" t="s">
        <v>101</v>
      </c>
      <c r="P291" s="11" t="s">
        <v>102</v>
      </c>
      <c r="Q291" s="11" t="s">
        <v>102</v>
      </c>
      <c r="R291" s="11" t="s">
        <v>101</v>
      </c>
      <c r="S291" s="11" t="s">
        <v>102</v>
      </c>
      <c r="T291" s="11" t="s">
        <v>102</v>
      </c>
      <c r="V291" s="12" t="n">
        <v>42644</v>
      </c>
      <c r="W291" s="12" t="n">
        <v>42674</v>
      </c>
      <c r="X291" s="1" t="n">
        <v>41</v>
      </c>
      <c r="AC291" s="1" t="n">
        <v>41</v>
      </c>
      <c r="AD291" s="1" t="n">
        <v>1</v>
      </c>
      <c r="AE291" s="12" t="n">
        <v>42855</v>
      </c>
      <c r="AF291" s="1" t="s">
        <v>90</v>
      </c>
      <c r="AG291" s="1" t="n">
        <v>2016</v>
      </c>
      <c r="AH291" s="8" t="n">
        <v>42916</v>
      </c>
    </row>
    <row r="292" customFormat="false" ht="12.75" hidden="false" customHeight="false" outlineLevel="0" collapsed="false">
      <c r="V292" s="12" t="n">
        <v>42644</v>
      </c>
      <c r="W292" s="12" t="n">
        <v>42674</v>
      </c>
      <c r="X292" s="1" t="n">
        <v>41</v>
      </c>
      <c r="AC292" s="1" t="n">
        <v>41</v>
      </c>
      <c r="AD292" s="1" t="n">
        <v>1</v>
      </c>
      <c r="AE292" s="12" t="n">
        <v>42855</v>
      </c>
      <c r="AF292" s="1" t="s">
        <v>90</v>
      </c>
      <c r="AG292" s="1" t="n">
        <v>2016</v>
      </c>
      <c r="AH292" s="8" t="n">
        <v>42916</v>
      </c>
    </row>
    <row r="293" customFormat="false" ht="12.75" hidden="false" customHeight="false" outlineLevel="0" collapsed="false">
      <c r="V293" s="12" t="n">
        <v>42644</v>
      </c>
      <c r="W293" s="12" t="n">
        <v>42674</v>
      </c>
      <c r="X293" s="1" t="n">
        <v>41</v>
      </c>
      <c r="AC293" s="1" t="n">
        <v>41</v>
      </c>
      <c r="AD293" s="1" t="n">
        <v>1</v>
      </c>
      <c r="AE293" s="12" t="n">
        <v>42855</v>
      </c>
      <c r="AF293" s="1" t="s">
        <v>90</v>
      </c>
      <c r="AG293" s="1" t="n">
        <v>2016</v>
      </c>
      <c r="AH293" s="8" t="n">
        <v>42916</v>
      </c>
    </row>
    <row r="294" customFormat="false" ht="12.75" hidden="false" customHeight="false" outlineLevel="0" collapsed="false">
      <c r="V294" s="12" t="n">
        <v>42644</v>
      </c>
      <c r="W294" s="12" t="n">
        <v>42674</v>
      </c>
      <c r="X294" s="1" t="n">
        <v>41</v>
      </c>
      <c r="AC294" s="1" t="n">
        <v>41</v>
      </c>
      <c r="AD294" s="1" t="n">
        <v>1</v>
      </c>
      <c r="AE294" s="12" t="n">
        <v>42855</v>
      </c>
      <c r="AF294" s="1" t="s">
        <v>90</v>
      </c>
      <c r="AG294" s="1" t="n">
        <v>2016</v>
      </c>
      <c r="AH294" s="8" t="n">
        <v>42916</v>
      </c>
    </row>
    <row r="295" customFormat="false" ht="12.75" hidden="false" customHeight="false" outlineLevel="0" collapsed="false">
      <c r="V295" s="12" t="n">
        <v>42644</v>
      </c>
      <c r="W295" s="12" t="n">
        <v>42674</v>
      </c>
      <c r="X295" s="1" t="n">
        <v>41</v>
      </c>
      <c r="AC295" s="1" t="n">
        <v>41</v>
      </c>
      <c r="AD295" s="1" t="n">
        <v>1</v>
      </c>
      <c r="AE295" s="12" t="n">
        <v>42855</v>
      </c>
      <c r="AF295" s="1" t="s">
        <v>90</v>
      </c>
      <c r="AG295" s="1" t="n">
        <v>2016</v>
      </c>
      <c r="AH295" s="8" t="n">
        <v>42916</v>
      </c>
    </row>
    <row r="296" customFormat="false" ht="12.75" hidden="false" customHeight="false" outlineLevel="0" collapsed="false">
      <c r="V296" s="12" t="n">
        <v>42644</v>
      </c>
      <c r="W296" s="12" t="n">
        <v>42674</v>
      </c>
      <c r="X296" s="1" t="n">
        <v>41</v>
      </c>
      <c r="AC296" s="1" t="n">
        <v>41</v>
      </c>
      <c r="AD296" s="1" t="n">
        <v>1</v>
      </c>
      <c r="AE296" s="12" t="n">
        <v>42855</v>
      </c>
      <c r="AF296" s="1" t="s">
        <v>90</v>
      </c>
      <c r="AG296" s="1" t="n">
        <v>2016</v>
      </c>
      <c r="AH296" s="8" t="n">
        <v>42916</v>
      </c>
    </row>
    <row r="297" customFormat="false" ht="12.75" hidden="false" customHeight="false" outlineLevel="0" collapsed="false">
      <c r="V297" s="12" t="n">
        <v>42644</v>
      </c>
      <c r="W297" s="12" t="n">
        <v>42674</v>
      </c>
      <c r="X297" s="1" t="n">
        <v>41</v>
      </c>
      <c r="AC297" s="1" t="n">
        <v>41</v>
      </c>
      <c r="AD297" s="1" t="n">
        <v>1</v>
      </c>
      <c r="AE297" s="12" t="n">
        <v>42855</v>
      </c>
      <c r="AF297" s="1" t="s">
        <v>90</v>
      </c>
      <c r="AG297" s="1" t="n">
        <v>2016</v>
      </c>
      <c r="AH297" s="8" t="n">
        <v>42916</v>
      </c>
    </row>
    <row r="298" customFormat="false" ht="12.75" hidden="false" customHeight="false" outlineLevel="0" collapsed="false">
      <c r="V298" s="12" t="n">
        <v>42644</v>
      </c>
      <c r="W298" s="12" t="n">
        <v>42674</v>
      </c>
      <c r="X298" s="1" t="n">
        <v>41</v>
      </c>
      <c r="AC298" s="1" t="n">
        <v>41</v>
      </c>
      <c r="AD298" s="1" t="n">
        <v>1</v>
      </c>
      <c r="AE298" s="12" t="n">
        <v>42855</v>
      </c>
      <c r="AF298" s="1" t="s">
        <v>90</v>
      </c>
      <c r="AG298" s="1" t="n">
        <v>2016</v>
      </c>
      <c r="AH298" s="8" t="n">
        <v>42916</v>
      </c>
    </row>
    <row r="299" customFormat="false" ht="12.75" hidden="false" customHeight="false" outlineLevel="0" collapsed="false">
      <c r="V299" s="12" t="n">
        <v>42644</v>
      </c>
      <c r="W299" s="12" t="n">
        <v>42674</v>
      </c>
      <c r="X299" s="1" t="n">
        <v>41</v>
      </c>
      <c r="AC299" s="1" t="n">
        <v>41</v>
      </c>
      <c r="AD299" s="1" t="n">
        <v>1</v>
      </c>
      <c r="AE299" s="12" t="n">
        <v>42855</v>
      </c>
      <c r="AF299" s="1" t="s">
        <v>90</v>
      </c>
      <c r="AG299" s="1" t="n">
        <v>2016</v>
      </c>
      <c r="AH299" s="8" t="n">
        <v>42916</v>
      </c>
    </row>
    <row r="300" customFormat="false" ht="12.75" hidden="false" customHeight="false" outlineLevel="0" collapsed="false">
      <c r="V300" s="12" t="n">
        <v>42644</v>
      </c>
      <c r="W300" s="12" t="n">
        <v>42674</v>
      </c>
      <c r="X300" s="1" t="n">
        <v>41</v>
      </c>
      <c r="AC300" s="1" t="n">
        <v>41</v>
      </c>
      <c r="AD300" s="1" t="n">
        <v>1</v>
      </c>
      <c r="AE300" s="12" t="n">
        <v>42855</v>
      </c>
      <c r="AF300" s="1" t="s">
        <v>90</v>
      </c>
      <c r="AG300" s="1" t="n">
        <v>2016</v>
      </c>
      <c r="AH300" s="8" t="n">
        <v>42916</v>
      </c>
    </row>
    <row r="301" customFormat="false" ht="12.75" hidden="false" customHeight="false" outlineLevel="0" collapsed="false">
      <c r="V301" s="12" t="n">
        <v>42644</v>
      </c>
      <c r="W301" s="12" t="n">
        <v>42674</v>
      </c>
      <c r="X301" s="1" t="n">
        <v>41</v>
      </c>
      <c r="AC301" s="1" t="n">
        <v>41</v>
      </c>
      <c r="AD301" s="1" t="n">
        <v>1</v>
      </c>
      <c r="AE301" s="12" t="n">
        <v>42855</v>
      </c>
      <c r="AF301" s="1" t="s">
        <v>90</v>
      </c>
      <c r="AG301" s="1" t="n">
        <v>2016</v>
      </c>
      <c r="AH301" s="8" t="n">
        <v>42916</v>
      </c>
    </row>
    <row r="302" customFormat="false" ht="12.75" hidden="false" customHeight="false" outlineLevel="0" collapsed="false">
      <c r="V302" s="12" t="n">
        <v>42644</v>
      </c>
      <c r="W302" s="12" t="n">
        <v>42674</v>
      </c>
      <c r="X302" s="1" t="n">
        <v>41</v>
      </c>
      <c r="AC302" s="1" t="n">
        <v>41</v>
      </c>
      <c r="AD302" s="1" t="n">
        <v>1</v>
      </c>
      <c r="AE302" s="12" t="n">
        <v>42855</v>
      </c>
      <c r="AF302" s="1" t="s">
        <v>90</v>
      </c>
      <c r="AG302" s="1" t="n">
        <v>2016</v>
      </c>
      <c r="AH302" s="8" t="n">
        <v>42916</v>
      </c>
    </row>
    <row r="303" customFormat="false" ht="12.75" hidden="false" customHeight="false" outlineLevel="0" collapsed="false">
      <c r="V303" s="12" t="n">
        <v>42644</v>
      </c>
      <c r="W303" s="12" t="n">
        <v>42674</v>
      </c>
      <c r="X303" s="1" t="n">
        <v>41</v>
      </c>
      <c r="AC303" s="1" t="n">
        <v>41</v>
      </c>
      <c r="AD303" s="1" t="n">
        <v>1</v>
      </c>
      <c r="AE303" s="12" t="n">
        <v>42855</v>
      </c>
      <c r="AF303" s="1" t="s">
        <v>90</v>
      </c>
      <c r="AG303" s="1" t="n">
        <v>2016</v>
      </c>
      <c r="AH303" s="8" t="n">
        <v>42916</v>
      </c>
    </row>
    <row r="304" customFormat="false" ht="12.75" hidden="false" customHeight="false" outlineLevel="0" collapsed="false">
      <c r="V304" s="12" t="n">
        <v>42644</v>
      </c>
      <c r="W304" s="12" t="n">
        <v>42674</v>
      </c>
      <c r="X304" s="1" t="n">
        <v>41</v>
      </c>
      <c r="AC304" s="1" t="n">
        <v>41</v>
      </c>
      <c r="AD304" s="1" t="n">
        <v>1</v>
      </c>
      <c r="AE304" s="12" t="n">
        <v>42855</v>
      </c>
      <c r="AF304" s="1" t="s">
        <v>90</v>
      </c>
      <c r="AG304" s="1" t="n">
        <v>2016</v>
      </c>
      <c r="AH304" s="8" t="n">
        <v>42916</v>
      </c>
    </row>
    <row r="305" customFormat="false" ht="12.75" hidden="false" customHeight="false" outlineLevel="0" collapsed="false">
      <c r="V305" s="12" t="n">
        <v>42644</v>
      </c>
      <c r="W305" s="12" t="n">
        <v>42674</v>
      </c>
      <c r="X305" s="1" t="n">
        <v>41</v>
      </c>
      <c r="AC305" s="1" t="n">
        <v>41</v>
      </c>
      <c r="AD305" s="1" t="n">
        <v>1</v>
      </c>
      <c r="AE305" s="12" t="n">
        <v>42855</v>
      </c>
      <c r="AF305" s="1" t="s">
        <v>90</v>
      </c>
      <c r="AG305" s="1" t="n">
        <v>2016</v>
      </c>
      <c r="AH305" s="8" t="n">
        <v>42916</v>
      </c>
    </row>
    <row r="306" customFormat="false" ht="12.75" hidden="false" customHeight="false" outlineLevel="0" collapsed="false">
      <c r="V306" s="12" t="n">
        <v>42644</v>
      </c>
      <c r="W306" s="12" t="n">
        <v>42674</v>
      </c>
      <c r="X306" s="1" t="n">
        <v>41</v>
      </c>
      <c r="AC306" s="1" t="n">
        <v>41</v>
      </c>
      <c r="AD306" s="1" t="n">
        <v>1</v>
      </c>
      <c r="AE306" s="12" t="n">
        <v>42855</v>
      </c>
      <c r="AF306" s="1" t="s">
        <v>90</v>
      </c>
      <c r="AG306" s="1" t="n">
        <v>2016</v>
      </c>
      <c r="AH306" s="8" t="n">
        <v>42916</v>
      </c>
    </row>
    <row r="307" customFormat="false" ht="12.75" hidden="false" customHeight="false" outlineLevel="0" collapsed="false">
      <c r="V307" s="12" t="n">
        <v>42644</v>
      </c>
      <c r="W307" s="12" t="n">
        <v>42674</v>
      </c>
      <c r="X307" s="1" t="n">
        <v>41</v>
      </c>
      <c r="AC307" s="1" t="n">
        <v>41</v>
      </c>
      <c r="AD307" s="1" t="n">
        <v>1</v>
      </c>
      <c r="AE307" s="12" t="n">
        <v>42855</v>
      </c>
      <c r="AF307" s="1" t="s">
        <v>90</v>
      </c>
      <c r="AG307" s="1" t="n">
        <v>2016</v>
      </c>
      <c r="AH307" s="8" t="n">
        <v>42916</v>
      </c>
    </row>
    <row r="308" customFormat="false" ht="12.75" hidden="false" customHeight="false" outlineLevel="0" collapsed="false">
      <c r="V308" s="12" t="n">
        <v>42644</v>
      </c>
      <c r="W308" s="12" t="n">
        <v>42674</v>
      </c>
      <c r="X308" s="1" t="n">
        <v>41</v>
      </c>
      <c r="Y308" s="13" t="n">
        <v>7245.4</v>
      </c>
      <c r="AC308" s="1" t="n">
        <v>41</v>
      </c>
      <c r="AD308" s="1" t="n">
        <v>1</v>
      </c>
      <c r="AE308" s="12" t="n">
        <v>42855</v>
      </c>
      <c r="AF308" s="1" t="s">
        <v>90</v>
      </c>
      <c r="AG308" s="1" t="n">
        <v>2016</v>
      </c>
      <c r="AH308" s="8" t="n">
        <v>42916</v>
      </c>
    </row>
    <row r="309" customFormat="false" ht="12.75" hidden="false" customHeight="false" outlineLevel="0" collapsed="false">
      <c r="A309" s="1" t="n">
        <v>2016</v>
      </c>
      <c r="B309" s="1" t="s">
        <v>141</v>
      </c>
      <c r="C309" s="10" t="s">
        <v>93</v>
      </c>
      <c r="E309" s="1" t="s">
        <v>94</v>
      </c>
      <c r="F309" s="1" t="s">
        <v>95</v>
      </c>
      <c r="G309" s="1" t="s">
        <v>96</v>
      </c>
      <c r="H309" s="1" t="s">
        <v>97</v>
      </c>
      <c r="I309" s="1" t="s">
        <v>98</v>
      </c>
      <c r="J309" s="1" t="s">
        <v>99</v>
      </c>
      <c r="L309" s="10" t="s">
        <v>100</v>
      </c>
      <c r="O309" s="11" t="s">
        <v>101</v>
      </c>
      <c r="P309" s="11" t="s">
        <v>102</v>
      </c>
      <c r="Q309" s="11" t="s">
        <v>102</v>
      </c>
      <c r="R309" s="11" t="s">
        <v>101</v>
      </c>
      <c r="S309" s="11" t="s">
        <v>102</v>
      </c>
      <c r="T309" s="11" t="s">
        <v>102</v>
      </c>
      <c r="V309" s="12" t="n">
        <v>42675</v>
      </c>
      <c r="W309" s="12" t="n">
        <v>42704</v>
      </c>
      <c r="X309" s="1" t="n">
        <v>42</v>
      </c>
      <c r="AC309" s="1" t="n">
        <v>42</v>
      </c>
      <c r="AD309" s="1" t="n">
        <v>1</v>
      </c>
      <c r="AE309" s="12" t="n">
        <v>42855</v>
      </c>
      <c r="AF309" s="1" t="s">
        <v>90</v>
      </c>
      <c r="AG309" s="1" t="n">
        <v>2016</v>
      </c>
      <c r="AH309" s="8" t="n">
        <v>42916</v>
      </c>
    </row>
    <row r="310" customFormat="false" ht="12.75" hidden="false" customHeight="false" outlineLevel="0" collapsed="false">
      <c r="V310" s="12" t="n">
        <v>42675</v>
      </c>
      <c r="W310" s="12" t="n">
        <v>42704</v>
      </c>
      <c r="X310" s="1" t="n">
        <v>42</v>
      </c>
      <c r="AC310" s="1" t="n">
        <v>42</v>
      </c>
      <c r="AD310" s="1" t="n">
        <v>1</v>
      </c>
      <c r="AE310" s="12" t="n">
        <v>42855</v>
      </c>
      <c r="AF310" s="1" t="s">
        <v>90</v>
      </c>
      <c r="AG310" s="1" t="n">
        <v>2016</v>
      </c>
      <c r="AH310" s="8" t="n">
        <v>42916</v>
      </c>
    </row>
    <row r="311" customFormat="false" ht="12.75" hidden="false" customHeight="false" outlineLevel="0" collapsed="false">
      <c r="V311" s="12" t="n">
        <v>42675</v>
      </c>
      <c r="W311" s="12" t="n">
        <v>42704</v>
      </c>
      <c r="X311" s="1" t="n">
        <v>42</v>
      </c>
      <c r="AC311" s="1" t="n">
        <v>42</v>
      </c>
      <c r="AD311" s="1" t="n">
        <v>1</v>
      </c>
      <c r="AE311" s="12" t="n">
        <v>42855</v>
      </c>
      <c r="AF311" s="1" t="s">
        <v>90</v>
      </c>
      <c r="AG311" s="1" t="n">
        <v>2016</v>
      </c>
      <c r="AH311" s="8" t="n">
        <v>42916</v>
      </c>
    </row>
    <row r="312" customFormat="false" ht="12.75" hidden="false" customHeight="false" outlineLevel="0" collapsed="false">
      <c r="V312" s="12" t="n">
        <v>42675</v>
      </c>
      <c r="W312" s="12" t="n">
        <v>42704</v>
      </c>
      <c r="X312" s="1" t="n">
        <v>42</v>
      </c>
      <c r="Y312" s="13" t="n">
        <v>1066.6</v>
      </c>
      <c r="AC312" s="1" t="n">
        <v>42</v>
      </c>
      <c r="AD312" s="1" t="n">
        <v>1</v>
      </c>
      <c r="AE312" s="12" t="n">
        <v>42855</v>
      </c>
      <c r="AF312" s="1" t="s">
        <v>90</v>
      </c>
      <c r="AG312" s="1" t="n">
        <v>2016</v>
      </c>
      <c r="AH312" s="8" t="n">
        <v>42916</v>
      </c>
    </row>
    <row r="313" customFormat="false" ht="12.75" hidden="false" customHeight="false" outlineLevel="0" collapsed="false">
      <c r="A313" s="1" t="n">
        <v>2016</v>
      </c>
      <c r="B313" s="1" t="s">
        <v>141</v>
      </c>
      <c r="C313" s="10" t="s">
        <v>93</v>
      </c>
      <c r="E313" s="1" t="s">
        <v>127</v>
      </c>
      <c r="F313" s="1" t="s">
        <v>95</v>
      </c>
      <c r="G313" s="1" t="s">
        <v>128</v>
      </c>
      <c r="H313" s="1" t="s">
        <v>129</v>
      </c>
      <c r="I313" s="1" t="s">
        <v>130</v>
      </c>
      <c r="J313" s="1" t="s">
        <v>131</v>
      </c>
      <c r="L313" s="10" t="s">
        <v>100</v>
      </c>
      <c r="O313" s="11" t="s">
        <v>101</v>
      </c>
      <c r="P313" s="11" t="s">
        <v>102</v>
      </c>
      <c r="Q313" s="11" t="s">
        <v>102</v>
      </c>
      <c r="R313" s="11" t="s">
        <v>101</v>
      </c>
      <c r="S313" s="11" t="s">
        <v>102</v>
      </c>
      <c r="T313" s="11" t="s">
        <v>102</v>
      </c>
      <c r="V313" s="12" t="n">
        <v>42675</v>
      </c>
      <c r="W313" s="12" t="n">
        <v>42704</v>
      </c>
      <c r="X313" s="1" t="n">
        <v>43</v>
      </c>
      <c r="AC313" s="1" t="n">
        <v>43</v>
      </c>
      <c r="AD313" s="1" t="n">
        <v>1</v>
      </c>
      <c r="AE313" s="12" t="n">
        <v>42855</v>
      </c>
      <c r="AF313" s="1" t="s">
        <v>90</v>
      </c>
      <c r="AG313" s="1" t="n">
        <v>2016</v>
      </c>
      <c r="AH313" s="8" t="n">
        <v>42916</v>
      </c>
    </row>
    <row r="314" customFormat="false" ht="12.75" hidden="false" customHeight="false" outlineLevel="0" collapsed="false">
      <c r="V314" s="12" t="n">
        <v>42675</v>
      </c>
      <c r="W314" s="12" t="n">
        <v>42704</v>
      </c>
      <c r="X314" s="1" t="n">
        <v>43</v>
      </c>
      <c r="AC314" s="1" t="n">
        <v>43</v>
      </c>
      <c r="AD314" s="1" t="n">
        <v>1</v>
      </c>
      <c r="AE314" s="12" t="n">
        <v>42855</v>
      </c>
      <c r="AF314" s="1" t="s">
        <v>90</v>
      </c>
      <c r="AG314" s="1" t="n">
        <v>2016</v>
      </c>
      <c r="AH314" s="8" t="n">
        <v>42916</v>
      </c>
    </row>
    <row r="315" customFormat="false" ht="12.75" hidden="false" customHeight="false" outlineLevel="0" collapsed="false">
      <c r="V315" s="12" t="n">
        <v>42675</v>
      </c>
      <c r="W315" s="12" t="n">
        <v>42704</v>
      </c>
      <c r="X315" s="1" t="n">
        <v>43</v>
      </c>
      <c r="AC315" s="1" t="n">
        <v>43</v>
      </c>
      <c r="AD315" s="1" t="n">
        <v>1</v>
      </c>
      <c r="AE315" s="12" t="n">
        <v>42855</v>
      </c>
      <c r="AF315" s="1" t="s">
        <v>90</v>
      </c>
      <c r="AG315" s="1" t="n">
        <v>2016</v>
      </c>
      <c r="AH315" s="8" t="n">
        <v>42916</v>
      </c>
    </row>
    <row r="316" customFormat="false" ht="12.75" hidden="false" customHeight="false" outlineLevel="0" collapsed="false">
      <c r="V316" s="12" t="n">
        <v>42675</v>
      </c>
      <c r="W316" s="12" t="n">
        <v>42704</v>
      </c>
      <c r="X316" s="1" t="n">
        <v>43</v>
      </c>
      <c r="AC316" s="1" t="n">
        <v>43</v>
      </c>
      <c r="AD316" s="1" t="n">
        <v>1</v>
      </c>
      <c r="AE316" s="12" t="n">
        <v>42855</v>
      </c>
      <c r="AF316" s="1" t="s">
        <v>90</v>
      </c>
      <c r="AG316" s="1" t="n">
        <v>2016</v>
      </c>
      <c r="AH316" s="8" t="n">
        <v>42916</v>
      </c>
    </row>
    <row r="317" customFormat="false" ht="12.75" hidden="false" customHeight="false" outlineLevel="0" collapsed="false">
      <c r="V317" s="12" t="n">
        <v>42675</v>
      </c>
      <c r="W317" s="12" t="n">
        <v>42704</v>
      </c>
      <c r="X317" s="1" t="n">
        <v>43</v>
      </c>
      <c r="Y317" s="13" t="n">
        <v>1800</v>
      </c>
      <c r="AC317" s="1" t="n">
        <v>43</v>
      </c>
      <c r="AD317" s="1" t="n">
        <v>1</v>
      </c>
      <c r="AE317" s="12" t="n">
        <v>42855</v>
      </c>
      <c r="AF317" s="1" t="s">
        <v>90</v>
      </c>
      <c r="AG317" s="1" t="n">
        <v>2016</v>
      </c>
      <c r="AH317" s="8" t="n">
        <v>42916</v>
      </c>
    </row>
    <row r="318" customFormat="false" ht="12.75" hidden="false" customHeight="false" outlineLevel="0" collapsed="false">
      <c r="A318" s="1" t="n">
        <v>2016</v>
      </c>
      <c r="B318" s="1" t="s">
        <v>141</v>
      </c>
      <c r="C318" s="10" t="s">
        <v>93</v>
      </c>
      <c r="E318" s="11" t="s">
        <v>103</v>
      </c>
      <c r="F318" s="11" t="s">
        <v>95</v>
      </c>
      <c r="G318" s="11" t="s">
        <v>104</v>
      </c>
      <c r="H318" s="11" t="s">
        <v>105</v>
      </c>
      <c r="I318" s="11" t="s">
        <v>106</v>
      </c>
      <c r="J318" s="11" t="s">
        <v>107</v>
      </c>
      <c r="L318" s="10" t="s">
        <v>100</v>
      </c>
      <c r="O318" s="11" t="s">
        <v>101</v>
      </c>
      <c r="P318" s="11" t="s">
        <v>102</v>
      </c>
      <c r="Q318" s="11" t="s">
        <v>102</v>
      </c>
      <c r="R318" s="11" t="s">
        <v>101</v>
      </c>
      <c r="S318" s="11" t="s">
        <v>102</v>
      </c>
      <c r="T318" s="11" t="s">
        <v>102</v>
      </c>
      <c r="V318" s="12" t="n">
        <v>42675</v>
      </c>
      <c r="W318" s="12" t="n">
        <v>42704</v>
      </c>
      <c r="X318" s="1" t="n">
        <v>44</v>
      </c>
      <c r="AC318" s="1" t="n">
        <v>44</v>
      </c>
      <c r="AD318" s="1" t="n">
        <v>1</v>
      </c>
      <c r="AE318" s="12" t="n">
        <v>42855</v>
      </c>
      <c r="AF318" s="1" t="s">
        <v>90</v>
      </c>
      <c r="AG318" s="1" t="n">
        <v>2016</v>
      </c>
      <c r="AH318" s="8" t="n">
        <v>42916</v>
      </c>
    </row>
    <row r="319" customFormat="false" ht="12.75" hidden="false" customHeight="false" outlineLevel="0" collapsed="false">
      <c r="V319" s="12" t="n">
        <v>42675</v>
      </c>
      <c r="W319" s="12" t="n">
        <v>42704</v>
      </c>
      <c r="X319" s="1" t="n">
        <v>44</v>
      </c>
      <c r="AC319" s="1" t="n">
        <v>44</v>
      </c>
      <c r="AD319" s="1" t="n">
        <v>1</v>
      </c>
      <c r="AE319" s="12" t="n">
        <v>42855</v>
      </c>
      <c r="AF319" s="1" t="s">
        <v>90</v>
      </c>
      <c r="AG319" s="1" t="n">
        <v>2016</v>
      </c>
      <c r="AH319" s="8" t="n">
        <v>42916</v>
      </c>
    </row>
    <row r="320" customFormat="false" ht="12.75" hidden="false" customHeight="false" outlineLevel="0" collapsed="false">
      <c r="V320" s="12" t="n">
        <v>42675</v>
      </c>
      <c r="W320" s="12" t="n">
        <v>42704</v>
      </c>
      <c r="X320" s="1" t="n">
        <v>44</v>
      </c>
      <c r="AC320" s="1" t="n">
        <v>44</v>
      </c>
      <c r="AD320" s="1" t="n">
        <v>1</v>
      </c>
      <c r="AE320" s="12" t="n">
        <v>42855</v>
      </c>
      <c r="AF320" s="1" t="s">
        <v>90</v>
      </c>
      <c r="AG320" s="1" t="n">
        <v>2016</v>
      </c>
      <c r="AH320" s="8" t="n">
        <v>42916</v>
      </c>
    </row>
    <row r="321" customFormat="false" ht="12.75" hidden="false" customHeight="false" outlineLevel="0" collapsed="false">
      <c r="V321" s="12" t="n">
        <v>42675</v>
      </c>
      <c r="W321" s="12" t="n">
        <v>42704</v>
      </c>
      <c r="X321" s="1" t="n">
        <v>44</v>
      </c>
      <c r="AC321" s="1" t="n">
        <v>44</v>
      </c>
      <c r="AD321" s="1" t="n">
        <v>1</v>
      </c>
      <c r="AE321" s="12" t="n">
        <v>42855</v>
      </c>
      <c r="AF321" s="1" t="s">
        <v>90</v>
      </c>
      <c r="AG321" s="1" t="n">
        <v>2016</v>
      </c>
      <c r="AH321" s="8" t="n">
        <v>42916</v>
      </c>
    </row>
    <row r="322" customFormat="false" ht="12.75" hidden="false" customHeight="false" outlineLevel="0" collapsed="false">
      <c r="V322" s="12" t="n">
        <v>42675</v>
      </c>
      <c r="W322" s="12" t="n">
        <v>42704</v>
      </c>
      <c r="X322" s="1" t="n">
        <v>44</v>
      </c>
      <c r="AC322" s="1" t="n">
        <v>44</v>
      </c>
      <c r="AD322" s="1" t="n">
        <v>1</v>
      </c>
      <c r="AE322" s="12" t="n">
        <v>42855</v>
      </c>
      <c r="AF322" s="1" t="s">
        <v>90</v>
      </c>
      <c r="AG322" s="1" t="n">
        <v>2016</v>
      </c>
      <c r="AH322" s="8" t="n">
        <v>42916</v>
      </c>
    </row>
    <row r="323" customFormat="false" ht="12.75" hidden="false" customHeight="false" outlineLevel="0" collapsed="false">
      <c r="V323" s="12" t="n">
        <v>42675</v>
      </c>
      <c r="W323" s="12" t="n">
        <v>42704</v>
      </c>
      <c r="X323" s="1" t="n">
        <v>44</v>
      </c>
      <c r="AC323" s="1" t="n">
        <v>44</v>
      </c>
      <c r="AD323" s="1" t="n">
        <v>1</v>
      </c>
      <c r="AE323" s="12" t="n">
        <v>42855</v>
      </c>
      <c r="AF323" s="1" t="s">
        <v>90</v>
      </c>
      <c r="AG323" s="1" t="n">
        <v>2016</v>
      </c>
      <c r="AH323" s="8" t="n">
        <v>42916</v>
      </c>
    </row>
    <row r="324" customFormat="false" ht="12.75" hidden="false" customHeight="false" outlineLevel="0" collapsed="false">
      <c r="V324" s="12" t="n">
        <v>42675</v>
      </c>
      <c r="W324" s="12" t="n">
        <v>42704</v>
      </c>
      <c r="X324" s="1" t="n">
        <v>44</v>
      </c>
      <c r="AC324" s="1" t="n">
        <v>44</v>
      </c>
      <c r="AD324" s="1" t="n">
        <v>1</v>
      </c>
      <c r="AE324" s="12" t="n">
        <v>42855</v>
      </c>
      <c r="AF324" s="1" t="s">
        <v>90</v>
      </c>
      <c r="AG324" s="1" t="n">
        <v>2016</v>
      </c>
      <c r="AH324" s="8" t="n">
        <v>42916</v>
      </c>
    </row>
    <row r="325" customFormat="false" ht="12.75" hidden="false" customHeight="false" outlineLevel="0" collapsed="false">
      <c r="V325" s="12" t="n">
        <v>42675</v>
      </c>
      <c r="W325" s="12" t="n">
        <v>42704</v>
      </c>
      <c r="X325" s="1" t="n">
        <v>44</v>
      </c>
      <c r="AC325" s="1" t="n">
        <v>44</v>
      </c>
      <c r="AD325" s="1" t="n">
        <v>1</v>
      </c>
      <c r="AE325" s="12" t="n">
        <v>42855</v>
      </c>
      <c r="AF325" s="1" t="s">
        <v>90</v>
      </c>
      <c r="AG325" s="1" t="n">
        <v>2016</v>
      </c>
      <c r="AH325" s="8" t="n">
        <v>42916</v>
      </c>
    </row>
    <row r="326" customFormat="false" ht="12.75" hidden="false" customHeight="false" outlineLevel="0" collapsed="false">
      <c r="V326" s="12" t="n">
        <v>42675</v>
      </c>
      <c r="W326" s="12" t="n">
        <v>42704</v>
      </c>
      <c r="X326" s="1" t="n">
        <v>44</v>
      </c>
      <c r="Y326" s="13" t="n">
        <v>1888</v>
      </c>
      <c r="AC326" s="1" t="n">
        <v>44</v>
      </c>
      <c r="AD326" s="1" t="n">
        <v>1</v>
      </c>
      <c r="AE326" s="12" t="n">
        <v>42855</v>
      </c>
      <c r="AF326" s="1" t="s">
        <v>90</v>
      </c>
      <c r="AG326" s="1" t="n">
        <v>2016</v>
      </c>
      <c r="AH326" s="8" t="n">
        <v>42916</v>
      </c>
    </row>
    <row r="327" customFormat="false" ht="12.75" hidden="false" customHeight="false" outlineLevel="0" collapsed="false">
      <c r="A327" s="1" t="n">
        <v>2016</v>
      </c>
      <c r="B327" s="1" t="s">
        <v>141</v>
      </c>
      <c r="C327" s="10" t="s">
        <v>93</v>
      </c>
      <c r="E327" s="11" t="s">
        <v>113</v>
      </c>
      <c r="F327" s="11" t="s">
        <v>95</v>
      </c>
      <c r="G327" s="11" t="s">
        <v>114</v>
      </c>
      <c r="H327" s="1" t="s">
        <v>115</v>
      </c>
      <c r="I327" s="1" t="s">
        <v>98</v>
      </c>
      <c r="J327" s="1" t="s">
        <v>116</v>
      </c>
      <c r="L327" s="10" t="s">
        <v>100</v>
      </c>
      <c r="O327" s="11" t="s">
        <v>101</v>
      </c>
      <c r="P327" s="11" t="s">
        <v>102</v>
      </c>
      <c r="Q327" s="11" t="s">
        <v>102</v>
      </c>
      <c r="R327" s="11" t="s">
        <v>101</v>
      </c>
      <c r="S327" s="11" t="s">
        <v>102</v>
      </c>
      <c r="T327" s="11" t="s">
        <v>102</v>
      </c>
      <c r="V327" s="12" t="n">
        <v>42675</v>
      </c>
      <c r="W327" s="12" t="n">
        <v>42704</v>
      </c>
      <c r="X327" s="1" t="n">
        <v>45</v>
      </c>
      <c r="AC327" s="1" t="n">
        <v>45</v>
      </c>
      <c r="AD327" s="1" t="n">
        <v>1</v>
      </c>
      <c r="AE327" s="12" t="n">
        <v>42855</v>
      </c>
      <c r="AF327" s="1" t="s">
        <v>90</v>
      </c>
      <c r="AG327" s="1" t="n">
        <v>2016</v>
      </c>
      <c r="AH327" s="8" t="n">
        <v>42916</v>
      </c>
    </row>
    <row r="328" customFormat="false" ht="12.75" hidden="false" customHeight="false" outlineLevel="0" collapsed="false">
      <c r="V328" s="12" t="n">
        <v>42675</v>
      </c>
      <c r="W328" s="12" t="n">
        <v>42704</v>
      </c>
      <c r="X328" s="1" t="n">
        <v>45</v>
      </c>
      <c r="AC328" s="1" t="n">
        <v>45</v>
      </c>
      <c r="AD328" s="1" t="n">
        <v>1</v>
      </c>
      <c r="AE328" s="12" t="n">
        <v>42855</v>
      </c>
      <c r="AF328" s="1" t="s">
        <v>90</v>
      </c>
      <c r="AG328" s="1" t="n">
        <v>2016</v>
      </c>
      <c r="AH328" s="8" t="n">
        <v>42916</v>
      </c>
    </row>
    <row r="329" customFormat="false" ht="12.75" hidden="false" customHeight="false" outlineLevel="0" collapsed="false">
      <c r="V329" s="12" t="n">
        <v>42675</v>
      </c>
      <c r="W329" s="12" t="n">
        <v>42704</v>
      </c>
      <c r="X329" s="1" t="n">
        <v>45</v>
      </c>
      <c r="Y329" s="13" t="n">
        <v>1094.3</v>
      </c>
      <c r="AC329" s="1" t="n">
        <v>45</v>
      </c>
      <c r="AD329" s="1" t="n">
        <v>1</v>
      </c>
      <c r="AE329" s="12" t="n">
        <v>42855</v>
      </c>
      <c r="AF329" s="1" t="s">
        <v>90</v>
      </c>
      <c r="AG329" s="1" t="n">
        <v>2016</v>
      </c>
      <c r="AH329" s="8" t="n">
        <v>42916</v>
      </c>
    </row>
    <row r="330" customFormat="false" ht="12.75" hidden="false" customHeight="false" outlineLevel="0" collapsed="false">
      <c r="A330" s="1" t="n">
        <v>2016</v>
      </c>
      <c r="B330" s="1" t="s">
        <v>141</v>
      </c>
      <c r="C330" s="10" t="s">
        <v>93</v>
      </c>
      <c r="F330" s="11" t="s">
        <v>133</v>
      </c>
      <c r="G330" s="11" t="s">
        <v>134</v>
      </c>
      <c r="H330" s="1" t="s">
        <v>135</v>
      </c>
      <c r="I330" s="1" t="s">
        <v>136</v>
      </c>
      <c r="J330" s="11" t="s">
        <v>137</v>
      </c>
      <c r="L330" s="10" t="s">
        <v>100</v>
      </c>
      <c r="O330" s="11" t="s">
        <v>101</v>
      </c>
      <c r="P330" s="11" t="s">
        <v>102</v>
      </c>
      <c r="Q330" s="11" t="s">
        <v>102</v>
      </c>
      <c r="R330" s="11" t="s">
        <v>101</v>
      </c>
      <c r="S330" s="11" t="s">
        <v>102</v>
      </c>
      <c r="T330" s="11" t="s">
        <v>102</v>
      </c>
      <c r="V330" s="12" t="n">
        <v>42675</v>
      </c>
      <c r="W330" s="12" t="n">
        <v>42704</v>
      </c>
      <c r="X330" s="1" t="n">
        <v>46</v>
      </c>
      <c r="AC330" s="1" t="n">
        <v>46</v>
      </c>
      <c r="AD330" s="1" t="n">
        <v>1</v>
      </c>
      <c r="AE330" s="12" t="n">
        <v>42855</v>
      </c>
      <c r="AF330" s="1" t="s">
        <v>90</v>
      </c>
      <c r="AG330" s="1" t="n">
        <v>2016</v>
      </c>
      <c r="AH330" s="8" t="n">
        <v>42916</v>
      </c>
    </row>
    <row r="331" customFormat="false" ht="12.75" hidden="false" customHeight="false" outlineLevel="0" collapsed="false">
      <c r="V331" s="12" t="n">
        <v>42675</v>
      </c>
      <c r="W331" s="12" t="n">
        <v>42704</v>
      </c>
      <c r="X331" s="1" t="n">
        <v>46</v>
      </c>
      <c r="AC331" s="1" t="n">
        <v>46</v>
      </c>
      <c r="AD331" s="1" t="n">
        <v>1</v>
      </c>
      <c r="AE331" s="12" t="n">
        <v>42855</v>
      </c>
      <c r="AF331" s="1" t="s">
        <v>90</v>
      </c>
      <c r="AG331" s="1" t="n">
        <v>2016</v>
      </c>
      <c r="AH331" s="8" t="n">
        <v>42916</v>
      </c>
    </row>
    <row r="332" customFormat="false" ht="12.75" hidden="false" customHeight="false" outlineLevel="0" collapsed="false">
      <c r="V332" s="12" t="n">
        <v>42675</v>
      </c>
      <c r="W332" s="12" t="n">
        <v>42704</v>
      </c>
      <c r="X332" s="1" t="n">
        <v>46</v>
      </c>
      <c r="Y332" s="13" t="n">
        <v>1350</v>
      </c>
      <c r="AC332" s="1" t="n">
        <v>46</v>
      </c>
      <c r="AD332" s="1" t="n">
        <v>1</v>
      </c>
      <c r="AE332" s="12" t="n">
        <v>42855</v>
      </c>
      <c r="AF332" s="1" t="s">
        <v>90</v>
      </c>
      <c r="AG332" s="1" t="n">
        <v>2016</v>
      </c>
      <c r="AH332" s="8" t="n">
        <v>42916</v>
      </c>
    </row>
    <row r="333" customFormat="false" ht="12.75" hidden="false" customHeight="false" outlineLevel="0" collapsed="false">
      <c r="A333" s="1" t="n">
        <v>2016</v>
      </c>
      <c r="B333" s="1" t="s">
        <v>141</v>
      </c>
      <c r="C333" s="10" t="s">
        <v>93</v>
      </c>
      <c r="H333" s="1" t="s">
        <v>138</v>
      </c>
      <c r="I333" s="1" t="s">
        <v>139</v>
      </c>
      <c r="J333" s="1" t="s">
        <v>140</v>
      </c>
      <c r="L333" s="10" t="s">
        <v>100</v>
      </c>
      <c r="O333" s="11" t="s">
        <v>101</v>
      </c>
      <c r="P333" s="11" t="s">
        <v>102</v>
      </c>
      <c r="Q333" s="11" t="s">
        <v>102</v>
      </c>
      <c r="R333" s="11" t="s">
        <v>101</v>
      </c>
      <c r="S333" s="11" t="s">
        <v>102</v>
      </c>
      <c r="T333" s="11" t="s">
        <v>102</v>
      </c>
      <c r="V333" s="12" t="n">
        <v>42675</v>
      </c>
      <c r="W333" s="12" t="n">
        <v>42704</v>
      </c>
      <c r="X333" s="1" t="n">
        <v>47</v>
      </c>
      <c r="Y333" s="13" t="n">
        <v>1202</v>
      </c>
      <c r="AC333" s="1" t="n">
        <v>47</v>
      </c>
      <c r="AD333" s="1" t="n">
        <v>1</v>
      </c>
      <c r="AE333" s="12" t="n">
        <v>42855</v>
      </c>
      <c r="AF333" s="1" t="s">
        <v>90</v>
      </c>
      <c r="AG333" s="1" t="n">
        <v>2016</v>
      </c>
      <c r="AH333" s="8" t="n">
        <v>42916</v>
      </c>
    </row>
    <row r="334" customFormat="false" ht="12.75" hidden="false" customHeight="false" outlineLevel="0" collapsed="false">
      <c r="A334" s="1" t="n">
        <v>2016</v>
      </c>
      <c r="B334" s="1" t="s">
        <v>141</v>
      </c>
      <c r="C334" s="10" t="s">
        <v>93</v>
      </c>
      <c r="E334" s="1" t="s">
        <v>117</v>
      </c>
      <c r="F334" s="1" t="s">
        <v>118</v>
      </c>
      <c r="G334" s="1" t="s">
        <v>119</v>
      </c>
      <c r="H334" s="1" t="s">
        <v>120</v>
      </c>
      <c r="I334" s="1" t="s">
        <v>121</v>
      </c>
      <c r="J334" s="1" t="s">
        <v>122</v>
      </c>
      <c r="L334" s="10" t="s">
        <v>100</v>
      </c>
      <c r="O334" s="11" t="s">
        <v>101</v>
      </c>
      <c r="P334" s="11" t="s">
        <v>102</v>
      </c>
      <c r="Q334" s="11" t="s">
        <v>102</v>
      </c>
      <c r="R334" s="11" t="s">
        <v>101</v>
      </c>
      <c r="S334" s="11" t="s">
        <v>102</v>
      </c>
      <c r="T334" s="11" t="s">
        <v>102</v>
      </c>
      <c r="V334" s="12" t="n">
        <v>42675</v>
      </c>
      <c r="W334" s="12" t="n">
        <v>42704</v>
      </c>
      <c r="X334" s="1" t="n">
        <v>48</v>
      </c>
      <c r="AC334" s="1" t="n">
        <v>48</v>
      </c>
      <c r="AD334" s="1" t="n">
        <v>1</v>
      </c>
      <c r="AE334" s="12" t="n">
        <v>42855</v>
      </c>
      <c r="AF334" s="1" t="s">
        <v>90</v>
      </c>
      <c r="AG334" s="1" t="n">
        <v>2016</v>
      </c>
      <c r="AH334" s="8" t="n">
        <v>42916</v>
      </c>
    </row>
    <row r="335" customFormat="false" ht="12.75" hidden="false" customHeight="false" outlineLevel="0" collapsed="false">
      <c r="V335" s="12" t="n">
        <v>42675</v>
      </c>
      <c r="W335" s="12" t="n">
        <v>42704</v>
      </c>
      <c r="X335" s="1" t="n">
        <v>48</v>
      </c>
      <c r="AC335" s="1" t="n">
        <v>48</v>
      </c>
      <c r="AD335" s="1" t="n">
        <v>1</v>
      </c>
      <c r="AE335" s="12" t="n">
        <v>42855</v>
      </c>
      <c r="AF335" s="1" t="s">
        <v>90</v>
      </c>
      <c r="AG335" s="1" t="n">
        <v>2016</v>
      </c>
      <c r="AH335" s="8" t="n">
        <v>42916</v>
      </c>
    </row>
    <row r="336" customFormat="false" ht="12.75" hidden="false" customHeight="false" outlineLevel="0" collapsed="false">
      <c r="V336" s="12" t="n">
        <v>42675</v>
      </c>
      <c r="W336" s="12" t="n">
        <v>42704</v>
      </c>
      <c r="X336" s="1" t="n">
        <v>48</v>
      </c>
      <c r="AC336" s="1" t="n">
        <v>48</v>
      </c>
      <c r="AD336" s="1" t="n">
        <v>1</v>
      </c>
      <c r="AE336" s="12" t="n">
        <v>42855</v>
      </c>
      <c r="AF336" s="1" t="s">
        <v>90</v>
      </c>
      <c r="AG336" s="1" t="n">
        <v>2016</v>
      </c>
      <c r="AH336" s="8" t="n">
        <v>42916</v>
      </c>
    </row>
    <row r="337" customFormat="false" ht="12.75" hidden="false" customHeight="false" outlineLevel="0" collapsed="false">
      <c r="V337" s="12" t="n">
        <v>42675</v>
      </c>
      <c r="W337" s="12" t="n">
        <v>42704</v>
      </c>
      <c r="X337" s="1" t="n">
        <v>48</v>
      </c>
      <c r="Y337" s="13" t="n">
        <v>715.04</v>
      </c>
      <c r="AC337" s="1" t="n">
        <v>48</v>
      </c>
      <c r="AD337" s="1" t="n">
        <v>1</v>
      </c>
      <c r="AE337" s="12" t="n">
        <v>42855</v>
      </c>
      <c r="AF337" s="1" t="s">
        <v>90</v>
      </c>
      <c r="AG337" s="1" t="n">
        <v>2016</v>
      </c>
      <c r="AH337" s="8" t="n">
        <v>42916</v>
      </c>
    </row>
    <row r="338" customFormat="false" ht="12.75" hidden="false" customHeight="false" outlineLevel="0" collapsed="false">
      <c r="A338" s="1" t="n">
        <v>2016</v>
      </c>
      <c r="B338" s="1" t="s">
        <v>141</v>
      </c>
      <c r="C338" s="10" t="s">
        <v>93</v>
      </c>
      <c r="E338" s="1" t="s">
        <v>94</v>
      </c>
      <c r="F338" s="1" t="s">
        <v>95</v>
      </c>
      <c r="G338" s="1" t="s">
        <v>96</v>
      </c>
      <c r="H338" s="1" t="s">
        <v>97</v>
      </c>
      <c r="I338" s="1" t="s">
        <v>98</v>
      </c>
      <c r="J338" s="1" t="s">
        <v>99</v>
      </c>
      <c r="L338" s="10" t="s">
        <v>100</v>
      </c>
      <c r="O338" s="11" t="s">
        <v>101</v>
      </c>
      <c r="P338" s="11" t="s">
        <v>102</v>
      </c>
      <c r="Q338" s="11" t="s">
        <v>102</v>
      </c>
      <c r="R338" s="11" t="s">
        <v>101</v>
      </c>
      <c r="S338" s="11" t="s">
        <v>102</v>
      </c>
      <c r="T338" s="11" t="s">
        <v>102</v>
      </c>
      <c r="V338" s="12" t="n">
        <v>42705</v>
      </c>
      <c r="W338" s="12" t="n">
        <v>42735</v>
      </c>
      <c r="X338" s="1" t="n">
        <v>49</v>
      </c>
      <c r="AC338" s="1" t="n">
        <v>49</v>
      </c>
      <c r="AD338" s="1" t="n">
        <v>1</v>
      </c>
      <c r="AE338" s="12" t="n">
        <v>42855</v>
      </c>
      <c r="AF338" s="1" t="s">
        <v>90</v>
      </c>
      <c r="AG338" s="1" t="n">
        <v>2016</v>
      </c>
      <c r="AH338" s="8" t="n">
        <v>42916</v>
      </c>
    </row>
    <row r="339" customFormat="false" ht="12.75" hidden="false" customHeight="false" outlineLevel="0" collapsed="false">
      <c r="V339" s="12" t="n">
        <v>42705</v>
      </c>
      <c r="W339" s="12" t="n">
        <v>42735</v>
      </c>
      <c r="X339" s="1" t="n">
        <v>49</v>
      </c>
      <c r="AC339" s="1" t="n">
        <v>49</v>
      </c>
      <c r="AD339" s="1" t="n">
        <v>1</v>
      </c>
      <c r="AE339" s="12" t="n">
        <v>42855</v>
      </c>
      <c r="AF339" s="1" t="s">
        <v>90</v>
      </c>
      <c r="AG339" s="1" t="n">
        <v>2016</v>
      </c>
      <c r="AH339" s="8" t="n">
        <v>42916</v>
      </c>
    </row>
    <row r="340" customFormat="false" ht="12.75" hidden="false" customHeight="false" outlineLevel="0" collapsed="false">
      <c r="V340" s="12" t="n">
        <v>42705</v>
      </c>
      <c r="W340" s="12" t="n">
        <v>42735</v>
      </c>
      <c r="X340" s="1" t="n">
        <v>49</v>
      </c>
      <c r="AC340" s="1" t="n">
        <v>49</v>
      </c>
      <c r="AD340" s="1" t="n">
        <v>1</v>
      </c>
      <c r="AE340" s="12" t="n">
        <v>42855</v>
      </c>
      <c r="AF340" s="1" t="s">
        <v>90</v>
      </c>
      <c r="AG340" s="1" t="n">
        <v>2016</v>
      </c>
      <c r="AH340" s="8" t="n">
        <v>42916</v>
      </c>
    </row>
    <row r="341" customFormat="false" ht="12.75" hidden="false" customHeight="false" outlineLevel="0" collapsed="false">
      <c r="V341" s="12" t="n">
        <v>42705</v>
      </c>
      <c r="W341" s="12" t="n">
        <v>42735</v>
      </c>
      <c r="X341" s="1" t="n">
        <v>49</v>
      </c>
      <c r="AC341" s="1" t="n">
        <v>49</v>
      </c>
      <c r="AD341" s="1" t="n">
        <v>1</v>
      </c>
      <c r="AE341" s="12" t="n">
        <v>42855</v>
      </c>
      <c r="AF341" s="1" t="s">
        <v>90</v>
      </c>
      <c r="AG341" s="1" t="n">
        <v>2016</v>
      </c>
      <c r="AH341" s="8" t="n">
        <v>42916</v>
      </c>
    </row>
    <row r="342" customFormat="false" ht="12.75" hidden="false" customHeight="false" outlineLevel="0" collapsed="false">
      <c r="V342" s="12" t="n">
        <v>42705</v>
      </c>
      <c r="W342" s="12" t="n">
        <v>42735</v>
      </c>
      <c r="X342" s="1" t="n">
        <v>49</v>
      </c>
      <c r="AC342" s="1" t="n">
        <v>49</v>
      </c>
      <c r="AD342" s="1" t="n">
        <v>1</v>
      </c>
      <c r="AE342" s="12" t="n">
        <v>42855</v>
      </c>
      <c r="AF342" s="1" t="s">
        <v>90</v>
      </c>
      <c r="AG342" s="1" t="n">
        <v>2016</v>
      </c>
      <c r="AH342" s="8" t="n">
        <v>42916</v>
      </c>
    </row>
    <row r="343" customFormat="false" ht="12.75" hidden="false" customHeight="false" outlineLevel="0" collapsed="false">
      <c r="V343" s="12" t="n">
        <v>42705</v>
      </c>
      <c r="W343" s="12" t="n">
        <v>42735</v>
      </c>
      <c r="X343" s="1" t="n">
        <v>49</v>
      </c>
      <c r="Y343" s="13" t="n">
        <v>1390.4</v>
      </c>
      <c r="AC343" s="1" t="n">
        <v>49</v>
      </c>
      <c r="AD343" s="1" t="n">
        <v>1</v>
      </c>
      <c r="AE343" s="12" t="n">
        <v>42855</v>
      </c>
      <c r="AF343" s="1" t="s">
        <v>90</v>
      </c>
      <c r="AG343" s="1" t="n">
        <v>2016</v>
      </c>
      <c r="AH343" s="8" t="n">
        <v>42916</v>
      </c>
    </row>
    <row r="344" customFormat="false" ht="12.75" hidden="false" customHeight="false" outlineLevel="0" collapsed="false">
      <c r="A344" s="1" t="n">
        <v>2016</v>
      </c>
      <c r="B344" s="1" t="s">
        <v>141</v>
      </c>
      <c r="C344" s="10" t="s">
        <v>93</v>
      </c>
      <c r="E344" s="11" t="s">
        <v>103</v>
      </c>
      <c r="F344" s="11" t="s">
        <v>95</v>
      </c>
      <c r="G344" s="11" t="s">
        <v>104</v>
      </c>
      <c r="H344" s="11" t="s">
        <v>105</v>
      </c>
      <c r="I344" s="11" t="s">
        <v>106</v>
      </c>
      <c r="J344" s="11" t="s">
        <v>107</v>
      </c>
      <c r="L344" s="10" t="s">
        <v>100</v>
      </c>
      <c r="O344" s="11" t="s">
        <v>101</v>
      </c>
      <c r="P344" s="11" t="s">
        <v>102</v>
      </c>
      <c r="Q344" s="11" t="s">
        <v>102</v>
      </c>
      <c r="R344" s="11" t="s">
        <v>101</v>
      </c>
      <c r="S344" s="11" t="s">
        <v>102</v>
      </c>
      <c r="T344" s="11" t="s">
        <v>102</v>
      </c>
      <c r="V344" s="12" t="n">
        <v>42705</v>
      </c>
      <c r="W344" s="12" t="n">
        <v>42735</v>
      </c>
      <c r="X344" s="1" t="n">
        <v>50</v>
      </c>
      <c r="AC344" s="1" t="n">
        <v>50</v>
      </c>
      <c r="AD344" s="1" t="n">
        <v>1</v>
      </c>
      <c r="AE344" s="12" t="n">
        <v>42855</v>
      </c>
      <c r="AF344" s="1" t="s">
        <v>90</v>
      </c>
      <c r="AG344" s="1" t="n">
        <v>2016</v>
      </c>
      <c r="AH344" s="8" t="n">
        <v>42916</v>
      </c>
    </row>
    <row r="345" customFormat="false" ht="12.75" hidden="false" customHeight="false" outlineLevel="0" collapsed="false">
      <c r="V345" s="12" t="n">
        <v>42705</v>
      </c>
      <c r="W345" s="12" t="n">
        <v>42735</v>
      </c>
      <c r="X345" s="1" t="n">
        <v>50</v>
      </c>
      <c r="AC345" s="1" t="n">
        <v>50</v>
      </c>
      <c r="AD345" s="1" t="n">
        <v>1</v>
      </c>
      <c r="AE345" s="12" t="n">
        <v>42855</v>
      </c>
      <c r="AF345" s="1" t="s">
        <v>90</v>
      </c>
      <c r="AG345" s="1" t="n">
        <v>2016</v>
      </c>
      <c r="AH345" s="8" t="n">
        <v>42916</v>
      </c>
    </row>
    <row r="346" customFormat="false" ht="12.75" hidden="false" customHeight="false" outlineLevel="0" collapsed="false">
      <c r="V346" s="12" t="n">
        <v>42705</v>
      </c>
      <c r="W346" s="12" t="n">
        <v>42735</v>
      </c>
      <c r="X346" s="1" t="n">
        <v>50</v>
      </c>
      <c r="AC346" s="1" t="n">
        <v>50</v>
      </c>
      <c r="AD346" s="1" t="n">
        <v>1</v>
      </c>
      <c r="AE346" s="12" t="n">
        <v>42855</v>
      </c>
      <c r="AF346" s="1" t="s">
        <v>90</v>
      </c>
      <c r="AG346" s="1" t="n">
        <v>2016</v>
      </c>
      <c r="AH346" s="8" t="n">
        <v>42916</v>
      </c>
    </row>
    <row r="347" customFormat="false" ht="12.75" hidden="false" customHeight="false" outlineLevel="0" collapsed="false">
      <c r="V347" s="12" t="n">
        <v>42705</v>
      </c>
      <c r="W347" s="12" t="n">
        <v>42735</v>
      </c>
      <c r="X347" s="1" t="n">
        <v>50</v>
      </c>
      <c r="AC347" s="1" t="n">
        <v>50</v>
      </c>
      <c r="AD347" s="1" t="n">
        <v>1</v>
      </c>
      <c r="AE347" s="12" t="n">
        <v>42855</v>
      </c>
      <c r="AF347" s="1" t="s">
        <v>90</v>
      </c>
      <c r="AG347" s="1" t="n">
        <v>2016</v>
      </c>
      <c r="AH347" s="8" t="n">
        <v>42916</v>
      </c>
    </row>
    <row r="348" customFormat="false" ht="12.75" hidden="false" customHeight="false" outlineLevel="0" collapsed="false">
      <c r="V348" s="12" t="n">
        <v>42705</v>
      </c>
      <c r="W348" s="12" t="n">
        <v>42735</v>
      </c>
      <c r="X348" s="1" t="n">
        <v>50</v>
      </c>
      <c r="AC348" s="1" t="n">
        <v>50</v>
      </c>
      <c r="AD348" s="1" t="n">
        <v>1</v>
      </c>
      <c r="AE348" s="12" t="n">
        <v>42855</v>
      </c>
      <c r="AF348" s="1" t="s">
        <v>90</v>
      </c>
      <c r="AG348" s="1" t="n">
        <v>2016</v>
      </c>
      <c r="AH348" s="8" t="n">
        <v>42916</v>
      </c>
    </row>
    <row r="349" customFormat="false" ht="12.75" hidden="false" customHeight="false" outlineLevel="0" collapsed="false">
      <c r="V349" s="12" t="n">
        <v>42705</v>
      </c>
      <c r="W349" s="12" t="n">
        <v>42735</v>
      </c>
      <c r="X349" s="1" t="n">
        <v>50</v>
      </c>
      <c r="Y349" s="13" t="n">
        <v>3732</v>
      </c>
      <c r="AC349" s="1" t="n">
        <v>50</v>
      </c>
      <c r="AD349" s="1" t="n">
        <v>1</v>
      </c>
      <c r="AE349" s="12" t="n">
        <v>42855</v>
      </c>
      <c r="AF349" s="1" t="s">
        <v>90</v>
      </c>
      <c r="AG349" s="1" t="n">
        <v>2016</v>
      </c>
      <c r="AH349" s="8" t="n">
        <v>42916</v>
      </c>
    </row>
    <row r="350" customFormat="false" ht="12.75" hidden="false" customHeight="false" outlineLevel="0" collapsed="false">
      <c r="A350" s="1" t="n">
        <v>2016</v>
      </c>
      <c r="B350" s="1" t="s">
        <v>141</v>
      </c>
      <c r="C350" s="10" t="s">
        <v>93</v>
      </c>
      <c r="G350" s="11" t="s">
        <v>123</v>
      </c>
      <c r="H350" s="11" t="s">
        <v>124</v>
      </c>
      <c r="I350" s="11" t="s">
        <v>125</v>
      </c>
      <c r="J350" s="11" t="s">
        <v>126</v>
      </c>
      <c r="L350" s="10" t="s">
        <v>100</v>
      </c>
      <c r="O350" s="11" t="s">
        <v>101</v>
      </c>
      <c r="P350" s="11" t="s">
        <v>102</v>
      </c>
      <c r="Q350" s="11" t="s">
        <v>102</v>
      </c>
      <c r="R350" s="11" t="s">
        <v>101</v>
      </c>
      <c r="S350" s="11" t="s">
        <v>102</v>
      </c>
      <c r="T350" s="11" t="s">
        <v>102</v>
      </c>
      <c r="V350" s="12" t="n">
        <v>42705</v>
      </c>
      <c r="W350" s="12" t="n">
        <v>42735</v>
      </c>
      <c r="X350" s="1" t="n">
        <v>51</v>
      </c>
      <c r="AC350" s="1" t="n">
        <v>51</v>
      </c>
      <c r="AD350" s="1" t="n">
        <v>1</v>
      </c>
      <c r="AE350" s="12" t="n">
        <v>42855</v>
      </c>
      <c r="AF350" s="1" t="s">
        <v>90</v>
      </c>
      <c r="AG350" s="1" t="n">
        <v>2016</v>
      </c>
      <c r="AH350" s="8" t="n">
        <v>42916</v>
      </c>
    </row>
    <row r="351" customFormat="false" ht="12.75" hidden="false" customHeight="false" outlineLevel="0" collapsed="false">
      <c r="V351" s="12" t="n">
        <v>42705</v>
      </c>
      <c r="W351" s="12" t="n">
        <v>42735</v>
      </c>
      <c r="X351" s="1" t="n">
        <v>51</v>
      </c>
      <c r="AC351" s="1" t="n">
        <v>51</v>
      </c>
      <c r="AD351" s="1" t="n">
        <v>1</v>
      </c>
      <c r="AE351" s="12" t="n">
        <v>42855</v>
      </c>
      <c r="AF351" s="1" t="s">
        <v>90</v>
      </c>
      <c r="AG351" s="1" t="n">
        <v>2016</v>
      </c>
      <c r="AH351" s="8" t="n">
        <v>42916</v>
      </c>
    </row>
    <row r="352" customFormat="false" ht="12.75" hidden="false" customHeight="false" outlineLevel="0" collapsed="false">
      <c r="V352" s="12" t="n">
        <v>42705</v>
      </c>
      <c r="W352" s="12" t="n">
        <v>42735</v>
      </c>
      <c r="X352" s="1" t="n">
        <v>51</v>
      </c>
      <c r="AC352" s="1" t="n">
        <v>51</v>
      </c>
      <c r="AD352" s="1" t="n">
        <v>1</v>
      </c>
      <c r="AE352" s="12" t="n">
        <v>42855</v>
      </c>
      <c r="AF352" s="1" t="s">
        <v>90</v>
      </c>
      <c r="AG352" s="1" t="n">
        <v>2016</v>
      </c>
      <c r="AH352" s="8" t="n">
        <v>42916</v>
      </c>
    </row>
    <row r="353" customFormat="false" ht="12.75" hidden="false" customHeight="false" outlineLevel="0" collapsed="false">
      <c r="V353" s="12" t="n">
        <v>42705</v>
      </c>
      <c r="W353" s="12" t="n">
        <v>42735</v>
      </c>
      <c r="X353" s="1" t="n">
        <v>51</v>
      </c>
      <c r="Y353" s="13" t="n">
        <v>1863.06</v>
      </c>
      <c r="AC353" s="1" t="n">
        <v>51</v>
      </c>
      <c r="AD353" s="1" t="n">
        <v>1</v>
      </c>
      <c r="AE353" s="12" t="n">
        <v>42855</v>
      </c>
      <c r="AF353" s="1" t="s">
        <v>90</v>
      </c>
      <c r="AG353" s="1" t="n">
        <v>2016</v>
      </c>
      <c r="AH353" s="8" t="n">
        <v>42916</v>
      </c>
    </row>
    <row r="354" customFormat="false" ht="12.75" hidden="false" customHeight="false" outlineLevel="0" collapsed="false">
      <c r="A354" s="1" t="n">
        <v>2016</v>
      </c>
      <c r="B354" s="1" t="s">
        <v>141</v>
      </c>
      <c r="C354" s="10" t="s">
        <v>93</v>
      </c>
      <c r="F354" s="11" t="s">
        <v>133</v>
      </c>
      <c r="G354" s="11" t="s">
        <v>134</v>
      </c>
      <c r="H354" s="1" t="s">
        <v>135</v>
      </c>
      <c r="I354" s="1" t="s">
        <v>136</v>
      </c>
      <c r="J354" s="11" t="s">
        <v>137</v>
      </c>
      <c r="L354" s="10" t="s">
        <v>100</v>
      </c>
      <c r="O354" s="11" t="s">
        <v>101</v>
      </c>
      <c r="P354" s="11" t="s">
        <v>102</v>
      </c>
      <c r="Q354" s="11" t="s">
        <v>102</v>
      </c>
      <c r="R354" s="11" t="s">
        <v>101</v>
      </c>
      <c r="S354" s="11" t="s">
        <v>102</v>
      </c>
      <c r="T354" s="11" t="s">
        <v>102</v>
      </c>
      <c r="V354" s="12" t="n">
        <v>42705</v>
      </c>
      <c r="W354" s="12" t="n">
        <v>42735</v>
      </c>
      <c r="X354" s="1" t="n">
        <v>52</v>
      </c>
      <c r="AC354" s="1" t="n">
        <v>52</v>
      </c>
      <c r="AD354" s="1" t="n">
        <v>1</v>
      </c>
      <c r="AE354" s="12" t="n">
        <v>42855</v>
      </c>
      <c r="AF354" s="1" t="s">
        <v>90</v>
      </c>
      <c r="AG354" s="1" t="n">
        <v>2016</v>
      </c>
      <c r="AH354" s="8" t="n">
        <v>42916</v>
      </c>
    </row>
    <row r="355" customFormat="false" ht="12.75" hidden="false" customHeight="false" outlineLevel="0" collapsed="false">
      <c r="V355" s="12" t="n">
        <v>42705</v>
      </c>
      <c r="W355" s="12" t="n">
        <v>42735</v>
      </c>
      <c r="X355" s="1" t="n">
        <v>52</v>
      </c>
      <c r="AC355" s="1" t="n">
        <v>52</v>
      </c>
      <c r="AD355" s="1" t="n">
        <v>1</v>
      </c>
      <c r="AE355" s="12" t="n">
        <v>42855</v>
      </c>
      <c r="AF355" s="1" t="s">
        <v>90</v>
      </c>
      <c r="AG355" s="1" t="n">
        <v>2016</v>
      </c>
      <c r="AH355" s="8" t="n">
        <v>42916</v>
      </c>
    </row>
    <row r="356" customFormat="false" ht="12.75" hidden="false" customHeight="false" outlineLevel="0" collapsed="false">
      <c r="V356" s="12" t="n">
        <v>42705</v>
      </c>
      <c r="W356" s="12" t="n">
        <v>42735</v>
      </c>
      <c r="X356" s="1" t="n">
        <v>52</v>
      </c>
      <c r="AC356" s="1" t="n">
        <v>52</v>
      </c>
      <c r="AD356" s="1" t="n">
        <v>1</v>
      </c>
      <c r="AE356" s="12" t="n">
        <v>42855</v>
      </c>
      <c r="AF356" s="1" t="s">
        <v>90</v>
      </c>
      <c r="AG356" s="1" t="n">
        <v>2016</v>
      </c>
      <c r="AH356" s="8" t="n">
        <v>42916</v>
      </c>
    </row>
    <row r="357" customFormat="false" ht="12.75" hidden="false" customHeight="false" outlineLevel="0" collapsed="false">
      <c r="V357" s="12" t="n">
        <v>42705</v>
      </c>
      <c r="W357" s="12" t="n">
        <v>42735</v>
      </c>
      <c r="X357" s="1" t="n">
        <v>52</v>
      </c>
      <c r="AC357" s="1" t="n">
        <v>52</v>
      </c>
      <c r="AD357" s="1" t="n">
        <v>1</v>
      </c>
      <c r="AE357" s="12" t="n">
        <v>42855</v>
      </c>
      <c r="AF357" s="1" t="s">
        <v>90</v>
      </c>
      <c r="AG357" s="1" t="n">
        <v>2016</v>
      </c>
      <c r="AH357" s="8" t="n">
        <v>42916</v>
      </c>
    </row>
    <row r="358" customFormat="false" ht="12.75" hidden="false" customHeight="false" outlineLevel="0" collapsed="false">
      <c r="V358" s="12" t="n">
        <v>42705</v>
      </c>
      <c r="W358" s="12" t="n">
        <v>42735</v>
      </c>
      <c r="X358" s="1" t="n">
        <v>52</v>
      </c>
      <c r="Y358" s="13" t="n">
        <v>2471.31</v>
      </c>
      <c r="AC358" s="1" t="n">
        <v>52</v>
      </c>
      <c r="AD358" s="1" t="n">
        <v>1</v>
      </c>
      <c r="AE358" s="12" t="n">
        <v>42855</v>
      </c>
      <c r="AF358" s="1" t="s">
        <v>90</v>
      </c>
      <c r="AG358" s="1" t="n">
        <v>2016</v>
      </c>
      <c r="AH358" s="8" t="n">
        <v>42916</v>
      </c>
    </row>
    <row r="359" customFormat="false" ht="14.25" hidden="false" customHeight="false" outlineLevel="0" collapsed="false">
      <c r="A359" s="1" t="n">
        <v>2015</v>
      </c>
      <c r="B359" s="11" t="s">
        <v>142</v>
      </c>
      <c r="C359" s="10" t="s">
        <v>93</v>
      </c>
      <c r="E359" s="1" t="s">
        <v>127</v>
      </c>
      <c r="F359" s="1" t="s">
        <v>95</v>
      </c>
      <c r="G359" s="1" t="s">
        <v>128</v>
      </c>
      <c r="H359" s="1" t="s">
        <v>143</v>
      </c>
      <c r="I359" s="1" t="s">
        <v>144</v>
      </c>
      <c r="J359" s="1" t="s">
        <v>145</v>
      </c>
      <c r="K359" s="1" t="s">
        <v>146</v>
      </c>
      <c r="L359" s="10" t="s">
        <v>100</v>
      </c>
      <c r="O359" s="1" t="s">
        <v>101</v>
      </c>
      <c r="P359" s="1" t="s">
        <v>102</v>
      </c>
      <c r="Q359" s="1" t="s">
        <v>102</v>
      </c>
      <c r="R359" s="1" t="s">
        <v>101</v>
      </c>
      <c r="S359" s="1" t="s">
        <v>102</v>
      </c>
      <c r="T359" s="1" t="s">
        <v>102</v>
      </c>
      <c r="V359" s="12" t="n">
        <v>42016</v>
      </c>
      <c r="W359" s="12" t="n">
        <v>42018</v>
      </c>
      <c r="X359" s="1" t="n">
        <v>1</v>
      </c>
      <c r="Y359" s="14"/>
      <c r="AB359" s="15"/>
      <c r="AC359" s="1" t="n">
        <v>1</v>
      </c>
      <c r="AD359" s="16" t="n">
        <v>1</v>
      </c>
      <c r="AE359" s="12" t="n">
        <v>42855</v>
      </c>
      <c r="AF359" s="1" t="s">
        <v>90</v>
      </c>
      <c r="AG359" s="1" t="n">
        <v>2015</v>
      </c>
      <c r="AH359" s="8" t="n">
        <v>42916</v>
      </c>
    </row>
    <row r="360" customFormat="false" ht="14.25" hidden="false" customHeight="false" outlineLevel="0" collapsed="false">
      <c r="C360" s="10"/>
      <c r="V360" s="12" t="n">
        <v>42016</v>
      </c>
      <c r="W360" s="12" t="n">
        <v>42018</v>
      </c>
      <c r="X360" s="1" t="n">
        <v>1</v>
      </c>
      <c r="Y360" s="14" t="n">
        <v>1003.3</v>
      </c>
      <c r="AC360" s="1" t="n">
        <v>1</v>
      </c>
      <c r="AD360" s="16" t="n">
        <v>1</v>
      </c>
      <c r="AE360" s="12" t="n">
        <v>42855</v>
      </c>
      <c r="AF360" s="1" t="s">
        <v>90</v>
      </c>
      <c r="AG360" s="1" t="n">
        <v>2015</v>
      </c>
      <c r="AH360" s="8" t="n">
        <v>42916</v>
      </c>
    </row>
    <row r="361" customFormat="false" ht="14.25" hidden="false" customHeight="false" outlineLevel="0" collapsed="false">
      <c r="A361" s="17" t="n">
        <v>2015</v>
      </c>
      <c r="B361" s="11" t="s">
        <v>92</v>
      </c>
      <c r="C361" s="10" t="s">
        <v>93</v>
      </c>
      <c r="E361" s="11" t="s">
        <v>147</v>
      </c>
      <c r="F361" s="1" t="s">
        <v>95</v>
      </c>
      <c r="G361" s="11" t="s">
        <v>148</v>
      </c>
      <c r="H361" s="1" t="s">
        <v>105</v>
      </c>
      <c r="I361" s="1" t="s">
        <v>106</v>
      </c>
      <c r="J361" s="1" t="s">
        <v>107</v>
      </c>
      <c r="L361" s="10" t="s">
        <v>100</v>
      </c>
      <c r="O361" s="1" t="s">
        <v>101</v>
      </c>
      <c r="P361" s="1" t="s">
        <v>102</v>
      </c>
      <c r="Q361" s="1" t="s">
        <v>102</v>
      </c>
      <c r="R361" s="1" t="s">
        <v>101</v>
      </c>
      <c r="S361" s="1" t="s">
        <v>102</v>
      </c>
      <c r="T361" s="1" t="s">
        <v>102</v>
      </c>
      <c r="V361" s="12" t="n">
        <v>42023</v>
      </c>
      <c r="W361" s="12" t="n">
        <v>42030</v>
      </c>
      <c r="X361" s="1" t="n">
        <v>2</v>
      </c>
      <c r="Y361" s="14"/>
      <c r="AC361" s="1" t="n">
        <v>2</v>
      </c>
      <c r="AD361" s="16" t="n">
        <v>1</v>
      </c>
      <c r="AE361" s="12" t="n">
        <v>42855</v>
      </c>
      <c r="AF361" s="1" t="s">
        <v>90</v>
      </c>
      <c r="AG361" s="1" t="n">
        <v>2015</v>
      </c>
      <c r="AH361" s="8" t="n">
        <v>42916</v>
      </c>
    </row>
    <row r="362" customFormat="false" ht="14.25" hidden="false" customHeight="false" outlineLevel="0" collapsed="false">
      <c r="C362" s="10"/>
      <c r="V362" s="12" t="n">
        <v>42023</v>
      </c>
      <c r="W362" s="12" t="n">
        <v>42030</v>
      </c>
      <c r="X362" s="1" t="n">
        <v>2</v>
      </c>
      <c r="Y362" s="14"/>
      <c r="AC362" s="1" t="n">
        <v>2</v>
      </c>
      <c r="AD362" s="16" t="n">
        <v>1</v>
      </c>
      <c r="AE362" s="12" t="n">
        <v>42855</v>
      </c>
      <c r="AF362" s="1" t="s">
        <v>90</v>
      </c>
      <c r="AG362" s="1" t="n">
        <v>2015</v>
      </c>
      <c r="AH362" s="8" t="n">
        <v>42916</v>
      </c>
    </row>
    <row r="363" customFormat="false" ht="14.25" hidden="false" customHeight="false" outlineLevel="0" collapsed="false">
      <c r="C363" s="10"/>
      <c r="V363" s="12" t="n">
        <v>42023</v>
      </c>
      <c r="W363" s="12" t="n">
        <v>42030</v>
      </c>
      <c r="X363" s="1" t="n">
        <v>2</v>
      </c>
      <c r="Y363" s="14" t="n">
        <v>729.8</v>
      </c>
      <c r="AC363" s="1" t="n">
        <v>2</v>
      </c>
      <c r="AD363" s="16" t="n">
        <v>1</v>
      </c>
      <c r="AE363" s="12" t="n">
        <v>42855</v>
      </c>
      <c r="AF363" s="1" t="s">
        <v>90</v>
      </c>
      <c r="AG363" s="1" t="n">
        <v>2015</v>
      </c>
      <c r="AH363" s="8" t="n">
        <v>42916</v>
      </c>
    </row>
    <row r="364" customFormat="false" ht="14.25" hidden="false" customHeight="false" outlineLevel="0" collapsed="false">
      <c r="A364" s="1" t="n">
        <v>2015</v>
      </c>
      <c r="B364" s="11" t="s">
        <v>92</v>
      </c>
      <c r="C364" s="10" t="s">
        <v>93</v>
      </c>
      <c r="E364" s="11" t="s">
        <v>149</v>
      </c>
      <c r="F364" s="11" t="s">
        <v>108</v>
      </c>
      <c r="G364" s="11" t="s">
        <v>150</v>
      </c>
      <c r="H364" s="1" t="s">
        <v>110</v>
      </c>
      <c r="I364" s="1" t="s">
        <v>151</v>
      </c>
      <c r="J364" s="1" t="s">
        <v>112</v>
      </c>
      <c r="L364" s="10" t="s">
        <v>100</v>
      </c>
      <c r="O364" s="1" t="s">
        <v>101</v>
      </c>
      <c r="P364" s="1" t="s">
        <v>102</v>
      </c>
      <c r="Q364" s="1" t="s">
        <v>102</v>
      </c>
      <c r="R364" s="1" t="s">
        <v>101</v>
      </c>
      <c r="S364" s="1" t="s">
        <v>102</v>
      </c>
      <c r="T364" s="1" t="s">
        <v>102</v>
      </c>
      <c r="V364" s="18" t="n">
        <v>42024</v>
      </c>
      <c r="W364" s="18" t="n">
        <v>42034</v>
      </c>
      <c r="X364" s="1" t="n">
        <v>3</v>
      </c>
      <c r="Y364" s="14"/>
      <c r="AC364" s="1" t="n">
        <v>3</v>
      </c>
      <c r="AD364" s="16" t="n">
        <v>1</v>
      </c>
      <c r="AE364" s="12" t="n">
        <v>42855</v>
      </c>
      <c r="AF364" s="1" t="s">
        <v>90</v>
      </c>
      <c r="AG364" s="1" t="n">
        <v>2015</v>
      </c>
      <c r="AH364" s="8" t="n">
        <v>42916</v>
      </c>
    </row>
    <row r="365" customFormat="false" ht="14.25" hidden="false" customHeight="false" outlineLevel="0" collapsed="false">
      <c r="C365" s="10"/>
      <c r="V365" s="18" t="n">
        <v>42024</v>
      </c>
      <c r="W365" s="18" t="n">
        <v>42034</v>
      </c>
      <c r="X365" s="1" t="n">
        <v>3</v>
      </c>
      <c r="Y365" s="14"/>
      <c r="AC365" s="1" t="n">
        <v>3</v>
      </c>
      <c r="AD365" s="16" t="n">
        <v>1</v>
      </c>
      <c r="AE365" s="12" t="n">
        <v>42855</v>
      </c>
      <c r="AF365" s="1" t="s">
        <v>90</v>
      </c>
      <c r="AG365" s="1" t="n">
        <v>2015</v>
      </c>
      <c r="AH365" s="8" t="n">
        <v>42916</v>
      </c>
    </row>
    <row r="366" customFormat="false" ht="14.25" hidden="false" customHeight="false" outlineLevel="0" collapsed="false">
      <c r="C366" s="10"/>
      <c r="V366" s="18" t="n">
        <v>42024</v>
      </c>
      <c r="W366" s="18" t="n">
        <v>42034</v>
      </c>
      <c r="X366" s="1" t="n">
        <v>3</v>
      </c>
      <c r="Y366" s="14"/>
      <c r="AC366" s="1" t="n">
        <v>3</v>
      </c>
      <c r="AD366" s="16" t="n">
        <v>1</v>
      </c>
      <c r="AE366" s="12" t="n">
        <v>42855</v>
      </c>
      <c r="AF366" s="1" t="s">
        <v>90</v>
      </c>
      <c r="AG366" s="1" t="n">
        <v>2015</v>
      </c>
      <c r="AH366" s="8" t="n">
        <v>42916</v>
      </c>
    </row>
    <row r="367" customFormat="false" ht="14.25" hidden="false" customHeight="false" outlineLevel="0" collapsed="false">
      <c r="C367" s="10"/>
      <c r="V367" s="18" t="n">
        <v>42024</v>
      </c>
      <c r="W367" s="18" t="n">
        <v>42034</v>
      </c>
      <c r="X367" s="1" t="n">
        <v>3</v>
      </c>
      <c r="Y367" s="14"/>
      <c r="AC367" s="1" t="n">
        <v>3</v>
      </c>
      <c r="AD367" s="16" t="n">
        <v>1</v>
      </c>
      <c r="AE367" s="12" t="n">
        <v>42855</v>
      </c>
      <c r="AF367" s="1" t="s">
        <v>90</v>
      </c>
      <c r="AG367" s="1" t="n">
        <v>2015</v>
      </c>
      <c r="AH367" s="8" t="n">
        <v>42916</v>
      </c>
    </row>
    <row r="368" customFormat="false" ht="12.75" hidden="false" customHeight="false" outlineLevel="0" collapsed="false">
      <c r="C368" s="10"/>
      <c r="V368" s="18" t="n">
        <v>42024</v>
      </c>
      <c r="W368" s="18" t="n">
        <v>42034</v>
      </c>
      <c r="X368" s="1" t="n">
        <v>3</v>
      </c>
      <c r="Y368" s="14"/>
      <c r="AC368" s="1" t="n">
        <v>3</v>
      </c>
      <c r="AD368" s="1" t="n">
        <v>1</v>
      </c>
      <c r="AE368" s="12" t="n">
        <v>42855</v>
      </c>
      <c r="AF368" s="1" t="s">
        <v>90</v>
      </c>
      <c r="AG368" s="1" t="n">
        <v>2015</v>
      </c>
      <c r="AH368" s="8" t="n">
        <v>42916</v>
      </c>
    </row>
    <row r="369" customFormat="false" ht="12.75" hidden="false" customHeight="false" outlineLevel="0" collapsed="false">
      <c r="C369" s="10"/>
      <c r="V369" s="18" t="n">
        <v>42024</v>
      </c>
      <c r="W369" s="18" t="n">
        <v>42034</v>
      </c>
      <c r="X369" s="1" t="n">
        <v>3</v>
      </c>
      <c r="Y369" s="14"/>
      <c r="AC369" s="1" t="n">
        <v>3</v>
      </c>
      <c r="AD369" s="1" t="n">
        <v>1</v>
      </c>
      <c r="AE369" s="12" t="n">
        <v>42855</v>
      </c>
      <c r="AF369" s="1" t="s">
        <v>90</v>
      </c>
      <c r="AG369" s="1" t="n">
        <v>2015</v>
      </c>
      <c r="AH369" s="8" t="n">
        <v>42916</v>
      </c>
    </row>
    <row r="370" customFormat="false" ht="12.75" hidden="false" customHeight="false" outlineLevel="0" collapsed="false">
      <c r="C370" s="10"/>
      <c r="V370" s="18" t="n">
        <v>42024</v>
      </c>
      <c r="W370" s="18" t="n">
        <v>42034</v>
      </c>
      <c r="X370" s="1" t="n">
        <v>3</v>
      </c>
      <c r="Y370" s="14"/>
      <c r="AC370" s="1" t="n">
        <v>3</v>
      </c>
      <c r="AD370" s="1" t="n">
        <v>1</v>
      </c>
      <c r="AE370" s="12" t="n">
        <v>42855</v>
      </c>
      <c r="AF370" s="1" t="s">
        <v>90</v>
      </c>
      <c r="AG370" s="1" t="n">
        <v>2015</v>
      </c>
      <c r="AH370" s="8" t="n">
        <v>42916</v>
      </c>
    </row>
    <row r="371" customFormat="false" ht="12.75" hidden="false" customHeight="false" outlineLevel="0" collapsed="false">
      <c r="C371" s="10"/>
      <c r="V371" s="18" t="n">
        <v>42024</v>
      </c>
      <c r="W371" s="18" t="n">
        <v>42034</v>
      </c>
      <c r="X371" s="1" t="n">
        <v>3</v>
      </c>
      <c r="Y371" s="14"/>
      <c r="AC371" s="1" t="n">
        <v>3</v>
      </c>
      <c r="AD371" s="1" t="n">
        <v>1</v>
      </c>
      <c r="AE371" s="12" t="n">
        <v>42855</v>
      </c>
      <c r="AF371" s="1" t="s">
        <v>90</v>
      </c>
      <c r="AG371" s="1" t="n">
        <v>2015</v>
      </c>
      <c r="AH371" s="8" t="n">
        <v>42916</v>
      </c>
    </row>
    <row r="372" customFormat="false" ht="12.75" hidden="false" customHeight="false" outlineLevel="0" collapsed="false">
      <c r="C372" s="10"/>
      <c r="V372" s="18" t="n">
        <v>42024</v>
      </c>
      <c r="W372" s="18" t="n">
        <v>42034</v>
      </c>
      <c r="X372" s="1" t="n">
        <v>3</v>
      </c>
      <c r="Y372" s="14"/>
      <c r="AC372" s="1" t="n">
        <v>3</v>
      </c>
      <c r="AD372" s="1" t="n">
        <v>1</v>
      </c>
      <c r="AE372" s="12" t="n">
        <v>42855</v>
      </c>
      <c r="AF372" s="1" t="s">
        <v>90</v>
      </c>
      <c r="AG372" s="1" t="n">
        <v>2015</v>
      </c>
      <c r="AH372" s="8" t="n">
        <v>42916</v>
      </c>
    </row>
    <row r="373" customFormat="false" ht="12.75" hidden="false" customHeight="false" outlineLevel="0" collapsed="false">
      <c r="C373" s="10"/>
      <c r="V373" s="18" t="n">
        <v>42024</v>
      </c>
      <c r="W373" s="18" t="n">
        <v>42034</v>
      </c>
      <c r="X373" s="1" t="n">
        <v>3</v>
      </c>
      <c r="Y373" s="14"/>
      <c r="AC373" s="1" t="n">
        <v>3</v>
      </c>
      <c r="AD373" s="1" t="n">
        <v>1</v>
      </c>
      <c r="AE373" s="12" t="n">
        <v>42855</v>
      </c>
      <c r="AF373" s="1" t="s">
        <v>90</v>
      </c>
      <c r="AG373" s="1" t="n">
        <v>2015</v>
      </c>
      <c r="AH373" s="8" t="n">
        <v>42916</v>
      </c>
    </row>
    <row r="374" customFormat="false" ht="12.75" hidden="false" customHeight="false" outlineLevel="0" collapsed="false">
      <c r="C374" s="10"/>
      <c r="V374" s="18" t="n">
        <v>42024</v>
      </c>
      <c r="W374" s="18" t="n">
        <v>42034</v>
      </c>
      <c r="X374" s="1" t="n">
        <v>3</v>
      </c>
      <c r="Y374" s="14"/>
      <c r="AC374" s="1" t="n">
        <v>3</v>
      </c>
      <c r="AD374" s="1" t="n">
        <v>1</v>
      </c>
      <c r="AE374" s="12" t="n">
        <v>42855</v>
      </c>
      <c r="AF374" s="1" t="s">
        <v>90</v>
      </c>
      <c r="AG374" s="1" t="n">
        <v>2015</v>
      </c>
      <c r="AH374" s="8" t="n">
        <v>42916</v>
      </c>
    </row>
    <row r="375" customFormat="false" ht="12.75" hidden="false" customHeight="false" outlineLevel="0" collapsed="false">
      <c r="C375" s="10"/>
      <c r="V375" s="18" t="n">
        <v>42024</v>
      </c>
      <c r="W375" s="18" t="n">
        <v>42034</v>
      </c>
      <c r="X375" s="1" t="n">
        <v>3</v>
      </c>
      <c r="Y375" s="14" t="n">
        <v>5723.1</v>
      </c>
      <c r="AC375" s="1" t="n">
        <v>3</v>
      </c>
      <c r="AD375" s="1" t="n">
        <v>1</v>
      </c>
      <c r="AE375" s="12" t="n">
        <v>42855</v>
      </c>
      <c r="AF375" s="1" t="s">
        <v>90</v>
      </c>
      <c r="AG375" s="1" t="n">
        <v>2015</v>
      </c>
      <c r="AH375" s="8" t="n">
        <v>42916</v>
      </c>
    </row>
    <row r="376" customFormat="false" ht="12.75" hidden="false" customHeight="false" outlineLevel="0" collapsed="false">
      <c r="A376" s="1" t="n">
        <v>2015</v>
      </c>
      <c r="B376" s="11" t="s">
        <v>92</v>
      </c>
      <c r="C376" s="10" t="s">
        <v>93</v>
      </c>
      <c r="E376" s="1" t="s">
        <v>152</v>
      </c>
      <c r="F376" s="11" t="s">
        <v>153</v>
      </c>
      <c r="G376" s="11" t="s">
        <v>154</v>
      </c>
      <c r="H376" s="1" t="s">
        <v>155</v>
      </c>
      <c r="I376" s="1" t="s">
        <v>156</v>
      </c>
      <c r="J376" s="1" t="s">
        <v>157</v>
      </c>
      <c r="L376" s="10" t="s">
        <v>100</v>
      </c>
      <c r="O376" s="1" t="s">
        <v>101</v>
      </c>
      <c r="P376" s="1" t="s">
        <v>102</v>
      </c>
      <c r="Q376" s="1" t="s">
        <v>102</v>
      </c>
      <c r="R376" s="1" t="s">
        <v>101</v>
      </c>
      <c r="S376" s="1" t="s">
        <v>102</v>
      </c>
      <c r="T376" s="1" t="s">
        <v>102</v>
      </c>
      <c r="V376" s="18" t="n">
        <v>42010</v>
      </c>
      <c r="W376" s="18" t="n">
        <v>42031</v>
      </c>
      <c r="X376" s="1" t="n">
        <v>4</v>
      </c>
      <c r="Y376" s="14"/>
      <c r="AC376" s="1" t="n">
        <v>4</v>
      </c>
      <c r="AD376" s="1" t="n">
        <v>1</v>
      </c>
      <c r="AE376" s="12" t="n">
        <v>42855</v>
      </c>
      <c r="AF376" s="1" t="s">
        <v>90</v>
      </c>
      <c r="AG376" s="1" t="n">
        <v>2015</v>
      </c>
      <c r="AH376" s="8" t="n">
        <v>42916</v>
      </c>
    </row>
    <row r="377" customFormat="false" ht="12.75" hidden="false" customHeight="false" outlineLevel="0" collapsed="false">
      <c r="C377" s="10"/>
      <c r="V377" s="18" t="n">
        <v>42010</v>
      </c>
      <c r="W377" s="18" t="n">
        <v>42031</v>
      </c>
      <c r="X377" s="1" t="n">
        <v>4</v>
      </c>
      <c r="Y377" s="14"/>
      <c r="AC377" s="1" t="n">
        <v>4</v>
      </c>
      <c r="AD377" s="1" t="n">
        <v>1</v>
      </c>
      <c r="AE377" s="12" t="n">
        <v>42855</v>
      </c>
      <c r="AF377" s="1" t="s">
        <v>90</v>
      </c>
      <c r="AG377" s="1" t="n">
        <v>2015</v>
      </c>
      <c r="AH377" s="8" t="n">
        <v>42916</v>
      </c>
    </row>
    <row r="378" customFormat="false" ht="12.75" hidden="false" customHeight="false" outlineLevel="0" collapsed="false">
      <c r="C378" s="10"/>
      <c r="V378" s="18" t="n">
        <v>42010</v>
      </c>
      <c r="W378" s="18" t="n">
        <v>42031</v>
      </c>
      <c r="X378" s="1" t="n">
        <v>4</v>
      </c>
      <c r="Y378" s="14"/>
      <c r="AC378" s="1" t="n">
        <v>4</v>
      </c>
      <c r="AD378" s="1" t="n">
        <v>1</v>
      </c>
      <c r="AE378" s="12" t="n">
        <v>42855</v>
      </c>
      <c r="AF378" s="1" t="s">
        <v>90</v>
      </c>
      <c r="AG378" s="1" t="n">
        <v>2015</v>
      </c>
      <c r="AH378" s="8" t="n">
        <v>42916</v>
      </c>
    </row>
    <row r="379" customFormat="false" ht="12.75" hidden="false" customHeight="false" outlineLevel="0" collapsed="false">
      <c r="C379" s="10"/>
      <c r="V379" s="18" t="n">
        <v>42010</v>
      </c>
      <c r="W379" s="18" t="n">
        <v>42031</v>
      </c>
      <c r="X379" s="1" t="n">
        <v>4</v>
      </c>
      <c r="Y379" s="14"/>
      <c r="AC379" s="1" t="n">
        <v>4</v>
      </c>
      <c r="AD379" s="1" t="n">
        <v>1</v>
      </c>
      <c r="AE379" s="12" t="n">
        <v>42855</v>
      </c>
      <c r="AF379" s="1" t="s">
        <v>90</v>
      </c>
      <c r="AG379" s="1" t="n">
        <v>2015</v>
      </c>
      <c r="AH379" s="8" t="n">
        <v>42916</v>
      </c>
    </row>
    <row r="380" customFormat="false" ht="12.75" hidden="false" customHeight="false" outlineLevel="0" collapsed="false">
      <c r="C380" s="10"/>
      <c r="V380" s="18" t="n">
        <v>42010</v>
      </c>
      <c r="W380" s="18" t="n">
        <v>42031</v>
      </c>
      <c r="X380" s="1" t="n">
        <v>4</v>
      </c>
      <c r="Y380" s="14"/>
      <c r="AC380" s="1" t="n">
        <v>4</v>
      </c>
      <c r="AD380" s="1" t="n">
        <v>1</v>
      </c>
      <c r="AE380" s="12" t="n">
        <v>42855</v>
      </c>
      <c r="AF380" s="1" t="s">
        <v>90</v>
      </c>
      <c r="AG380" s="1" t="n">
        <v>2015</v>
      </c>
      <c r="AH380" s="8" t="n">
        <v>42916</v>
      </c>
    </row>
    <row r="381" customFormat="false" ht="12.75" hidden="false" customHeight="false" outlineLevel="0" collapsed="false">
      <c r="C381" s="10"/>
      <c r="V381" s="18" t="n">
        <v>42010</v>
      </c>
      <c r="W381" s="18" t="n">
        <v>42031</v>
      </c>
      <c r="X381" s="1" t="n">
        <v>4</v>
      </c>
      <c r="Y381" s="14"/>
      <c r="AC381" s="1" t="n">
        <v>4</v>
      </c>
      <c r="AD381" s="1" t="n">
        <v>1</v>
      </c>
      <c r="AE381" s="12" t="n">
        <v>42855</v>
      </c>
      <c r="AF381" s="1" t="s">
        <v>90</v>
      </c>
      <c r="AG381" s="1" t="n">
        <v>2015</v>
      </c>
      <c r="AH381" s="8" t="n">
        <v>42916</v>
      </c>
    </row>
    <row r="382" customFormat="false" ht="12.75" hidden="false" customHeight="false" outlineLevel="0" collapsed="false">
      <c r="C382" s="10"/>
      <c r="V382" s="18" t="n">
        <v>42010</v>
      </c>
      <c r="W382" s="18" t="n">
        <v>42031</v>
      </c>
      <c r="X382" s="1" t="n">
        <v>4</v>
      </c>
      <c r="Y382" s="14"/>
      <c r="AC382" s="1" t="n">
        <v>4</v>
      </c>
      <c r="AD382" s="1" t="n">
        <v>1</v>
      </c>
      <c r="AE382" s="12" t="n">
        <v>42855</v>
      </c>
      <c r="AF382" s="1" t="s">
        <v>90</v>
      </c>
      <c r="AG382" s="1" t="n">
        <v>2015</v>
      </c>
      <c r="AH382" s="8" t="n">
        <v>42916</v>
      </c>
    </row>
    <row r="383" customFormat="false" ht="12.75" hidden="false" customHeight="false" outlineLevel="0" collapsed="false">
      <c r="C383" s="10"/>
      <c r="V383" s="18" t="n">
        <v>42010</v>
      </c>
      <c r="W383" s="18" t="n">
        <v>42031</v>
      </c>
      <c r="X383" s="1" t="n">
        <v>4</v>
      </c>
      <c r="Y383" s="14"/>
      <c r="AC383" s="1" t="n">
        <v>4</v>
      </c>
      <c r="AD383" s="1" t="n">
        <v>1</v>
      </c>
      <c r="AE383" s="12" t="n">
        <v>42855</v>
      </c>
      <c r="AF383" s="1" t="s">
        <v>90</v>
      </c>
      <c r="AG383" s="1" t="n">
        <v>2015</v>
      </c>
      <c r="AH383" s="8" t="n">
        <v>42916</v>
      </c>
    </row>
    <row r="384" customFormat="false" ht="12.75" hidden="false" customHeight="false" outlineLevel="0" collapsed="false">
      <c r="C384" s="10"/>
      <c r="V384" s="18" t="n">
        <v>42010</v>
      </c>
      <c r="W384" s="18" t="n">
        <v>42031</v>
      </c>
      <c r="X384" s="1" t="n">
        <v>4</v>
      </c>
      <c r="Y384" s="14"/>
      <c r="AC384" s="1" t="n">
        <v>4</v>
      </c>
      <c r="AD384" s="1" t="n">
        <v>1</v>
      </c>
      <c r="AE384" s="12" t="n">
        <v>42855</v>
      </c>
      <c r="AF384" s="1" t="s">
        <v>90</v>
      </c>
      <c r="AG384" s="1" t="n">
        <v>2015</v>
      </c>
      <c r="AH384" s="8" t="n">
        <v>42916</v>
      </c>
    </row>
    <row r="385" customFormat="false" ht="12.75" hidden="false" customHeight="false" outlineLevel="0" collapsed="false">
      <c r="C385" s="10"/>
      <c r="V385" s="18" t="n">
        <v>42010</v>
      </c>
      <c r="W385" s="18" t="n">
        <v>42031</v>
      </c>
      <c r="X385" s="1" t="n">
        <v>4</v>
      </c>
      <c r="Y385" s="14" t="n">
        <v>3494.69</v>
      </c>
      <c r="AC385" s="1" t="n">
        <v>4</v>
      </c>
      <c r="AD385" s="1" t="n">
        <v>1</v>
      </c>
      <c r="AE385" s="12" t="n">
        <v>42855</v>
      </c>
      <c r="AF385" s="1" t="s">
        <v>90</v>
      </c>
      <c r="AG385" s="1" t="n">
        <v>2015</v>
      </c>
      <c r="AH385" s="8" t="n">
        <v>42916</v>
      </c>
    </row>
    <row r="386" customFormat="false" ht="12.75" hidden="false" customHeight="false" outlineLevel="0" collapsed="false">
      <c r="A386" s="1" t="n">
        <v>2015</v>
      </c>
      <c r="B386" s="11" t="s">
        <v>92</v>
      </c>
      <c r="C386" s="10" t="s">
        <v>93</v>
      </c>
      <c r="E386" s="11" t="s">
        <v>158</v>
      </c>
      <c r="F386" s="1" t="s">
        <v>95</v>
      </c>
      <c r="G386" s="11" t="s">
        <v>159</v>
      </c>
      <c r="H386" s="1" t="s">
        <v>97</v>
      </c>
      <c r="I386" s="1" t="s">
        <v>98</v>
      </c>
      <c r="J386" s="1" t="s">
        <v>99</v>
      </c>
      <c r="L386" s="10" t="s">
        <v>100</v>
      </c>
      <c r="O386" s="1" t="s">
        <v>101</v>
      </c>
      <c r="P386" s="1" t="s">
        <v>102</v>
      </c>
      <c r="Q386" s="1" t="s">
        <v>102</v>
      </c>
      <c r="R386" s="1" t="s">
        <v>101</v>
      </c>
      <c r="S386" s="1" t="s">
        <v>102</v>
      </c>
      <c r="T386" s="1" t="s">
        <v>102</v>
      </c>
      <c r="V386" s="18" t="n">
        <v>42016</v>
      </c>
      <c r="W386" s="18" t="n">
        <v>42035</v>
      </c>
      <c r="X386" s="1" t="n">
        <v>5</v>
      </c>
      <c r="Y386" s="14"/>
      <c r="AC386" s="1" t="n">
        <v>5</v>
      </c>
      <c r="AD386" s="1" t="n">
        <v>1</v>
      </c>
      <c r="AE386" s="12" t="n">
        <v>42855</v>
      </c>
      <c r="AF386" s="1" t="s">
        <v>90</v>
      </c>
      <c r="AG386" s="1" t="n">
        <v>2015</v>
      </c>
      <c r="AH386" s="8" t="n">
        <v>42916</v>
      </c>
    </row>
    <row r="387" customFormat="false" ht="12.75" hidden="false" customHeight="false" outlineLevel="0" collapsed="false">
      <c r="C387" s="10"/>
      <c r="V387" s="18" t="n">
        <v>42016</v>
      </c>
      <c r="W387" s="18" t="n">
        <v>42035</v>
      </c>
      <c r="X387" s="1" t="n">
        <v>5</v>
      </c>
      <c r="Y387" s="14"/>
      <c r="AC387" s="1" t="n">
        <v>5</v>
      </c>
      <c r="AD387" s="1" t="n">
        <v>1</v>
      </c>
      <c r="AE387" s="12" t="n">
        <v>42855</v>
      </c>
      <c r="AF387" s="1" t="s">
        <v>90</v>
      </c>
      <c r="AG387" s="1" t="n">
        <v>2015</v>
      </c>
      <c r="AH387" s="8" t="n">
        <v>42916</v>
      </c>
    </row>
    <row r="388" customFormat="false" ht="12.75" hidden="false" customHeight="false" outlineLevel="0" collapsed="false">
      <c r="C388" s="10"/>
      <c r="V388" s="18" t="n">
        <v>42016</v>
      </c>
      <c r="W388" s="18" t="n">
        <v>42035</v>
      </c>
      <c r="X388" s="1" t="n">
        <v>5</v>
      </c>
      <c r="Y388" s="14"/>
      <c r="AC388" s="1" t="n">
        <v>5</v>
      </c>
      <c r="AD388" s="1" t="n">
        <v>1</v>
      </c>
      <c r="AE388" s="12" t="n">
        <v>42855</v>
      </c>
      <c r="AF388" s="1" t="s">
        <v>90</v>
      </c>
      <c r="AG388" s="1" t="n">
        <v>2015</v>
      </c>
      <c r="AH388" s="8" t="n">
        <v>42916</v>
      </c>
    </row>
    <row r="389" customFormat="false" ht="12.75" hidden="false" customHeight="false" outlineLevel="0" collapsed="false">
      <c r="C389" s="10"/>
      <c r="V389" s="18" t="n">
        <v>42016</v>
      </c>
      <c r="W389" s="18" t="n">
        <v>42035</v>
      </c>
      <c r="X389" s="1" t="n">
        <v>5</v>
      </c>
      <c r="Y389" s="14"/>
      <c r="AC389" s="1" t="n">
        <v>5</v>
      </c>
      <c r="AD389" s="1" t="n">
        <v>1</v>
      </c>
      <c r="AE389" s="12" t="n">
        <v>42855</v>
      </c>
      <c r="AF389" s="1" t="s">
        <v>90</v>
      </c>
      <c r="AG389" s="1" t="n">
        <v>2015</v>
      </c>
      <c r="AH389" s="8" t="n">
        <v>42916</v>
      </c>
    </row>
    <row r="390" customFormat="false" ht="12.75" hidden="false" customHeight="false" outlineLevel="0" collapsed="false">
      <c r="C390" s="10"/>
      <c r="V390" s="18" t="n">
        <v>42016</v>
      </c>
      <c r="W390" s="18" t="n">
        <v>42035</v>
      </c>
      <c r="X390" s="1" t="n">
        <v>5</v>
      </c>
      <c r="Y390" s="14"/>
      <c r="AC390" s="1" t="n">
        <v>5</v>
      </c>
      <c r="AD390" s="1" t="n">
        <v>1</v>
      </c>
      <c r="AE390" s="12" t="n">
        <v>42855</v>
      </c>
      <c r="AF390" s="1" t="s">
        <v>90</v>
      </c>
      <c r="AG390" s="1" t="n">
        <v>2015</v>
      </c>
      <c r="AH390" s="8" t="n">
        <v>42916</v>
      </c>
    </row>
    <row r="391" customFormat="false" ht="12.75" hidden="false" customHeight="false" outlineLevel="0" collapsed="false">
      <c r="C391" s="10"/>
      <c r="V391" s="18" t="n">
        <v>42016</v>
      </c>
      <c r="W391" s="18" t="n">
        <v>42035</v>
      </c>
      <c r="X391" s="1" t="n">
        <v>5</v>
      </c>
      <c r="Y391" s="14" t="n">
        <v>1367.15</v>
      </c>
      <c r="AC391" s="1" t="n">
        <v>5</v>
      </c>
      <c r="AD391" s="1" t="n">
        <v>1</v>
      </c>
      <c r="AE391" s="12" t="n">
        <v>42855</v>
      </c>
      <c r="AF391" s="1" t="s">
        <v>90</v>
      </c>
      <c r="AG391" s="1" t="n">
        <v>2015</v>
      </c>
      <c r="AH391" s="8" t="n">
        <v>42916</v>
      </c>
    </row>
    <row r="392" customFormat="false" ht="12.75" hidden="false" customHeight="false" outlineLevel="0" collapsed="false">
      <c r="A392" s="1" t="n">
        <v>2015</v>
      </c>
      <c r="B392" s="11" t="s">
        <v>92</v>
      </c>
      <c r="C392" s="10" t="s">
        <v>93</v>
      </c>
      <c r="E392" s="11" t="s">
        <v>117</v>
      </c>
      <c r="F392" s="11" t="s">
        <v>160</v>
      </c>
      <c r="G392" s="11" t="s">
        <v>117</v>
      </c>
      <c r="H392" s="1" t="s">
        <v>120</v>
      </c>
      <c r="I392" s="1" t="s">
        <v>121</v>
      </c>
      <c r="J392" s="1" t="s">
        <v>122</v>
      </c>
      <c r="L392" s="1" t="s">
        <v>100</v>
      </c>
      <c r="O392" s="1" t="s">
        <v>101</v>
      </c>
      <c r="P392" s="1" t="s">
        <v>102</v>
      </c>
      <c r="Q392" s="1" t="s">
        <v>102</v>
      </c>
      <c r="R392" s="1" t="s">
        <v>101</v>
      </c>
      <c r="S392" s="1" t="s">
        <v>102</v>
      </c>
      <c r="T392" s="1" t="s">
        <v>102</v>
      </c>
      <c r="V392" s="18" t="n">
        <v>42018</v>
      </c>
      <c r="W392" s="18" t="n">
        <v>42018</v>
      </c>
      <c r="X392" s="1" t="n">
        <v>6</v>
      </c>
      <c r="Y392" s="14"/>
      <c r="AC392" s="1" t="n">
        <v>6</v>
      </c>
      <c r="AD392" s="1" t="n">
        <v>1</v>
      </c>
      <c r="AE392" s="12" t="n">
        <v>42855</v>
      </c>
      <c r="AF392" s="1" t="s">
        <v>90</v>
      </c>
      <c r="AG392" s="1" t="n">
        <v>2015</v>
      </c>
      <c r="AH392" s="8" t="n">
        <v>42916</v>
      </c>
    </row>
    <row r="393" customFormat="false" ht="12.75" hidden="false" customHeight="false" outlineLevel="0" collapsed="false">
      <c r="C393" s="10"/>
      <c r="V393" s="18" t="n">
        <v>42018</v>
      </c>
      <c r="W393" s="18" t="n">
        <v>42018</v>
      </c>
      <c r="X393" s="1" t="n">
        <v>6</v>
      </c>
      <c r="Y393" s="14"/>
      <c r="AC393" s="1" t="n">
        <v>6</v>
      </c>
      <c r="AD393" s="1" t="n">
        <v>1</v>
      </c>
      <c r="AE393" s="12" t="n">
        <v>42855</v>
      </c>
      <c r="AF393" s="1" t="s">
        <v>90</v>
      </c>
      <c r="AG393" s="1" t="n">
        <v>2015</v>
      </c>
      <c r="AH393" s="8" t="n">
        <v>42916</v>
      </c>
    </row>
    <row r="394" customFormat="false" ht="12.75" hidden="false" customHeight="false" outlineLevel="0" collapsed="false">
      <c r="C394" s="10"/>
      <c r="V394" s="18" t="n">
        <v>42018</v>
      </c>
      <c r="W394" s="18" t="n">
        <v>42018</v>
      </c>
      <c r="X394" s="1" t="n">
        <v>6</v>
      </c>
      <c r="Y394" s="14"/>
      <c r="AC394" s="1" t="n">
        <v>6</v>
      </c>
      <c r="AD394" s="1" t="n">
        <v>1</v>
      </c>
      <c r="AE394" s="12" t="n">
        <v>42855</v>
      </c>
      <c r="AF394" s="1" t="s">
        <v>90</v>
      </c>
      <c r="AG394" s="1" t="n">
        <v>2015</v>
      </c>
      <c r="AH394" s="8" t="n">
        <v>42916</v>
      </c>
    </row>
    <row r="395" customFormat="false" ht="12.75" hidden="false" customHeight="false" outlineLevel="0" collapsed="false">
      <c r="C395" s="10"/>
      <c r="V395" s="18" t="n">
        <v>42018</v>
      </c>
      <c r="W395" s="18" t="n">
        <v>42018</v>
      </c>
      <c r="X395" s="1" t="n">
        <v>6</v>
      </c>
      <c r="Y395" s="14"/>
      <c r="AC395" s="1" t="n">
        <v>6</v>
      </c>
      <c r="AD395" s="1" t="n">
        <v>1</v>
      </c>
      <c r="AE395" s="12" t="n">
        <v>42855</v>
      </c>
      <c r="AF395" s="1" t="s">
        <v>90</v>
      </c>
      <c r="AG395" s="1" t="n">
        <v>2015</v>
      </c>
      <c r="AH395" s="8" t="n">
        <v>42916</v>
      </c>
    </row>
    <row r="396" customFormat="false" ht="12.75" hidden="false" customHeight="false" outlineLevel="0" collapsed="false">
      <c r="C396" s="10"/>
      <c r="V396" s="18" t="n">
        <v>42018</v>
      </c>
      <c r="W396" s="18" t="n">
        <v>42018</v>
      </c>
      <c r="X396" s="1" t="n">
        <v>6</v>
      </c>
      <c r="Y396" s="14"/>
      <c r="AC396" s="1" t="n">
        <v>6</v>
      </c>
      <c r="AD396" s="1" t="n">
        <v>1</v>
      </c>
      <c r="AE396" s="12" t="n">
        <v>42855</v>
      </c>
      <c r="AF396" s="1" t="s">
        <v>90</v>
      </c>
      <c r="AG396" s="1" t="n">
        <v>2015</v>
      </c>
      <c r="AH396" s="8" t="n">
        <v>42916</v>
      </c>
    </row>
    <row r="397" customFormat="false" ht="12.75" hidden="false" customHeight="false" outlineLevel="0" collapsed="false">
      <c r="C397" s="10"/>
      <c r="V397" s="18" t="n">
        <v>42018</v>
      </c>
      <c r="W397" s="18" t="n">
        <v>42018</v>
      </c>
      <c r="X397" s="1" t="n">
        <v>6</v>
      </c>
      <c r="Y397" s="14" t="n">
        <v>2620.29</v>
      </c>
      <c r="AC397" s="1" t="n">
        <v>6</v>
      </c>
      <c r="AD397" s="1" t="n">
        <v>1</v>
      </c>
      <c r="AE397" s="12" t="n">
        <v>42855</v>
      </c>
      <c r="AF397" s="1" t="s">
        <v>90</v>
      </c>
      <c r="AG397" s="1" t="n">
        <v>2015</v>
      </c>
      <c r="AH397" s="8" t="n">
        <v>42916</v>
      </c>
    </row>
    <row r="398" customFormat="false" ht="12.75" hidden="false" customHeight="false" outlineLevel="0" collapsed="false">
      <c r="A398" s="17" t="n">
        <v>2015</v>
      </c>
      <c r="B398" s="11" t="s">
        <v>92</v>
      </c>
      <c r="C398" s="10" t="s">
        <v>93</v>
      </c>
      <c r="E398" s="11" t="s">
        <v>147</v>
      </c>
      <c r="F398" s="1" t="s">
        <v>95</v>
      </c>
      <c r="G398" s="11" t="s">
        <v>148</v>
      </c>
      <c r="H398" s="1" t="s">
        <v>105</v>
      </c>
      <c r="I398" s="1" t="s">
        <v>106</v>
      </c>
      <c r="J398" s="1" t="s">
        <v>107</v>
      </c>
      <c r="L398" s="10" t="s">
        <v>100</v>
      </c>
      <c r="O398" s="1" t="s">
        <v>101</v>
      </c>
      <c r="P398" s="1" t="s">
        <v>102</v>
      </c>
      <c r="Q398" s="1" t="s">
        <v>102</v>
      </c>
      <c r="R398" s="1" t="s">
        <v>101</v>
      </c>
      <c r="S398" s="1" t="s">
        <v>102</v>
      </c>
      <c r="T398" s="1" t="s">
        <v>102</v>
      </c>
      <c r="V398" s="12" t="n">
        <v>42037</v>
      </c>
      <c r="W398" s="12" t="n">
        <v>42061</v>
      </c>
      <c r="X398" s="1" t="n">
        <v>7</v>
      </c>
      <c r="Y398" s="14"/>
      <c r="AC398" s="1" t="n">
        <v>7</v>
      </c>
      <c r="AD398" s="1" t="n">
        <v>1</v>
      </c>
      <c r="AE398" s="12" t="n">
        <v>42855</v>
      </c>
      <c r="AF398" s="1" t="s">
        <v>90</v>
      </c>
      <c r="AG398" s="1" t="n">
        <v>2015</v>
      </c>
      <c r="AH398" s="8" t="n">
        <v>42916</v>
      </c>
    </row>
    <row r="399" customFormat="false" ht="12.75" hidden="false" customHeight="false" outlineLevel="0" collapsed="false">
      <c r="C399" s="10"/>
      <c r="V399" s="12" t="n">
        <v>42037</v>
      </c>
      <c r="W399" s="12" t="n">
        <v>42061</v>
      </c>
      <c r="X399" s="1" t="n">
        <v>7</v>
      </c>
      <c r="Y399" s="14"/>
      <c r="AC399" s="1" t="n">
        <v>7</v>
      </c>
      <c r="AD399" s="1" t="n">
        <v>1</v>
      </c>
      <c r="AE399" s="12" t="n">
        <v>42855</v>
      </c>
      <c r="AF399" s="1" t="s">
        <v>90</v>
      </c>
      <c r="AG399" s="1" t="n">
        <v>2015</v>
      </c>
      <c r="AH399" s="8" t="n">
        <v>42916</v>
      </c>
    </row>
    <row r="400" customFormat="false" ht="12.75" hidden="false" customHeight="false" outlineLevel="0" collapsed="false">
      <c r="C400" s="10"/>
      <c r="V400" s="12" t="n">
        <v>42037</v>
      </c>
      <c r="W400" s="12" t="n">
        <v>42061</v>
      </c>
      <c r="X400" s="1" t="n">
        <v>7</v>
      </c>
      <c r="Y400" s="14"/>
      <c r="AC400" s="1" t="n">
        <v>7</v>
      </c>
      <c r="AD400" s="1" t="n">
        <v>1</v>
      </c>
      <c r="AE400" s="12" t="n">
        <v>42855</v>
      </c>
      <c r="AF400" s="1" t="s">
        <v>90</v>
      </c>
      <c r="AG400" s="1" t="n">
        <v>2015</v>
      </c>
      <c r="AH400" s="8" t="n">
        <v>42916</v>
      </c>
    </row>
    <row r="401" customFormat="false" ht="12.75" hidden="false" customHeight="false" outlineLevel="0" collapsed="false">
      <c r="C401" s="10"/>
      <c r="V401" s="12" t="n">
        <v>42037</v>
      </c>
      <c r="W401" s="12" t="n">
        <v>42061</v>
      </c>
      <c r="X401" s="1" t="n">
        <v>7</v>
      </c>
      <c r="Y401" s="14"/>
      <c r="AC401" s="1" t="n">
        <v>7</v>
      </c>
      <c r="AD401" s="1" t="n">
        <v>1</v>
      </c>
      <c r="AE401" s="12" t="n">
        <v>42855</v>
      </c>
      <c r="AF401" s="1" t="s">
        <v>90</v>
      </c>
      <c r="AG401" s="1" t="n">
        <v>2015</v>
      </c>
      <c r="AH401" s="8" t="n">
        <v>42916</v>
      </c>
    </row>
    <row r="402" customFormat="false" ht="12.75" hidden="false" customHeight="false" outlineLevel="0" collapsed="false">
      <c r="C402" s="10"/>
      <c r="V402" s="12" t="n">
        <v>42037</v>
      </c>
      <c r="W402" s="12" t="n">
        <v>42061</v>
      </c>
      <c r="X402" s="1" t="n">
        <v>7</v>
      </c>
      <c r="Y402" s="14"/>
      <c r="AC402" s="1" t="n">
        <v>7</v>
      </c>
      <c r="AD402" s="1" t="n">
        <v>1</v>
      </c>
      <c r="AE402" s="12" t="n">
        <v>42855</v>
      </c>
      <c r="AF402" s="1" t="s">
        <v>90</v>
      </c>
      <c r="AG402" s="1" t="n">
        <v>2015</v>
      </c>
      <c r="AH402" s="8" t="n">
        <v>42916</v>
      </c>
    </row>
    <row r="403" customFormat="false" ht="12.75" hidden="false" customHeight="false" outlineLevel="0" collapsed="false">
      <c r="C403" s="10"/>
      <c r="V403" s="12" t="n">
        <v>42037</v>
      </c>
      <c r="W403" s="12" t="n">
        <v>42061</v>
      </c>
      <c r="X403" s="1" t="n">
        <v>7</v>
      </c>
      <c r="Y403" s="14"/>
      <c r="AC403" s="1" t="n">
        <v>7</v>
      </c>
      <c r="AD403" s="1" t="n">
        <v>1</v>
      </c>
      <c r="AE403" s="12" t="n">
        <v>42855</v>
      </c>
      <c r="AF403" s="1" t="s">
        <v>90</v>
      </c>
      <c r="AG403" s="1" t="n">
        <v>2015</v>
      </c>
      <c r="AH403" s="8" t="n">
        <v>42916</v>
      </c>
    </row>
    <row r="404" customFormat="false" ht="12.75" hidden="false" customHeight="false" outlineLevel="0" collapsed="false">
      <c r="C404" s="10"/>
      <c r="V404" s="12" t="n">
        <v>42037</v>
      </c>
      <c r="W404" s="12" t="n">
        <v>42061</v>
      </c>
      <c r="X404" s="1" t="n">
        <v>7</v>
      </c>
      <c r="Y404" s="14"/>
      <c r="AC404" s="1" t="n">
        <v>7</v>
      </c>
      <c r="AD404" s="1" t="n">
        <v>1</v>
      </c>
      <c r="AE404" s="12" t="n">
        <v>42855</v>
      </c>
      <c r="AF404" s="1" t="s">
        <v>90</v>
      </c>
      <c r="AG404" s="1" t="n">
        <v>2015</v>
      </c>
      <c r="AH404" s="8" t="n">
        <v>42916</v>
      </c>
    </row>
    <row r="405" customFormat="false" ht="12.75" hidden="false" customHeight="false" outlineLevel="0" collapsed="false">
      <c r="C405" s="10"/>
      <c r="V405" s="12" t="n">
        <v>42037</v>
      </c>
      <c r="W405" s="12" t="n">
        <v>42061</v>
      </c>
      <c r="X405" s="1" t="n">
        <v>7</v>
      </c>
      <c r="Y405" s="14"/>
      <c r="AC405" s="1" t="n">
        <v>7</v>
      </c>
      <c r="AD405" s="1" t="n">
        <v>1</v>
      </c>
      <c r="AE405" s="12" t="n">
        <v>42855</v>
      </c>
      <c r="AF405" s="1" t="s">
        <v>90</v>
      </c>
      <c r="AG405" s="1" t="n">
        <v>2015</v>
      </c>
      <c r="AH405" s="8" t="n">
        <v>42916</v>
      </c>
    </row>
    <row r="406" customFormat="false" ht="12.75" hidden="false" customHeight="false" outlineLevel="0" collapsed="false">
      <c r="C406" s="10"/>
      <c r="V406" s="12" t="n">
        <v>42037</v>
      </c>
      <c r="W406" s="12" t="n">
        <v>42061</v>
      </c>
      <c r="X406" s="1" t="n">
        <v>7</v>
      </c>
      <c r="Y406" s="14"/>
      <c r="AC406" s="1" t="n">
        <v>7</v>
      </c>
      <c r="AD406" s="1" t="n">
        <v>1</v>
      </c>
      <c r="AE406" s="12" t="n">
        <v>42855</v>
      </c>
      <c r="AF406" s="1" t="s">
        <v>90</v>
      </c>
      <c r="AG406" s="1" t="n">
        <v>2015</v>
      </c>
      <c r="AH406" s="8" t="n">
        <v>42916</v>
      </c>
    </row>
    <row r="407" customFormat="false" ht="12.75" hidden="false" customHeight="false" outlineLevel="0" collapsed="false">
      <c r="C407" s="10"/>
      <c r="V407" s="12" t="n">
        <v>42037</v>
      </c>
      <c r="W407" s="12" t="n">
        <v>42061</v>
      </c>
      <c r="X407" s="1" t="n">
        <v>7</v>
      </c>
      <c r="Y407" s="14" t="n">
        <v>3504.19</v>
      </c>
      <c r="AC407" s="1" t="n">
        <v>7</v>
      </c>
      <c r="AD407" s="1" t="n">
        <v>1</v>
      </c>
      <c r="AE407" s="12" t="n">
        <v>42855</v>
      </c>
      <c r="AF407" s="1" t="s">
        <v>90</v>
      </c>
      <c r="AG407" s="1" t="n">
        <v>2015</v>
      </c>
      <c r="AH407" s="8" t="n">
        <v>42916</v>
      </c>
    </row>
    <row r="408" customFormat="false" ht="12.75" hidden="false" customHeight="false" outlineLevel="0" collapsed="false">
      <c r="A408" s="1" t="n">
        <v>2015</v>
      </c>
      <c r="B408" s="11" t="s">
        <v>92</v>
      </c>
      <c r="C408" s="10" t="s">
        <v>93</v>
      </c>
      <c r="E408" s="11" t="s">
        <v>158</v>
      </c>
      <c r="F408" s="1" t="s">
        <v>95</v>
      </c>
      <c r="G408" s="11" t="s">
        <v>159</v>
      </c>
      <c r="H408" s="1" t="s">
        <v>161</v>
      </c>
      <c r="I408" s="1" t="s">
        <v>98</v>
      </c>
      <c r="J408" s="1" t="s">
        <v>99</v>
      </c>
      <c r="L408" s="1" t="s">
        <v>100</v>
      </c>
      <c r="O408" s="1" t="s">
        <v>101</v>
      </c>
      <c r="P408" s="1" t="s">
        <v>102</v>
      </c>
      <c r="Q408" s="1" t="s">
        <v>102</v>
      </c>
      <c r="R408" s="1" t="s">
        <v>101</v>
      </c>
      <c r="S408" s="1" t="s">
        <v>102</v>
      </c>
      <c r="T408" s="1" t="s">
        <v>102</v>
      </c>
      <c r="V408" s="18" t="n">
        <v>42043</v>
      </c>
      <c r="W408" s="18" t="n">
        <v>42061</v>
      </c>
      <c r="X408" s="1" t="n">
        <v>8</v>
      </c>
      <c r="Y408" s="14"/>
      <c r="AC408" s="1" t="n">
        <v>8</v>
      </c>
      <c r="AD408" s="1" t="n">
        <v>1</v>
      </c>
      <c r="AE408" s="12" t="n">
        <v>42855</v>
      </c>
      <c r="AF408" s="1" t="s">
        <v>90</v>
      </c>
      <c r="AG408" s="1" t="n">
        <v>2015</v>
      </c>
      <c r="AH408" s="8" t="n">
        <v>42916</v>
      </c>
    </row>
    <row r="409" customFormat="false" ht="12.75" hidden="false" customHeight="false" outlineLevel="0" collapsed="false">
      <c r="V409" s="18" t="n">
        <v>42043</v>
      </c>
      <c r="W409" s="18" t="n">
        <v>42061</v>
      </c>
      <c r="X409" s="1" t="n">
        <v>8</v>
      </c>
      <c r="Y409" s="14"/>
      <c r="AC409" s="1" t="n">
        <v>8</v>
      </c>
      <c r="AD409" s="1" t="n">
        <v>1</v>
      </c>
      <c r="AE409" s="12" t="n">
        <v>42855</v>
      </c>
      <c r="AF409" s="1" t="s">
        <v>90</v>
      </c>
      <c r="AG409" s="1" t="n">
        <v>2015</v>
      </c>
      <c r="AH409" s="8" t="n">
        <v>42916</v>
      </c>
    </row>
    <row r="410" customFormat="false" ht="12.75" hidden="false" customHeight="false" outlineLevel="0" collapsed="false">
      <c r="V410" s="18" t="n">
        <v>42043</v>
      </c>
      <c r="W410" s="18" t="n">
        <v>42061</v>
      </c>
      <c r="X410" s="1" t="n">
        <v>8</v>
      </c>
      <c r="Y410" s="14"/>
      <c r="AC410" s="1" t="n">
        <v>8</v>
      </c>
      <c r="AD410" s="1" t="n">
        <v>1</v>
      </c>
      <c r="AE410" s="12" t="n">
        <v>42855</v>
      </c>
      <c r="AF410" s="1" t="s">
        <v>90</v>
      </c>
      <c r="AG410" s="1" t="n">
        <v>2015</v>
      </c>
      <c r="AH410" s="8" t="n">
        <v>42916</v>
      </c>
    </row>
    <row r="411" customFormat="false" ht="12.75" hidden="false" customHeight="false" outlineLevel="0" collapsed="false">
      <c r="V411" s="18" t="n">
        <v>42043</v>
      </c>
      <c r="W411" s="18" t="n">
        <v>42061</v>
      </c>
      <c r="X411" s="1" t="n">
        <v>8</v>
      </c>
      <c r="Y411" s="14"/>
      <c r="AC411" s="1" t="n">
        <v>8</v>
      </c>
      <c r="AD411" s="1" t="n">
        <v>1</v>
      </c>
      <c r="AE411" s="12" t="n">
        <v>42855</v>
      </c>
      <c r="AF411" s="1" t="s">
        <v>90</v>
      </c>
      <c r="AG411" s="1" t="n">
        <v>2015</v>
      </c>
      <c r="AH411" s="8" t="n">
        <v>42916</v>
      </c>
    </row>
    <row r="412" customFormat="false" ht="12.75" hidden="false" customHeight="false" outlineLevel="0" collapsed="false">
      <c r="V412" s="18" t="n">
        <v>42043</v>
      </c>
      <c r="W412" s="18" t="n">
        <v>42061</v>
      </c>
      <c r="X412" s="1" t="n">
        <v>8</v>
      </c>
      <c r="Y412" s="14"/>
      <c r="AC412" s="1" t="n">
        <v>8</v>
      </c>
      <c r="AD412" s="1" t="n">
        <v>1</v>
      </c>
      <c r="AE412" s="12" t="n">
        <v>42855</v>
      </c>
      <c r="AF412" s="1" t="s">
        <v>90</v>
      </c>
      <c r="AG412" s="1" t="n">
        <v>2015</v>
      </c>
      <c r="AH412" s="8" t="n">
        <v>42916</v>
      </c>
    </row>
    <row r="413" customFormat="false" ht="12.75" hidden="false" customHeight="false" outlineLevel="0" collapsed="false">
      <c r="V413" s="18" t="n">
        <v>42043</v>
      </c>
      <c r="W413" s="18" t="n">
        <v>42061</v>
      </c>
      <c r="X413" s="1" t="n">
        <v>8</v>
      </c>
      <c r="Y413" s="14"/>
      <c r="AC413" s="1" t="n">
        <v>8</v>
      </c>
      <c r="AD413" s="1" t="n">
        <v>1</v>
      </c>
      <c r="AE413" s="12" t="n">
        <v>42855</v>
      </c>
      <c r="AF413" s="1" t="s">
        <v>90</v>
      </c>
      <c r="AG413" s="1" t="n">
        <v>2015</v>
      </c>
      <c r="AH413" s="8" t="n">
        <v>42916</v>
      </c>
    </row>
    <row r="414" customFormat="false" ht="12.75" hidden="false" customHeight="false" outlineLevel="0" collapsed="false">
      <c r="V414" s="18" t="n">
        <v>42043</v>
      </c>
      <c r="W414" s="18" t="n">
        <v>42061</v>
      </c>
      <c r="X414" s="1" t="n">
        <v>8</v>
      </c>
      <c r="Y414" s="14"/>
      <c r="AC414" s="1" t="n">
        <v>8</v>
      </c>
      <c r="AD414" s="1" t="n">
        <v>1</v>
      </c>
      <c r="AE414" s="12" t="n">
        <v>42855</v>
      </c>
      <c r="AF414" s="1" t="s">
        <v>90</v>
      </c>
      <c r="AG414" s="1" t="n">
        <v>2015</v>
      </c>
      <c r="AH414" s="8" t="n">
        <v>42916</v>
      </c>
    </row>
    <row r="415" customFormat="false" ht="12.75" hidden="false" customHeight="false" outlineLevel="0" collapsed="false">
      <c r="V415" s="18" t="n">
        <v>42043</v>
      </c>
      <c r="W415" s="18" t="n">
        <v>42061</v>
      </c>
      <c r="X415" s="1" t="n">
        <v>8</v>
      </c>
      <c r="Y415" s="14"/>
      <c r="AC415" s="1" t="n">
        <v>8</v>
      </c>
      <c r="AD415" s="1" t="n">
        <v>1</v>
      </c>
      <c r="AE415" s="12" t="n">
        <v>42855</v>
      </c>
      <c r="AF415" s="1" t="s">
        <v>90</v>
      </c>
      <c r="AG415" s="1" t="n">
        <v>2015</v>
      </c>
      <c r="AH415" s="8" t="n">
        <v>42916</v>
      </c>
    </row>
    <row r="416" customFormat="false" ht="12.75" hidden="false" customHeight="false" outlineLevel="0" collapsed="false">
      <c r="V416" s="18" t="n">
        <v>42043</v>
      </c>
      <c r="W416" s="18" t="n">
        <v>42061</v>
      </c>
      <c r="X416" s="1" t="n">
        <v>8</v>
      </c>
      <c r="Y416" s="14"/>
      <c r="AC416" s="1" t="n">
        <v>8</v>
      </c>
      <c r="AD416" s="1" t="n">
        <v>1</v>
      </c>
      <c r="AE416" s="12" t="n">
        <v>42855</v>
      </c>
      <c r="AF416" s="1" t="s">
        <v>90</v>
      </c>
      <c r="AG416" s="1" t="n">
        <v>2015</v>
      </c>
      <c r="AH416" s="8" t="n">
        <v>42916</v>
      </c>
    </row>
    <row r="417" customFormat="false" ht="12.75" hidden="false" customHeight="false" outlineLevel="0" collapsed="false">
      <c r="V417" s="18" t="n">
        <v>42043</v>
      </c>
      <c r="W417" s="18" t="n">
        <v>42061</v>
      </c>
      <c r="X417" s="1" t="n">
        <v>8</v>
      </c>
      <c r="Y417" s="14"/>
      <c r="AC417" s="1" t="n">
        <v>8</v>
      </c>
      <c r="AD417" s="1" t="n">
        <v>1</v>
      </c>
      <c r="AE417" s="12" t="n">
        <v>42855</v>
      </c>
      <c r="AF417" s="1" t="s">
        <v>90</v>
      </c>
      <c r="AG417" s="1" t="n">
        <v>2015</v>
      </c>
      <c r="AH417" s="8" t="n">
        <v>42916</v>
      </c>
    </row>
    <row r="418" customFormat="false" ht="12.75" hidden="false" customHeight="false" outlineLevel="0" collapsed="false">
      <c r="V418" s="18" t="n">
        <v>42043</v>
      </c>
      <c r="W418" s="18" t="n">
        <v>42061</v>
      </c>
      <c r="X418" s="1" t="n">
        <v>8</v>
      </c>
      <c r="Y418" s="14"/>
      <c r="AC418" s="1" t="n">
        <v>8</v>
      </c>
      <c r="AD418" s="1" t="n">
        <v>1</v>
      </c>
      <c r="AE418" s="12" t="n">
        <v>42855</v>
      </c>
      <c r="AF418" s="1" t="s">
        <v>90</v>
      </c>
      <c r="AG418" s="1" t="n">
        <v>2015</v>
      </c>
      <c r="AH418" s="8" t="n">
        <v>42916</v>
      </c>
    </row>
    <row r="419" customFormat="false" ht="12.75" hidden="false" customHeight="false" outlineLevel="0" collapsed="false">
      <c r="V419" s="18" t="n">
        <v>42043</v>
      </c>
      <c r="W419" s="18" t="n">
        <v>42061</v>
      </c>
      <c r="X419" s="1" t="n">
        <v>8</v>
      </c>
      <c r="Y419" s="14" t="n">
        <v>3179.32</v>
      </c>
      <c r="AC419" s="1" t="n">
        <v>8</v>
      </c>
      <c r="AD419" s="1" t="n">
        <v>1</v>
      </c>
      <c r="AE419" s="12" t="n">
        <v>42855</v>
      </c>
      <c r="AF419" s="1" t="s">
        <v>90</v>
      </c>
      <c r="AG419" s="1" t="n">
        <v>2015</v>
      </c>
      <c r="AH419" s="8" t="n">
        <v>42916</v>
      </c>
    </row>
    <row r="420" customFormat="false" ht="12.75" hidden="false" customHeight="false" outlineLevel="0" collapsed="false">
      <c r="A420" s="1" t="n">
        <v>2015</v>
      </c>
      <c r="B420" s="11" t="s">
        <v>92</v>
      </c>
      <c r="C420" s="1" t="s">
        <v>93</v>
      </c>
      <c r="E420" s="11" t="s">
        <v>117</v>
      </c>
      <c r="F420" s="11" t="s">
        <v>160</v>
      </c>
      <c r="G420" s="11" t="s">
        <v>117</v>
      </c>
      <c r="H420" s="1" t="s">
        <v>162</v>
      </c>
      <c r="I420" s="1" t="s">
        <v>163</v>
      </c>
      <c r="J420" s="1" t="s">
        <v>121</v>
      </c>
      <c r="L420" s="11" t="s">
        <v>100</v>
      </c>
      <c r="O420" s="1" t="s">
        <v>101</v>
      </c>
      <c r="P420" s="1" t="s">
        <v>102</v>
      </c>
      <c r="Q420" s="1" t="s">
        <v>102</v>
      </c>
      <c r="R420" s="1" t="s">
        <v>101</v>
      </c>
      <c r="S420" s="1" t="s">
        <v>102</v>
      </c>
      <c r="T420" s="1" t="s">
        <v>102</v>
      </c>
      <c r="V420" s="18" t="n">
        <v>42059</v>
      </c>
      <c r="W420" s="18" t="n">
        <v>42059</v>
      </c>
      <c r="X420" s="1" t="n">
        <v>9</v>
      </c>
      <c r="Y420" s="14" t="n">
        <v>2163</v>
      </c>
      <c r="AC420" s="1" t="n">
        <v>9</v>
      </c>
      <c r="AD420" s="1" t="n">
        <v>1</v>
      </c>
      <c r="AE420" s="12" t="n">
        <v>42855</v>
      </c>
      <c r="AF420" s="1" t="s">
        <v>90</v>
      </c>
      <c r="AG420" s="1" t="n">
        <v>2015</v>
      </c>
      <c r="AH420" s="8" t="n">
        <v>42916</v>
      </c>
    </row>
    <row r="421" customFormat="false" ht="12.75" hidden="false" customHeight="false" outlineLevel="0" collapsed="false">
      <c r="A421" s="1" t="n">
        <v>2015</v>
      </c>
      <c r="B421" s="11" t="s">
        <v>92</v>
      </c>
      <c r="C421" s="1" t="s">
        <v>93</v>
      </c>
      <c r="E421" s="11" t="s">
        <v>164</v>
      </c>
      <c r="F421" s="11" t="s">
        <v>165</v>
      </c>
      <c r="G421" s="11" t="s">
        <v>165</v>
      </c>
      <c r="H421" s="11" t="s">
        <v>166</v>
      </c>
      <c r="I421" s="11" t="s">
        <v>167</v>
      </c>
      <c r="J421" s="11" t="s">
        <v>168</v>
      </c>
      <c r="L421" s="11" t="s">
        <v>100</v>
      </c>
      <c r="O421" s="1" t="s">
        <v>101</v>
      </c>
      <c r="P421" s="1" t="s">
        <v>102</v>
      </c>
      <c r="Q421" s="1" t="s">
        <v>102</v>
      </c>
      <c r="R421" s="1" t="s">
        <v>101</v>
      </c>
      <c r="S421" s="1" t="s">
        <v>102</v>
      </c>
      <c r="T421" s="1" t="s">
        <v>102</v>
      </c>
      <c r="V421" s="18" t="n">
        <v>42038</v>
      </c>
      <c r="W421" s="18" t="n">
        <v>42048</v>
      </c>
      <c r="X421" s="1" t="n">
        <v>10</v>
      </c>
      <c r="Y421" s="14"/>
      <c r="AC421" s="1" t="n">
        <v>10</v>
      </c>
      <c r="AD421" s="1" t="n">
        <v>1</v>
      </c>
      <c r="AE421" s="12" t="n">
        <v>42855</v>
      </c>
      <c r="AF421" s="1" t="s">
        <v>90</v>
      </c>
      <c r="AG421" s="1" t="n">
        <v>2015</v>
      </c>
      <c r="AH421" s="8" t="n">
        <v>42916</v>
      </c>
    </row>
    <row r="422" customFormat="false" ht="12.75" hidden="false" customHeight="false" outlineLevel="0" collapsed="false">
      <c r="V422" s="18" t="n">
        <v>42038</v>
      </c>
      <c r="W422" s="18" t="n">
        <v>42048</v>
      </c>
      <c r="X422" s="1" t="n">
        <v>10</v>
      </c>
      <c r="Y422" s="14"/>
      <c r="AC422" s="1" t="n">
        <v>10</v>
      </c>
      <c r="AD422" s="1" t="n">
        <v>1</v>
      </c>
      <c r="AE422" s="12" t="n">
        <v>42855</v>
      </c>
      <c r="AF422" s="1" t="s">
        <v>90</v>
      </c>
      <c r="AG422" s="1" t="n">
        <v>2015</v>
      </c>
      <c r="AH422" s="8" t="n">
        <v>42916</v>
      </c>
    </row>
    <row r="423" customFormat="false" ht="12.75" hidden="false" customHeight="false" outlineLevel="0" collapsed="false">
      <c r="V423" s="18" t="n">
        <v>42038</v>
      </c>
      <c r="W423" s="18" t="n">
        <v>42048</v>
      </c>
      <c r="X423" s="1" t="n">
        <v>10</v>
      </c>
      <c r="Y423" s="14"/>
      <c r="AC423" s="1" t="n">
        <v>10</v>
      </c>
      <c r="AD423" s="1" t="n">
        <v>1</v>
      </c>
      <c r="AE423" s="12" t="n">
        <v>42855</v>
      </c>
      <c r="AF423" s="1" t="s">
        <v>90</v>
      </c>
      <c r="AG423" s="1" t="n">
        <v>2015</v>
      </c>
      <c r="AH423" s="8" t="n">
        <v>42916</v>
      </c>
    </row>
    <row r="424" customFormat="false" ht="12.75" hidden="false" customHeight="false" outlineLevel="0" collapsed="false">
      <c r="V424" s="18" t="n">
        <v>42038</v>
      </c>
      <c r="W424" s="18" t="n">
        <v>42048</v>
      </c>
      <c r="X424" s="1" t="n">
        <v>10</v>
      </c>
      <c r="Y424" s="14"/>
      <c r="AC424" s="1" t="n">
        <v>10</v>
      </c>
      <c r="AD424" s="1" t="n">
        <v>1</v>
      </c>
      <c r="AE424" s="12" t="n">
        <v>42855</v>
      </c>
      <c r="AF424" s="1" t="s">
        <v>90</v>
      </c>
      <c r="AG424" s="1" t="n">
        <v>2015</v>
      </c>
      <c r="AH424" s="8" t="n">
        <v>42916</v>
      </c>
    </row>
    <row r="425" customFormat="false" ht="12.75" hidden="false" customHeight="false" outlineLevel="0" collapsed="false">
      <c r="V425" s="18" t="n">
        <v>42038</v>
      </c>
      <c r="W425" s="18" t="n">
        <v>42048</v>
      </c>
      <c r="X425" s="1" t="n">
        <v>10</v>
      </c>
      <c r="Y425" s="14"/>
      <c r="AC425" s="1" t="n">
        <v>10</v>
      </c>
      <c r="AD425" s="1" t="n">
        <v>1</v>
      </c>
      <c r="AE425" s="12" t="n">
        <v>42855</v>
      </c>
      <c r="AF425" s="1" t="s">
        <v>90</v>
      </c>
      <c r="AG425" s="1" t="n">
        <v>2015</v>
      </c>
      <c r="AH425" s="8" t="n">
        <v>42916</v>
      </c>
    </row>
    <row r="426" customFormat="false" ht="12.75" hidden="false" customHeight="false" outlineLevel="0" collapsed="false">
      <c r="V426" s="18" t="n">
        <v>42038</v>
      </c>
      <c r="W426" s="18" t="n">
        <v>42048</v>
      </c>
      <c r="X426" s="1" t="n">
        <v>10</v>
      </c>
      <c r="Y426" s="14"/>
      <c r="AC426" s="1" t="n">
        <v>10</v>
      </c>
      <c r="AD426" s="1" t="n">
        <v>1</v>
      </c>
      <c r="AE426" s="12" t="n">
        <v>42855</v>
      </c>
      <c r="AF426" s="1" t="s">
        <v>90</v>
      </c>
      <c r="AG426" s="1" t="n">
        <v>2015</v>
      </c>
      <c r="AH426" s="8" t="n">
        <v>42916</v>
      </c>
    </row>
    <row r="427" customFormat="false" ht="12.75" hidden="false" customHeight="false" outlineLevel="0" collapsed="false">
      <c r="V427" s="18" t="n">
        <v>42038</v>
      </c>
      <c r="W427" s="18" t="n">
        <v>42048</v>
      </c>
      <c r="X427" s="1" t="n">
        <v>10</v>
      </c>
      <c r="Y427" s="14"/>
      <c r="AC427" s="1" t="n">
        <v>10</v>
      </c>
      <c r="AD427" s="1" t="n">
        <v>1</v>
      </c>
      <c r="AE427" s="12" t="n">
        <v>42855</v>
      </c>
      <c r="AF427" s="1" t="s">
        <v>90</v>
      </c>
      <c r="AG427" s="1" t="n">
        <v>2015</v>
      </c>
      <c r="AH427" s="8" t="n">
        <v>42916</v>
      </c>
    </row>
    <row r="428" customFormat="false" ht="12.75" hidden="false" customHeight="false" outlineLevel="0" collapsed="false">
      <c r="V428" s="18" t="n">
        <v>42038</v>
      </c>
      <c r="W428" s="18" t="n">
        <v>42048</v>
      </c>
      <c r="X428" s="1" t="n">
        <v>10</v>
      </c>
      <c r="Y428" s="14" t="n">
        <v>2893.34</v>
      </c>
      <c r="AC428" s="1" t="n">
        <v>10</v>
      </c>
      <c r="AD428" s="1" t="n">
        <v>1</v>
      </c>
      <c r="AE428" s="12" t="n">
        <v>42855</v>
      </c>
      <c r="AF428" s="1" t="s">
        <v>90</v>
      </c>
      <c r="AG428" s="1" t="n">
        <v>2015</v>
      </c>
      <c r="AH428" s="8" t="n">
        <v>42916</v>
      </c>
    </row>
    <row r="429" customFormat="false" ht="12.75" hidden="false" customHeight="false" outlineLevel="0" collapsed="false">
      <c r="A429" s="1" t="n">
        <v>2015</v>
      </c>
      <c r="B429" s="11" t="s">
        <v>92</v>
      </c>
      <c r="C429" s="11" t="s">
        <v>93</v>
      </c>
      <c r="E429" s="11" t="s">
        <v>169</v>
      </c>
      <c r="F429" s="11" t="s">
        <v>153</v>
      </c>
      <c r="G429" s="11" t="s">
        <v>170</v>
      </c>
      <c r="H429" s="11" t="s">
        <v>171</v>
      </c>
      <c r="I429" s="11" t="s">
        <v>172</v>
      </c>
      <c r="J429" s="11" t="s">
        <v>173</v>
      </c>
      <c r="L429" s="11" t="s">
        <v>100</v>
      </c>
      <c r="O429" s="1" t="s">
        <v>101</v>
      </c>
      <c r="P429" s="1" t="s">
        <v>102</v>
      </c>
      <c r="Q429" s="1" t="s">
        <v>102</v>
      </c>
      <c r="R429" s="1" t="s">
        <v>101</v>
      </c>
      <c r="S429" s="1" t="s">
        <v>102</v>
      </c>
      <c r="T429" s="1" t="s">
        <v>102</v>
      </c>
      <c r="V429" s="18" t="n">
        <v>42054</v>
      </c>
      <c r="W429" s="18" t="n">
        <v>42063</v>
      </c>
      <c r="X429" s="1" t="n">
        <v>11</v>
      </c>
      <c r="Y429" s="14"/>
      <c r="AC429" s="1" t="n">
        <v>11</v>
      </c>
      <c r="AD429" s="1" t="n">
        <v>1</v>
      </c>
      <c r="AE429" s="12" t="n">
        <v>42855</v>
      </c>
      <c r="AF429" s="1" t="s">
        <v>90</v>
      </c>
      <c r="AG429" s="1" t="n">
        <v>2015</v>
      </c>
      <c r="AH429" s="8" t="n">
        <v>42916</v>
      </c>
    </row>
    <row r="430" customFormat="false" ht="12.75" hidden="false" customHeight="false" outlineLevel="0" collapsed="false">
      <c r="V430" s="18" t="n">
        <v>42054</v>
      </c>
      <c r="W430" s="18" t="n">
        <v>42063</v>
      </c>
      <c r="X430" s="1" t="n">
        <v>11</v>
      </c>
      <c r="Y430" s="14"/>
      <c r="AC430" s="1" t="n">
        <v>11</v>
      </c>
      <c r="AD430" s="1" t="n">
        <v>1</v>
      </c>
      <c r="AE430" s="12" t="n">
        <v>42855</v>
      </c>
      <c r="AF430" s="1" t="s">
        <v>90</v>
      </c>
      <c r="AG430" s="1" t="n">
        <v>2015</v>
      </c>
      <c r="AH430" s="8" t="n">
        <v>42916</v>
      </c>
    </row>
    <row r="431" customFormat="false" ht="12.75" hidden="false" customHeight="false" outlineLevel="0" collapsed="false">
      <c r="V431" s="18" t="n">
        <v>42054</v>
      </c>
      <c r="W431" s="18" t="n">
        <v>42063</v>
      </c>
      <c r="X431" s="1" t="n">
        <v>11</v>
      </c>
      <c r="Y431" s="14" t="n">
        <v>905.01</v>
      </c>
      <c r="AC431" s="1" t="n">
        <v>11</v>
      </c>
      <c r="AD431" s="1" t="n">
        <v>1</v>
      </c>
      <c r="AE431" s="12" t="n">
        <v>42855</v>
      </c>
      <c r="AF431" s="1" t="s">
        <v>90</v>
      </c>
      <c r="AG431" s="1" t="n">
        <v>2015</v>
      </c>
      <c r="AH431" s="8" t="n">
        <v>42916</v>
      </c>
    </row>
    <row r="432" customFormat="false" ht="12.75" hidden="false" customHeight="false" outlineLevel="0" collapsed="false">
      <c r="A432" s="1" t="n">
        <v>2015</v>
      </c>
      <c r="B432" s="11" t="s">
        <v>92</v>
      </c>
      <c r="C432" s="11" t="s">
        <v>93</v>
      </c>
      <c r="E432" s="11" t="s">
        <v>174</v>
      </c>
      <c r="F432" s="11" t="s">
        <v>95</v>
      </c>
      <c r="G432" s="11" t="s">
        <v>175</v>
      </c>
      <c r="H432" s="11" t="s">
        <v>176</v>
      </c>
      <c r="I432" s="11" t="s">
        <v>136</v>
      </c>
      <c r="J432" s="11" t="s">
        <v>137</v>
      </c>
      <c r="L432" s="11" t="s">
        <v>100</v>
      </c>
      <c r="O432" s="1" t="s">
        <v>101</v>
      </c>
      <c r="P432" s="1" t="s">
        <v>102</v>
      </c>
      <c r="Q432" s="1" t="s">
        <v>102</v>
      </c>
      <c r="R432" s="1" t="s">
        <v>101</v>
      </c>
      <c r="S432" s="1" t="s">
        <v>102</v>
      </c>
      <c r="T432" s="1" t="s">
        <v>102</v>
      </c>
      <c r="V432" s="18" t="n">
        <v>42036</v>
      </c>
      <c r="W432" s="18" t="n">
        <v>42041</v>
      </c>
      <c r="X432" s="1" t="n">
        <v>12</v>
      </c>
      <c r="Y432" s="14"/>
      <c r="AC432" s="1" t="n">
        <v>12</v>
      </c>
      <c r="AD432" s="1" t="n">
        <v>1</v>
      </c>
      <c r="AE432" s="12" t="n">
        <v>42855</v>
      </c>
      <c r="AF432" s="1" t="s">
        <v>90</v>
      </c>
      <c r="AG432" s="1" t="n">
        <v>2015</v>
      </c>
      <c r="AH432" s="8" t="n">
        <v>42916</v>
      </c>
    </row>
    <row r="433" customFormat="false" ht="12.75" hidden="false" customHeight="false" outlineLevel="0" collapsed="false">
      <c r="V433" s="18" t="n">
        <v>42036</v>
      </c>
      <c r="W433" s="18" t="n">
        <v>42041</v>
      </c>
      <c r="X433" s="1" t="n">
        <v>12</v>
      </c>
      <c r="Y433" s="14"/>
      <c r="AC433" s="1" t="n">
        <v>12</v>
      </c>
      <c r="AD433" s="1" t="n">
        <v>1</v>
      </c>
      <c r="AE433" s="12" t="n">
        <v>42855</v>
      </c>
      <c r="AF433" s="1" t="s">
        <v>90</v>
      </c>
      <c r="AG433" s="1" t="n">
        <v>2015</v>
      </c>
      <c r="AH433" s="8" t="n">
        <v>42916</v>
      </c>
    </row>
    <row r="434" customFormat="false" ht="12.75" hidden="false" customHeight="false" outlineLevel="0" collapsed="false">
      <c r="V434" s="18" t="n">
        <v>42036</v>
      </c>
      <c r="W434" s="18" t="n">
        <v>42041</v>
      </c>
      <c r="X434" s="1" t="n">
        <v>12</v>
      </c>
      <c r="Y434" s="14"/>
      <c r="AC434" s="1" t="n">
        <v>12</v>
      </c>
      <c r="AD434" s="1" t="n">
        <v>1</v>
      </c>
      <c r="AE434" s="12" t="n">
        <v>42855</v>
      </c>
      <c r="AF434" s="1" t="s">
        <v>90</v>
      </c>
      <c r="AG434" s="1" t="n">
        <v>2015</v>
      </c>
      <c r="AH434" s="8" t="n">
        <v>42916</v>
      </c>
    </row>
    <row r="435" customFormat="false" ht="12.75" hidden="false" customHeight="false" outlineLevel="0" collapsed="false">
      <c r="V435" s="18" t="n">
        <v>42036</v>
      </c>
      <c r="W435" s="18" t="n">
        <v>42041</v>
      </c>
      <c r="X435" s="1" t="n">
        <v>12</v>
      </c>
      <c r="Y435" s="14"/>
      <c r="AC435" s="1" t="n">
        <v>12</v>
      </c>
      <c r="AD435" s="1" t="n">
        <v>1</v>
      </c>
      <c r="AE435" s="12" t="n">
        <v>42855</v>
      </c>
      <c r="AF435" s="1" t="s">
        <v>90</v>
      </c>
      <c r="AG435" s="1" t="n">
        <v>2015</v>
      </c>
      <c r="AH435" s="8" t="n">
        <v>42916</v>
      </c>
    </row>
    <row r="436" customFormat="false" ht="12.75" hidden="false" customHeight="false" outlineLevel="0" collapsed="false">
      <c r="V436" s="18" t="n">
        <v>42036</v>
      </c>
      <c r="W436" s="18" t="n">
        <v>42041</v>
      </c>
      <c r="X436" s="1" t="n">
        <v>12</v>
      </c>
      <c r="Y436" s="14"/>
      <c r="AC436" s="1" t="n">
        <v>12</v>
      </c>
      <c r="AD436" s="1" t="n">
        <v>1</v>
      </c>
      <c r="AE436" s="12" t="n">
        <v>42855</v>
      </c>
      <c r="AF436" s="1" t="s">
        <v>90</v>
      </c>
      <c r="AG436" s="1" t="n">
        <v>2015</v>
      </c>
      <c r="AH436" s="8" t="n">
        <v>42916</v>
      </c>
    </row>
    <row r="437" customFormat="false" ht="12.75" hidden="false" customHeight="false" outlineLevel="0" collapsed="false">
      <c r="C437" s="10"/>
      <c r="L437" s="10"/>
      <c r="V437" s="18" t="n">
        <v>42036</v>
      </c>
      <c r="W437" s="18" t="n">
        <v>42041</v>
      </c>
      <c r="X437" s="1" t="n">
        <v>12</v>
      </c>
      <c r="Y437" s="14" t="n">
        <v>2546</v>
      </c>
      <c r="AC437" s="1" t="n">
        <v>12</v>
      </c>
      <c r="AD437" s="1" t="n">
        <v>1</v>
      </c>
      <c r="AE437" s="12" t="n">
        <v>42855</v>
      </c>
      <c r="AF437" s="1" t="s">
        <v>90</v>
      </c>
      <c r="AG437" s="1" t="n">
        <v>2015</v>
      </c>
      <c r="AH437" s="8" t="n">
        <v>42916</v>
      </c>
    </row>
    <row r="438" customFormat="false" ht="12.75" hidden="false" customHeight="false" outlineLevel="0" collapsed="false">
      <c r="A438" s="1" t="n">
        <v>2015</v>
      </c>
      <c r="B438" s="11" t="s">
        <v>92</v>
      </c>
      <c r="C438" s="11" t="s">
        <v>93</v>
      </c>
      <c r="E438" s="11" t="s">
        <v>117</v>
      </c>
      <c r="F438" s="11" t="s">
        <v>160</v>
      </c>
      <c r="G438" s="11" t="s">
        <v>117</v>
      </c>
      <c r="H438" s="11" t="s">
        <v>177</v>
      </c>
      <c r="I438" s="11" t="s">
        <v>121</v>
      </c>
      <c r="J438" s="11" t="s">
        <v>122</v>
      </c>
      <c r="L438" s="11" t="s">
        <v>100</v>
      </c>
      <c r="O438" s="1" t="s">
        <v>101</v>
      </c>
      <c r="P438" s="1" t="s">
        <v>102</v>
      </c>
      <c r="Q438" s="1" t="s">
        <v>102</v>
      </c>
      <c r="R438" s="1" t="s">
        <v>101</v>
      </c>
      <c r="S438" s="1" t="s">
        <v>102</v>
      </c>
      <c r="T438" s="1" t="s">
        <v>102</v>
      </c>
      <c r="V438" s="18" t="n">
        <v>42046</v>
      </c>
      <c r="W438" s="18" t="n">
        <v>42062</v>
      </c>
      <c r="X438" s="1" t="n">
        <v>13</v>
      </c>
      <c r="Y438" s="14"/>
      <c r="AC438" s="1" t="n">
        <v>13</v>
      </c>
      <c r="AD438" s="1" t="n">
        <v>1</v>
      </c>
      <c r="AE438" s="12" t="n">
        <v>42855</v>
      </c>
      <c r="AF438" s="1" t="s">
        <v>90</v>
      </c>
      <c r="AG438" s="1" t="n">
        <v>2015</v>
      </c>
      <c r="AH438" s="8" t="n">
        <v>42916</v>
      </c>
    </row>
    <row r="439" customFormat="false" ht="12.75" hidden="false" customHeight="false" outlineLevel="0" collapsed="false">
      <c r="V439" s="18" t="n">
        <v>42046</v>
      </c>
      <c r="W439" s="18" t="n">
        <v>42062</v>
      </c>
      <c r="X439" s="1" t="n">
        <v>13</v>
      </c>
      <c r="Y439" s="14"/>
      <c r="AC439" s="1" t="n">
        <v>13</v>
      </c>
      <c r="AD439" s="1" t="n">
        <v>1</v>
      </c>
      <c r="AE439" s="12" t="n">
        <v>42855</v>
      </c>
      <c r="AF439" s="1" t="s">
        <v>90</v>
      </c>
      <c r="AG439" s="1" t="n">
        <v>2015</v>
      </c>
      <c r="AH439" s="8" t="n">
        <v>42916</v>
      </c>
    </row>
    <row r="440" customFormat="false" ht="12.75" hidden="false" customHeight="false" outlineLevel="0" collapsed="false">
      <c r="V440" s="18" t="n">
        <v>42046</v>
      </c>
      <c r="W440" s="18" t="n">
        <v>42062</v>
      </c>
      <c r="X440" s="1" t="n">
        <v>13</v>
      </c>
      <c r="Y440" s="14"/>
      <c r="AC440" s="1" t="n">
        <v>13</v>
      </c>
      <c r="AD440" s="1" t="n">
        <v>1</v>
      </c>
      <c r="AE440" s="12" t="n">
        <v>42855</v>
      </c>
      <c r="AF440" s="1" t="s">
        <v>90</v>
      </c>
      <c r="AG440" s="1" t="n">
        <v>2015</v>
      </c>
      <c r="AH440" s="8" t="n">
        <v>42916</v>
      </c>
    </row>
    <row r="441" customFormat="false" ht="12.75" hidden="false" customHeight="false" outlineLevel="0" collapsed="false">
      <c r="V441" s="18" t="n">
        <v>42046</v>
      </c>
      <c r="W441" s="18" t="n">
        <v>42062</v>
      </c>
      <c r="X441" s="1" t="n">
        <v>13</v>
      </c>
      <c r="Y441" s="14"/>
      <c r="AC441" s="1" t="n">
        <v>13</v>
      </c>
      <c r="AD441" s="1" t="n">
        <v>1</v>
      </c>
      <c r="AE441" s="12" t="n">
        <v>42855</v>
      </c>
      <c r="AF441" s="1" t="s">
        <v>90</v>
      </c>
      <c r="AG441" s="1" t="n">
        <v>2015</v>
      </c>
      <c r="AH441" s="8" t="n">
        <v>42916</v>
      </c>
    </row>
    <row r="442" customFormat="false" ht="12.75" hidden="false" customHeight="false" outlineLevel="0" collapsed="false">
      <c r="V442" s="18" t="n">
        <v>42046</v>
      </c>
      <c r="W442" s="18" t="n">
        <v>42062</v>
      </c>
      <c r="X442" s="1" t="n">
        <v>13</v>
      </c>
      <c r="Y442" s="14"/>
      <c r="AC442" s="1" t="n">
        <v>13</v>
      </c>
      <c r="AD442" s="1" t="n">
        <v>1</v>
      </c>
      <c r="AE442" s="12" t="n">
        <v>42855</v>
      </c>
      <c r="AF442" s="1" t="s">
        <v>90</v>
      </c>
      <c r="AG442" s="1" t="n">
        <v>2015</v>
      </c>
      <c r="AH442" s="8" t="n">
        <v>42916</v>
      </c>
    </row>
    <row r="443" customFormat="false" ht="12.75" hidden="false" customHeight="false" outlineLevel="0" collapsed="false">
      <c r="V443" s="18" t="n">
        <v>42046</v>
      </c>
      <c r="W443" s="18" t="n">
        <v>42062</v>
      </c>
      <c r="X443" s="1" t="n">
        <v>13</v>
      </c>
      <c r="Y443" s="14"/>
      <c r="AC443" s="1" t="n">
        <v>13</v>
      </c>
      <c r="AD443" s="1" t="n">
        <v>1</v>
      </c>
      <c r="AE443" s="12" t="n">
        <v>42855</v>
      </c>
      <c r="AF443" s="1" t="s">
        <v>90</v>
      </c>
      <c r="AG443" s="1" t="n">
        <v>2015</v>
      </c>
      <c r="AH443" s="8" t="n">
        <v>42916</v>
      </c>
    </row>
    <row r="444" customFormat="false" ht="12.75" hidden="false" customHeight="false" outlineLevel="0" collapsed="false">
      <c r="V444" s="18" t="n">
        <v>42046</v>
      </c>
      <c r="W444" s="18" t="n">
        <v>42062</v>
      </c>
      <c r="X444" s="1" t="n">
        <v>13</v>
      </c>
      <c r="Y444" s="14"/>
      <c r="AC444" s="1" t="n">
        <v>13</v>
      </c>
      <c r="AD444" s="1" t="n">
        <v>1</v>
      </c>
      <c r="AE444" s="12" t="n">
        <v>42855</v>
      </c>
      <c r="AF444" s="1" t="s">
        <v>90</v>
      </c>
      <c r="AG444" s="1" t="n">
        <v>2015</v>
      </c>
      <c r="AH444" s="8" t="n">
        <v>42916</v>
      </c>
    </row>
    <row r="445" customFormat="false" ht="12.75" hidden="false" customHeight="false" outlineLevel="0" collapsed="false">
      <c r="V445" s="18" t="n">
        <v>42046</v>
      </c>
      <c r="W445" s="18" t="n">
        <v>42062</v>
      </c>
      <c r="X445" s="1" t="n">
        <v>13</v>
      </c>
      <c r="Y445" s="14" t="n">
        <v>1402.94</v>
      </c>
      <c r="AC445" s="1" t="n">
        <v>13</v>
      </c>
      <c r="AD445" s="1" t="n">
        <v>1</v>
      </c>
      <c r="AE445" s="12" t="n">
        <v>42855</v>
      </c>
      <c r="AF445" s="1" t="s">
        <v>90</v>
      </c>
      <c r="AG445" s="1" t="n">
        <v>2015</v>
      </c>
      <c r="AH445" s="8" t="n">
        <v>42916</v>
      </c>
    </row>
    <row r="446" customFormat="false" ht="12.75" hidden="false" customHeight="false" outlineLevel="0" collapsed="false">
      <c r="A446" s="1" t="n">
        <v>2015</v>
      </c>
      <c r="B446" s="11" t="s">
        <v>92</v>
      </c>
      <c r="C446" s="11" t="s">
        <v>93</v>
      </c>
      <c r="E446" s="11" t="s">
        <v>147</v>
      </c>
      <c r="F446" s="1" t="s">
        <v>95</v>
      </c>
      <c r="G446" s="11" t="s">
        <v>148</v>
      </c>
      <c r="H446" s="11" t="s">
        <v>105</v>
      </c>
      <c r="I446" s="11" t="s">
        <v>106</v>
      </c>
      <c r="J446" s="11" t="s">
        <v>107</v>
      </c>
      <c r="L446" s="11" t="s">
        <v>100</v>
      </c>
      <c r="O446" s="1" t="s">
        <v>101</v>
      </c>
      <c r="P446" s="1" t="s">
        <v>102</v>
      </c>
      <c r="Q446" s="1" t="s">
        <v>102</v>
      </c>
      <c r="R446" s="1" t="s">
        <v>101</v>
      </c>
      <c r="S446" s="1" t="s">
        <v>102</v>
      </c>
      <c r="T446" s="1" t="s">
        <v>102</v>
      </c>
      <c r="V446" s="18" t="n">
        <v>42064</v>
      </c>
      <c r="W446" s="18" t="n">
        <v>42093</v>
      </c>
      <c r="X446" s="1" t="n">
        <v>14</v>
      </c>
      <c r="Y446" s="14"/>
      <c r="AC446" s="1" t="n">
        <v>14</v>
      </c>
      <c r="AD446" s="1" t="n">
        <v>1</v>
      </c>
      <c r="AE446" s="12" t="n">
        <v>42855</v>
      </c>
      <c r="AF446" s="1" t="s">
        <v>90</v>
      </c>
      <c r="AG446" s="1" t="n">
        <v>2015</v>
      </c>
      <c r="AH446" s="8" t="n">
        <v>42916</v>
      </c>
    </row>
    <row r="447" customFormat="false" ht="12.75" hidden="false" customHeight="false" outlineLevel="0" collapsed="false">
      <c r="V447" s="18" t="n">
        <v>42064</v>
      </c>
      <c r="W447" s="18" t="n">
        <v>42093</v>
      </c>
      <c r="X447" s="1" t="n">
        <v>14</v>
      </c>
      <c r="Y447" s="14"/>
      <c r="AC447" s="1" t="n">
        <v>14</v>
      </c>
      <c r="AD447" s="1" t="n">
        <v>1</v>
      </c>
      <c r="AE447" s="12" t="n">
        <v>42855</v>
      </c>
      <c r="AF447" s="1" t="s">
        <v>90</v>
      </c>
      <c r="AG447" s="1" t="n">
        <v>2015</v>
      </c>
      <c r="AH447" s="8" t="n">
        <v>42916</v>
      </c>
    </row>
    <row r="448" customFormat="false" ht="12.75" hidden="false" customHeight="false" outlineLevel="0" collapsed="false">
      <c r="V448" s="18" t="n">
        <v>42064</v>
      </c>
      <c r="W448" s="18" t="n">
        <v>42093</v>
      </c>
      <c r="X448" s="1" t="n">
        <v>14</v>
      </c>
      <c r="Y448" s="14"/>
      <c r="AC448" s="1" t="n">
        <v>14</v>
      </c>
      <c r="AD448" s="1" t="n">
        <v>1</v>
      </c>
      <c r="AE448" s="12" t="n">
        <v>42855</v>
      </c>
      <c r="AF448" s="1" t="s">
        <v>90</v>
      </c>
      <c r="AG448" s="1" t="n">
        <v>2015</v>
      </c>
      <c r="AH448" s="8" t="n">
        <v>42916</v>
      </c>
    </row>
    <row r="449" customFormat="false" ht="12.75" hidden="false" customHeight="false" outlineLevel="0" collapsed="false">
      <c r="V449" s="18" t="n">
        <v>42064</v>
      </c>
      <c r="W449" s="18" t="n">
        <v>42093</v>
      </c>
      <c r="X449" s="1" t="n">
        <v>14</v>
      </c>
      <c r="Y449" s="14"/>
      <c r="AC449" s="1" t="n">
        <v>14</v>
      </c>
      <c r="AD449" s="1" t="n">
        <v>1</v>
      </c>
      <c r="AE449" s="12" t="n">
        <v>42855</v>
      </c>
      <c r="AF449" s="1" t="s">
        <v>90</v>
      </c>
      <c r="AG449" s="1" t="n">
        <v>2015</v>
      </c>
      <c r="AH449" s="8" t="n">
        <v>42916</v>
      </c>
    </row>
    <row r="450" customFormat="false" ht="12.75" hidden="false" customHeight="false" outlineLevel="0" collapsed="false">
      <c r="V450" s="18" t="n">
        <v>42064</v>
      </c>
      <c r="W450" s="18" t="n">
        <v>42093</v>
      </c>
      <c r="X450" s="1" t="n">
        <v>14</v>
      </c>
      <c r="Y450" s="14"/>
      <c r="AC450" s="1" t="n">
        <v>14</v>
      </c>
      <c r="AD450" s="1" t="n">
        <v>1</v>
      </c>
      <c r="AE450" s="12" t="n">
        <v>42855</v>
      </c>
      <c r="AF450" s="1" t="s">
        <v>90</v>
      </c>
      <c r="AG450" s="1" t="n">
        <v>2015</v>
      </c>
      <c r="AH450" s="8" t="n">
        <v>42916</v>
      </c>
    </row>
    <row r="451" customFormat="false" ht="12.75" hidden="false" customHeight="false" outlineLevel="0" collapsed="false">
      <c r="V451" s="18" t="n">
        <v>42064</v>
      </c>
      <c r="W451" s="18" t="n">
        <v>42093</v>
      </c>
      <c r="X451" s="1" t="n">
        <v>14</v>
      </c>
      <c r="Y451" s="14"/>
      <c r="AC451" s="1" t="n">
        <v>14</v>
      </c>
      <c r="AD451" s="1" t="n">
        <v>1</v>
      </c>
      <c r="AE451" s="12" t="n">
        <v>42855</v>
      </c>
      <c r="AF451" s="1" t="s">
        <v>90</v>
      </c>
      <c r="AG451" s="1" t="n">
        <v>2015</v>
      </c>
      <c r="AH451" s="8" t="n">
        <v>42916</v>
      </c>
    </row>
    <row r="452" customFormat="false" ht="12.75" hidden="false" customHeight="false" outlineLevel="0" collapsed="false">
      <c r="V452" s="18" t="n">
        <v>42064</v>
      </c>
      <c r="W452" s="18" t="n">
        <v>42093</v>
      </c>
      <c r="X452" s="1" t="n">
        <v>14</v>
      </c>
      <c r="Y452" s="14"/>
      <c r="AC452" s="1" t="n">
        <v>14</v>
      </c>
      <c r="AD452" s="1" t="n">
        <v>1</v>
      </c>
      <c r="AE452" s="12" t="n">
        <v>42855</v>
      </c>
      <c r="AF452" s="1" t="s">
        <v>90</v>
      </c>
      <c r="AG452" s="1" t="n">
        <v>2015</v>
      </c>
      <c r="AH452" s="8" t="n">
        <v>42916</v>
      </c>
    </row>
    <row r="453" customFormat="false" ht="12.75" hidden="false" customHeight="false" outlineLevel="0" collapsed="false">
      <c r="V453" s="18" t="n">
        <v>42064</v>
      </c>
      <c r="W453" s="18" t="n">
        <v>42093</v>
      </c>
      <c r="X453" s="1" t="n">
        <v>14</v>
      </c>
      <c r="Y453" s="14"/>
      <c r="AC453" s="1" t="n">
        <v>14</v>
      </c>
      <c r="AD453" s="1" t="n">
        <v>1</v>
      </c>
      <c r="AE453" s="12" t="n">
        <v>42855</v>
      </c>
      <c r="AF453" s="1" t="s">
        <v>90</v>
      </c>
      <c r="AG453" s="1" t="n">
        <v>2015</v>
      </c>
      <c r="AH453" s="8" t="n">
        <v>42916</v>
      </c>
    </row>
    <row r="454" customFormat="false" ht="12.75" hidden="false" customHeight="false" outlineLevel="0" collapsed="false">
      <c r="V454" s="18" t="n">
        <v>42064</v>
      </c>
      <c r="W454" s="18" t="n">
        <v>42093</v>
      </c>
      <c r="X454" s="1" t="n">
        <v>14</v>
      </c>
      <c r="Y454" s="14"/>
      <c r="AC454" s="1" t="n">
        <v>14</v>
      </c>
      <c r="AD454" s="1" t="n">
        <v>1</v>
      </c>
      <c r="AE454" s="12" t="n">
        <v>42855</v>
      </c>
      <c r="AF454" s="1" t="s">
        <v>90</v>
      </c>
      <c r="AG454" s="1" t="n">
        <v>2015</v>
      </c>
      <c r="AH454" s="8" t="n">
        <v>42916</v>
      </c>
    </row>
    <row r="455" customFormat="false" ht="12.75" hidden="false" customHeight="false" outlineLevel="0" collapsed="false">
      <c r="V455" s="18" t="n">
        <v>42064</v>
      </c>
      <c r="W455" s="18" t="n">
        <v>42093</v>
      </c>
      <c r="X455" s="1" t="n">
        <v>14</v>
      </c>
      <c r="Y455" s="14"/>
      <c r="AC455" s="1" t="n">
        <v>14</v>
      </c>
      <c r="AD455" s="1" t="n">
        <v>1</v>
      </c>
      <c r="AE455" s="12" t="n">
        <v>42855</v>
      </c>
      <c r="AF455" s="1" t="s">
        <v>90</v>
      </c>
      <c r="AG455" s="1" t="n">
        <v>2015</v>
      </c>
      <c r="AH455" s="8" t="n">
        <v>42916</v>
      </c>
    </row>
    <row r="456" customFormat="false" ht="12.75" hidden="false" customHeight="false" outlineLevel="0" collapsed="false">
      <c r="V456" s="18" t="n">
        <v>42064</v>
      </c>
      <c r="W456" s="18" t="n">
        <v>42093</v>
      </c>
      <c r="X456" s="1" t="n">
        <v>14</v>
      </c>
      <c r="Y456" s="14"/>
      <c r="AC456" s="1" t="n">
        <v>14</v>
      </c>
      <c r="AD456" s="1" t="n">
        <v>1</v>
      </c>
      <c r="AE456" s="12" t="n">
        <v>42855</v>
      </c>
      <c r="AF456" s="1" t="s">
        <v>90</v>
      </c>
      <c r="AG456" s="1" t="n">
        <v>2015</v>
      </c>
      <c r="AH456" s="8" t="n">
        <v>42916</v>
      </c>
    </row>
    <row r="457" customFormat="false" ht="12.75" hidden="false" customHeight="false" outlineLevel="0" collapsed="false">
      <c r="V457" s="18" t="n">
        <v>42064</v>
      </c>
      <c r="W457" s="18" t="n">
        <v>42093</v>
      </c>
      <c r="X457" s="1" t="n">
        <v>14</v>
      </c>
      <c r="Y457" s="14"/>
      <c r="AC457" s="1" t="n">
        <v>14</v>
      </c>
      <c r="AD457" s="1" t="n">
        <v>1</v>
      </c>
      <c r="AE457" s="12" t="n">
        <v>42855</v>
      </c>
      <c r="AF457" s="1" t="s">
        <v>90</v>
      </c>
      <c r="AG457" s="1" t="n">
        <v>2015</v>
      </c>
      <c r="AH457" s="8" t="n">
        <v>42916</v>
      </c>
    </row>
    <row r="458" customFormat="false" ht="12.75" hidden="false" customHeight="false" outlineLevel="0" collapsed="false">
      <c r="V458" s="18" t="n">
        <v>42064</v>
      </c>
      <c r="W458" s="18" t="n">
        <v>42093</v>
      </c>
      <c r="X458" s="1" t="n">
        <v>14</v>
      </c>
      <c r="Y458" s="14"/>
      <c r="AC458" s="1" t="n">
        <v>14</v>
      </c>
      <c r="AD458" s="1" t="n">
        <v>1</v>
      </c>
      <c r="AE458" s="12" t="n">
        <v>42855</v>
      </c>
      <c r="AF458" s="1" t="s">
        <v>90</v>
      </c>
      <c r="AG458" s="1" t="n">
        <v>2015</v>
      </c>
      <c r="AH458" s="8" t="n">
        <v>42916</v>
      </c>
    </row>
    <row r="459" customFormat="false" ht="12.75" hidden="false" customHeight="false" outlineLevel="0" collapsed="false">
      <c r="V459" s="18" t="n">
        <v>42064</v>
      </c>
      <c r="W459" s="18" t="n">
        <v>42093</v>
      </c>
      <c r="X459" s="1" t="n">
        <v>14</v>
      </c>
      <c r="Y459" s="14"/>
      <c r="AC459" s="1" t="n">
        <v>14</v>
      </c>
      <c r="AD459" s="1" t="n">
        <v>1</v>
      </c>
      <c r="AE459" s="12" t="n">
        <v>42855</v>
      </c>
      <c r="AF459" s="1" t="s">
        <v>90</v>
      </c>
      <c r="AG459" s="1" t="n">
        <v>2015</v>
      </c>
      <c r="AH459" s="8" t="n">
        <v>42916</v>
      </c>
    </row>
    <row r="460" customFormat="false" ht="12.75" hidden="false" customHeight="false" outlineLevel="0" collapsed="false">
      <c r="V460" s="18" t="n">
        <v>42064</v>
      </c>
      <c r="W460" s="18" t="n">
        <v>42093</v>
      </c>
      <c r="X460" s="1" t="n">
        <v>14</v>
      </c>
      <c r="Y460" s="14"/>
      <c r="AC460" s="1" t="n">
        <v>14</v>
      </c>
      <c r="AD460" s="1" t="n">
        <v>1</v>
      </c>
      <c r="AE460" s="12" t="n">
        <v>42855</v>
      </c>
      <c r="AF460" s="1" t="s">
        <v>90</v>
      </c>
      <c r="AG460" s="1" t="n">
        <v>2015</v>
      </c>
      <c r="AH460" s="8" t="n">
        <v>42916</v>
      </c>
    </row>
    <row r="461" customFormat="false" ht="12.75" hidden="false" customHeight="false" outlineLevel="0" collapsed="false">
      <c r="V461" s="18" t="n">
        <v>42064</v>
      </c>
      <c r="W461" s="18" t="n">
        <v>42093</v>
      </c>
      <c r="X461" s="1" t="n">
        <v>14</v>
      </c>
      <c r="Y461" s="14"/>
      <c r="AC461" s="1" t="n">
        <v>14</v>
      </c>
      <c r="AD461" s="1" t="n">
        <v>1</v>
      </c>
      <c r="AE461" s="12" t="n">
        <v>42855</v>
      </c>
      <c r="AF461" s="1" t="s">
        <v>90</v>
      </c>
      <c r="AG461" s="1" t="n">
        <v>2015</v>
      </c>
      <c r="AH461" s="8" t="n">
        <v>42916</v>
      </c>
    </row>
    <row r="462" customFormat="false" ht="12.75" hidden="false" customHeight="false" outlineLevel="0" collapsed="false">
      <c r="V462" s="18" t="n">
        <v>42064</v>
      </c>
      <c r="W462" s="18" t="n">
        <v>42093</v>
      </c>
      <c r="X462" s="1" t="n">
        <v>14</v>
      </c>
      <c r="Y462" s="14"/>
      <c r="AC462" s="1" t="n">
        <v>14</v>
      </c>
      <c r="AD462" s="1" t="n">
        <v>1</v>
      </c>
      <c r="AE462" s="12" t="n">
        <v>42855</v>
      </c>
      <c r="AF462" s="1" t="s">
        <v>90</v>
      </c>
      <c r="AG462" s="1" t="n">
        <v>2015</v>
      </c>
      <c r="AH462" s="8" t="n">
        <v>42916</v>
      </c>
    </row>
    <row r="463" customFormat="false" ht="12.75" hidden="false" customHeight="false" outlineLevel="0" collapsed="false">
      <c r="V463" s="18" t="n">
        <v>42064</v>
      </c>
      <c r="W463" s="18" t="n">
        <v>42093</v>
      </c>
      <c r="X463" s="1" t="n">
        <v>14</v>
      </c>
      <c r="Y463" s="14"/>
      <c r="AC463" s="1" t="n">
        <v>14</v>
      </c>
      <c r="AD463" s="1" t="n">
        <v>1</v>
      </c>
      <c r="AE463" s="12" t="n">
        <v>42855</v>
      </c>
      <c r="AF463" s="1" t="s">
        <v>90</v>
      </c>
      <c r="AG463" s="1" t="n">
        <v>2015</v>
      </c>
      <c r="AH463" s="8" t="n">
        <v>42916</v>
      </c>
    </row>
    <row r="464" customFormat="false" ht="12.75" hidden="false" customHeight="false" outlineLevel="0" collapsed="false">
      <c r="V464" s="18" t="n">
        <v>42064</v>
      </c>
      <c r="W464" s="18" t="n">
        <v>42093</v>
      </c>
      <c r="X464" s="1" t="n">
        <v>14</v>
      </c>
      <c r="Y464" s="14"/>
      <c r="AC464" s="1" t="n">
        <v>14</v>
      </c>
      <c r="AD464" s="1" t="n">
        <v>1</v>
      </c>
      <c r="AE464" s="12" t="n">
        <v>42855</v>
      </c>
      <c r="AF464" s="1" t="s">
        <v>90</v>
      </c>
      <c r="AG464" s="1" t="n">
        <v>2015</v>
      </c>
      <c r="AH464" s="8" t="n">
        <v>42916</v>
      </c>
    </row>
    <row r="465" customFormat="false" ht="12.75" hidden="false" customHeight="false" outlineLevel="0" collapsed="false">
      <c r="V465" s="18" t="n">
        <v>42064</v>
      </c>
      <c r="W465" s="18" t="n">
        <v>42093</v>
      </c>
      <c r="X465" s="1" t="n">
        <v>14</v>
      </c>
      <c r="Y465" s="14"/>
      <c r="AC465" s="1" t="n">
        <v>14</v>
      </c>
      <c r="AD465" s="1" t="n">
        <v>1</v>
      </c>
      <c r="AE465" s="12" t="n">
        <v>42855</v>
      </c>
      <c r="AF465" s="1" t="s">
        <v>90</v>
      </c>
      <c r="AG465" s="1" t="n">
        <v>2015</v>
      </c>
      <c r="AH465" s="8" t="n">
        <v>42916</v>
      </c>
    </row>
    <row r="466" customFormat="false" ht="12.75" hidden="false" customHeight="false" outlineLevel="0" collapsed="false">
      <c r="V466" s="18" t="n">
        <v>42064</v>
      </c>
      <c r="W466" s="18" t="n">
        <v>42093</v>
      </c>
      <c r="X466" s="1" t="n">
        <v>14</v>
      </c>
      <c r="Y466" s="14" t="n">
        <v>8143.1</v>
      </c>
      <c r="AC466" s="1" t="n">
        <v>14</v>
      </c>
      <c r="AD466" s="1" t="n">
        <v>1</v>
      </c>
      <c r="AE466" s="12" t="n">
        <v>42855</v>
      </c>
      <c r="AF466" s="1" t="s">
        <v>90</v>
      </c>
      <c r="AG466" s="1" t="n">
        <v>2015</v>
      </c>
      <c r="AH466" s="8" t="n">
        <v>42916</v>
      </c>
    </row>
    <row r="467" customFormat="false" ht="12.75" hidden="false" customHeight="false" outlineLevel="0" collapsed="false">
      <c r="A467" s="1" t="n">
        <v>2015</v>
      </c>
      <c r="B467" s="11" t="s">
        <v>92</v>
      </c>
      <c r="C467" s="11" t="s">
        <v>93</v>
      </c>
      <c r="E467" s="11" t="s">
        <v>158</v>
      </c>
      <c r="F467" s="1" t="s">
        <v>95</v>
      </c>
      <c r="G467" s="11" t="s">
        <v>159</v>
      </c>
      <c r="H467" s="11" t="s">
        <v>97</v>
      </c>
      <c r="I467" s="11" t="s">
        <v>98</v>
      </c>
      <c r="J467" s="11" t="s">
        <v>99</v>
      </c>
      <c r="L467" s="11" t="s">
        <v>100</v>
      </c>
      <c r="O467" s="1" t="s">
        <v>101</v>
      </c>
      <c r="P467" s="1" t="s">
        <v>102</v>
      </c>
      <c r="Q467" s="1" t="s">
        <v>102</v>
      </c>
      <c r="R467" s="1" t="s">
        <v>101</v>
      </c>
      <c r="S467" s="1" t="s">
        <v>102</v>
      </c>
      <c r="T467" s="1" t="s">
        <v>102</v>
      </c>
      <c r="V467" s="18" t="n">
        <v>42069</v>
      </c>
      <c r="W467" s="18" t="n">
        <v>42081</v>
      </c>
      <c r="X467" s="1" t="n">
        <v>15</v>
      </c>
      <c r="Y467" s="14"/>
      <c r="AC467" s="1" t="n">
        <v>15</v>
      </c>
      <c r="AD467" s="1" t="n">
        <v>1</v>
      </c>
      <c r="AE467" s="12" t="n">
        <v>42855</v>
      </c>
      <c r="AF467" s="1" t="s">
        <v>90</v>
      </c>
      <c r="AG467" s="1" t="n">
        <v>2015</v>
      </c>
      <c r="AH467" s="8" t="n">
        <v>42916</v>
      </c>
    </row>
    <row r="468" customFormat="false" ht="12.75" hidden="false" customHeight="false" outlineLevel="0" collapsed="false">
      <c r="V468" s="18" t="n">
        <v>42069</v>
      </c>
      <c r="W468" s="18" t="n">
        <v>42081</v>
      </c>
      <c r="X468" s="1" t="n">
        <v>15</v>
      </c>
      <c r="Y468" s="14"/>
      <c r="AC468" s="1" t="n">
        <v>15</v>
      </c>
      <c r="AD468" s="1" t="n">
        <v>1</v>
      </c>
      <c r="AE468" s="12" t="n">
        <v>42855</v>
      </c>
      <c r="AF468" s="1" t="s">
        <v>90</v>
      </c>
      <c r="AG468" s="1" t="n">
        <v>2015</v>
      </c>
      <c r="AH468" s="8" t="n">
        <v>42916</v>
      </c>
    </row>
    <row r="469" customFormat="false" ht="12.75" hidden="false" customHeight="false" outlineLevel="0" collapsed="false">
      <c r="V469" s="18" t="n">
        <v>42069</v>
      </c>
      <c r="W469" s="18" t="n">
        <v>42081</v>
      </c>
      <c r="X469" s="1" t="n">
        <v>15</v>
      </c>
      <c r="Y469" s="14"/>
      <c r="AC469" s="1" t="n">
        <v>15</v>
      </c>
      <c r="AD469" s="1" t="n">
        <v>1</v>
      </c>
      <c r="AE469" s="12" t="n">
        <v>42855</v>
      </c>
      <c r="AF469" s="1" t="s">
        <v>90</v>
      </c>
      <c r="AG469" s="1" t="n">
        <v>2015</v>
      </c>
      <c r="AH469" s="8" t="n">
        <v>42916</v>
      </c>
    </row>
    <row r="470" customFormat="false" ht="12.75" hidden="false" customHeight="false" outlineLevel="0" collapsed="false">
      <c r="V470" s="18" t="n">
        <v>42069</v>
      </c>
      <c r="W470" s="18" t="n">
        <v>42081</v>
      </c>
      <c r="X470" s="1" t="n">
        <v>15</v>
      </c>
      <c r="Y470" s="14"/>
      <c r="AC470" s="1" t="n">
        <v>15</v>
      </c>
      <c r="AD470" s="1" t="n">
        <v>1</v>
      </c>
      <c r="AE470" s="12" t="n">
        <v>42855</v>
      </c>
      <c r="AF470" s="1" t="s">
        <v>90</v>
      </c>
      <c r="AG470" s="1" t="n">
        <v>2015</v>
      </c>
      <c r="AH470" s="8" t="n">
        <v>42916</v>
      </c>
    </row>
    <row r="471" customFormat="false" ht="12.75" hidden="false" customHeight="false" outlineLevel="0" collapsed="false">
      <c r="V471" s="18" t="n">
        <v>42069</v>
      </c>
      <c r="W471" s="18" t="n">
        <v>42081</v>
      </c>
      <c r="X471" s="1" t="n">
        <v>15</v>
      </c>
      <c r="Y471" s="14"/>
      <c r="AC471" s="1" t="n">
        <v>15</v>
      </c>
      <c r="AD471" s="1" t="n">
        <v>1</v>
      </c>
      <c r="AE471" s="12" t="n">
        <v>42855</v>
      </c>
      <c r="AF471" s="1" t="s">
        <v>90</v>
      </c>
      <c r="AG471" s="1" t="n">
        <v>2015</v>
      </c>
      <c r="AH471" s="8" t="n">
        <v>42916</v>
      </c>
    </row>
    <row r="472" customFormat="false" ht="12.75" hidden="false" customHeight="false" outlineLevel="0" collapsed="false">
      <c r="V472" s="18" t="n">
        <v>42069</v>
      </c>
      <c r="W472" s="18" t="n">
        <v>42081</v>
      </c>
      <c r="X472" s="1" t="n">
        <v>15</v>
      </c>
      <c r="Y472" s="14"/>
      <c r="AC472" s="1" t="n">
        <v>15</v>
      </c>
      <c r="AD472" s="1" t="n">
        <v>1</v>
      </c>
      <c r="AE472" s="12" t="n">
        <v>42855</v>
      </c>
      <c r="AF472" s="1" t="s">
        <v>90</v>
      </c>
      <c r="AG472" s="1" t="n">
        <v>2015</v>
      </c>
      <c r="AH472" s="8" t="n">
        <v>42916</v>
      </c>
    </row>
    <row r="473" customFormat="false" ht="12.75" hidden="false" customHeight="false" outlineLevel="0" collapsed="false">
      <c r="V473" s="18" t="n">
        <v>42069</v>
      </c>
      <c r="W473" s="18" t="n">
        <v>42081</v>
      </c>
      <c r="X473" s="1" t="n">
        <v>15</v>
      </c>
      <c r="Y473" s="14"/>
      <c r="AC473" s="1" t="n">
        <v>15</v>
      </c>
      <c r="AD473" s="1" t="n">
        <v>1</v>
      </c>
      <c r="AE473" s="12" t="n">
        <v>42855</v>
      </c>
      <c r="AF473" s="1" t="s">
        <v>90</v>
      </c>
      <c r="AG473" s="1" t="n">
        <v>2015</v>
      </c>
      <c r="AH473" s="8" t="n">
        <v>42916</v>
      </c>
    </row>
    <row r="474" customFormat="false" ht="12.75" hidden="false" customHeight="false" outlineLevel="0" collapsed="false">
      <c r="V474" s="18" t="n">
        <v>42069</v>
      </c>
      <c r="W474" s="18" t="n">
        <v>42081</v>
      </c>
      <c r="X474" s="1" t="n">
        <v>15</v>
      </c>
      <c r="Y474" s="14"/>
      <c r="AC474" s="1" t="n">
        <v>15</v>
      </c>
      <c r="AD474" s="1" t="n">
        <v>1</v>
      </c>
      <c r="AE474" s="12" t="n">
        <v>42855</v>
      </c>
      <c r="AF474" s="1" t="s">
        <v>90</v>
      </c>
      <c r="AG474" s="1" t="n">
        <v>2015</v>
      </c>
      <c r="AH474" s="8" t="n">
        <v>42916</v>
      </c>
    </row>
    <row r="475" customFormat="false" ht="12.75" hidden="false" customHeight="false" outlineLevel="0" collapsed="false">
      <c r="V475" s="18" t="n">
        <v>42069</v>
      </c>
      <c r="W475" s="18" t="n">
        <v>42081</v>
      </c>
      <c r="X475" s="1" t="n">
        <v>15</v>
      </c>
      <c r="Y475" s="14"/>
      <c r="AC475" s="1" t="n">
        <v>15</v>
      </c>
      <c r="AD475" s="1" t="n">
        <v>1</v>
      </c>
      <c r="AE475" s="12" t="n">
        <v>42855</v>
      </c>
      <c r="AF475" s="1" t="s">
        <v>90</v>
      </c>
      <c r="AG475" s="1" t="n">
        <v>2015</v>
      </c>
      <c r="AH475" s="8" t="n">
        <v>42916</v>
      </c>
    </row>
    <row r="476" customFormat="false" ht="12.75" hidden="false" customHeight="false" outlineLevel="0" collapsed="false">
      <c r="V476" s="18" t="n">
        <v>42069</v>
      </c>
      <c r="W476" s="18" t="n">
        <v>42081</v>
      </c>
      <c r="X476" s="1" t="n">
        <v>15</v>
      </c>
      <c r="Y476" s="14" t="n">
        <v>2592.32</v>
      </c>
      <c r="AC476" s="1" t="n">
        <v>15</v>
      </c>
      <c r="AD476" s="1" t="n">
        <v>1</v>
      </c>
      <c r="AE476" s="12" t="n">
        <v>42855</v>
      </c>
      <c r="AF476" s="1" t="s">
        <v>90</v>
      </c>
      <c r="AG476" s="1" t="n">
        <v>2015</v>
      </c>
      <c r="AH476" s="8" t="n">
        <v>42916</v>
      </c>
    </row>
    <row r="477" customFormat="false" ht="12.75" hidden="false" customHeight="false" outlineLevel="0" collapsed="false">
      <c r="A477" s="1" t="n">
        <v>2015</v>
      </c>
      <c r="B477" s="11" t="s">
        <v>92</v>
      </c>
      <c r="C477" s="11" t="s">
        <v>93</v>
      </c>
      <c r="E477" s="11" t="s">
        <v>117</v>
      </c>
      <c r="F477" s="11" t="s">
        <v>160</v>
      </c>
      <c r="G477" s="11" t="s">
        <v>117</v>
      </c>
      <c r="H477" s="11" t="s">
        <v>120</v>
      </c>
      <c r="I477" s="11" t="s">
        <v>121</v>
      </c>
      <c r="J477" s="11" t="s">
        <v>122</v>
      </c>
      <c r="L477" s="11" t="s">
        <v>100</v>
      </c>
      <c r="O477" s="1" t="s">
        <v>101</v>
      </c>
      <c r="P477" s="1" t="s">
        <v>102</v>
      </c>
      <c r="Q477" s="1" t="s">
        <v>102</v>
      </c>
      <c r="R477" s="1" t="s">
        <v>101</v>
      </c>
      <c r="S477" s="1" t="s">
        <v>102</v>
      </c>
      <c r="T477" s="1" t="s">
        <v>102</v>
      </c>
      <c r="V477" s="19" t="n">
        <v>42065</v>
      </c>
      <c r="W477" s="18" t="n">
        <v>42094</v>
      </c>
      <c r="X477" s="1" t="n">
        <v>16</v>
      </c>
      <c r="Y477" s="14"/>
      <c r="AC477" s="1" t="n">
        <v>16</v>
      </c>
      <c r="AD477" s="1" t="n">
        <v>1</v>
      </c>
      <c r="AE477" s="12" t="n">
        <v>42855</v>
      </c>
      <c r="AF477" s="1" t="s">
        <v>90</v>
      </c>
      <c r="AG477" s="1" t="n">
        <v>2015</v>
      </c>
      <c r="AH477" s="8" t="n">
        <v>42916</v>
      </c>
    </row>
    <row r="478" customFormat="false" ht="12.75" hidden="false" customHeight="false" outlineLevel="0" collapsed="false">
      <c r="V478" s="19" t="n">
        <v>42065</v>
      </c>
      <c r="W478" s="18" t="n">
        <v>42094</v>
      </c>
      <c r="X478" s="1" t="n">
        <v>16</v>
      </c>
      <c r="Y478" s="14"/>
      <c r="AC478" s="1" t="n">
        <v>16</v>
      </c>
      <c r="AD478" s="1" t="n">
        <v>1</v>
      </c>
      <c r="AE478" s="12" t="n">
        <v>42855</v>
      </c>
      <c r="AF478" s="1" t="s">
        <v>90</v>
      </c>
      <c r="AG478" s="1" t="n">
        <v>2015</v>
      </c>
      <c r="AH478" s="8" t="n">
        <v>42916</v>
      </c>
    </row>
    <row r="479" customFormat="false" ht="12.75" hidden="false" customHeight="false" outlineLevel="0" collapsed="false">
      <c r="V479" s="19" t="n">
        <v>42065</v>
      </c>
      <c r="W479" s="18" t="n">
        <v>42094</v>
      </c>
      <c r="X479" s="1" t="n">
        <v>16</v>
      </c>
      <c r="Y479" s="14"/>
      <c r="AC479" s="1" t="n">
        <v>16</v>
      </c>
      <c r="AD479" s="1" t="n">
        <v>1</v>
      </c>
      <c r="AE479" s="12" t="n">
        <v>42855</v>
      </c>
      <c r="AF479" s="1" t="s">
        <v>90</v>
      </c>
      <c r="AG479" s="1" t="n">
        <v>2015</v>
      </c>
      <c r="AH479" s="8" t="n">
        <v>42916</v>
      </c>
    </row>
    <row r="480" customFormat="false" ht="12.75" hidden="false" customHeight="false" outlineLevel="0" collapsed="false">
      <c r="V480" s="19" t="n">
        <v>42065</v>
      </c>
      <c r="W480" s="18" t="n">
        <v>42094</v>
      </c>
      <c r="X480" s="1" t="n">
        <v>16</v>
      </c>
      <c r="Y480" s="14"/>
      <c r="AC480" s="1" t="n">
        <v>16</v>
      </c>
      <c r="AD480" s="1" t="n">
        <v>1</v>
      </c>
      <c r="AE480" s="12" t="n">
        <v>42855</v>
      </c>
      <c r="AF480" s="1" t="s">
        <v>90</v>
      </c>
      <c r="AG480" s="1" t="n">
        <v>2015</v>
      </c>
      <c r="AH480" s="8" t="n">
        <v>42916</v>
      </c>
    </row>
    <row r="481" customFormat="false" ht="12.75" hidden="false" customHeight="false" outlineLevel="0" collapsed="false">
      <c r="V481" s="19" t="n">
        <v>42065</v>
      </c>
      <c r="W481" s="18" t="n">
        <v>42094</v>
      </c>
      <c r="X481" s="1" t="n">
        <v>16</v>
      </c>
      <c r="Y481" s="14"/>
      <c r="AC481" s="1" t="n">
        <v>16</v>
      </c>
      <c r="AD481" s="1" t="n">
        <v>1</v>
      </c>
      <c r="AE481" s="12" t="n">
        <v>42855</v>
      </c>
      <c r="AF481" s="1" t="s">
        <v>90</v>
      </c>
      <c r="AG481" s="1" t="n">
        <v>2015</v>
      </c>
      <c r="AH481" s="8" t="n">
        <v>42916</v>
      </c>
    </row>
    <row r="482" customFormat="false" ht="12.75" hidden="false" customHeight="false" outlineLevel="0" collapsed="false">
      <c r="V482" s="19" t="n">
        <v>42065</v>
      </c>
      <c r="W482" s="18" t="n">
        <v>42094</v>
      </c>
      <c r="X482" s="1" t="n">
        <v>16</v>
      </c>
      <c r="Y482" s="14"/>
      <c r="AC482" s="1" t="n">
        <v>16</v>
      </c>
      <c r="AD482" s="1" t="n">
        <v>1</v>
      </c>
      <c r="AE482" s="12" t="n">
        <v>42855</v>
      </c>
      <c r="AF482" s="1" t="s">
        <v>90</v>
      </c>
      <c r="AG482" s="1" t="n">
        <v>2015</v>
      </c>
      <c r="AH482" s="8" t="n">
        <v>42916</v>
      </c>
    </row>
    <row r="483" customFormat="false" ht="12.75" hidden="false" customHeight="false" outlineLevel="0" collapsed="false">
      <c r="V483" s="19" t="n">
        <v>42065</v>
      </c>
      <c r="W483" s="18" t="n">
        <v>42094</v>
      </c>
      <c r="X483" s="1" t="n">
        <v>16</v>
      </c>
      <c r="Y483" s="14"/>
      <c r="AC483" s="1" t="n">
        <v>16</v>
      </c>
      <c r="AD483" s="1" t="n">
        <v>1</v>
      </c>
      <c r="AE483" s="12" t="n">
        <v>42855</v>
      </c>
      <c r="AF483" s="1" t="s">
        <v>90</v>
      </c>
      <c r="AG483" s="1" t="n">
        <v>2015</v>
      </c>
      <c r="AH483" s="8" t="n">
        <v>42916</v>
      </c>
    </row>
    <row r="484" customFormat="false" ht="12.75" hidden="false" customHeight="false" outlineLevel="0" collapsed="false">
      <c r="V484" s="19" t="n">
        <v>42065</v>
      </c>
      <c r="W484" s="18" t="n">
        <v>42094</v>
      </c>
      <c r="X484" s="1" t="n">
        <v>16</v>
      </c>
      <c r="Y484" s="14"/>
      <c r="AC484" s="1" t="n">
        <v>16</v>
      </c>
      <c r="AD484" s="1" t="n">
        <v>1</v>
      </c>
      <c r="AE484" s="12" t="n">
        <v>42855</v>
      </c>
      <c r="AF484" s="1" t="s">
        <v>90</v>
      </c>
      <c r="AG484" s="1" t="n">
        <v>2015</v>
      </c>
      <c r="AH484" s="8" t="n">
        <v>42916</v>
      </c>
    </row>
    <row r="485" customFormat="false" ht="12.75" hidden="false" customHeight="false" outlineLevel="0" collapsed="false">
      <c r="V485" s="19" t="n">
        <v>42065</v>
      </c>
      <c r="W485" s="18" t="n">
        <v>42094</v>
      </c>
      <c r="X485" s="1" t="n">
        <v>16</v>
      </c>
      <c r="Y485" s="14"/>
      <c r="AC485" s="1" t="n">
        <v>16</v>
      </c>
      <c r="AD485" s="1" t="n">
        <v>1</v>
      </c>
      <c r="AE485" s="12" t="n">
        <v>42855</v>
      </c>
      <c r="AF485" s="1" t="s">
        <v>90</v>
      </c>
      <c r="AG485" s="1" t="n">
        <v>2015</v>
      </c>
      <c r="AH485" s="8" t="n">
        <v>42916</v>
      </c>
    </row>
    <row r="486" customFormat="false" ht="12.75" hidden="false" customHeight="false" outlineLevel="0" collapsed="false">
      <c r="V486" s="19" t="n">
        <v>42065</v>
      </c>
      <c r="W486" s="18" t="n">
        <v>42094</v>
      </c>
      <c r="X486" s="1" t="n">
        <v>16</v>
      </c>
      <c r="Y486" s="14"/>
      <c r="AC486" s="1" t="n">
        <v>16</v>
      </c>
      <c r="AD486" s="1" t="n">
        <v>1</v>
      </c>
      <c r="AE486" s="12" t="n">
        <v>42855</v>
      </c>
      <c r="AF486" s="1" t="s">
        <v>90</v>
      </c>
      <c r="AG486" s="1" t="n">
        <v>2015</v>
      </c>
      <c r="AH486" s="8" t="n">
        <v>42916</v>
      </c>
    </row>
    <row r="487" customFormat="false" ht="12.75" hidden="false" customHeight="false" outlineLevel="0" collapsed="false">
      <c r="V487" s="19" t="n">
        <v>42065</v>
      </c>
      <c r="W487" s="18" t="n">
        <v>42094</v>
      </c>
      <c r="X487" s="1" t="n">
        <v>16</v>
      </c>
      <c r="Y487" s="14"/>
      <c r="AC487" s="1" t="n">
        <v>16</v>
      </c>
      <c r="AD487" s="1" t="n">
        <v>1</v>
      </c>
      <c r="AE487" s="12" t="n">
        <v>42855</v>
      </c>
      <c r="AF487" s="1" t="s">
        <v>90</v>
      </c>
      <c r="AG487" s="1" t="n">
        <v>2015</v>
      </c>
      <c r="AH487" s="8" t="n">
        <v>42916</v>
      </c>
    </row>
    <row r="488" customFormat="false" ht="12.75" hidden="false" customHeight="false" outlineLevel="0" collapsed="false">
      <c r="V488" s="19" t="n">
        <v>42065</v>
      </c>
      <c r="W488" s="18" t="n">
        <v>42094</v>
      </c>
      <c r="X488" s="1" t="n">
        <v>16</v>
      </c>
      <c r="Y488" s="14"/>
      <c r="AC488" s="1" t="n">
        <v>16</v>
      </c>
      <c r="AD488" s="1" t="n">
        <v>1</v>
      </c>
      <c r="AE488" s="12" t="n">
        <v>42855</v>
      </c>
      <c r="AF488" s="1" t="s">
        <v>90</v>
      </c>
      <c r="AG488" s="1" t="n">
        <v>2015</v>
      </c>
      <c r="AH488" s="8" t="n">
        <v>42916</v>
      </c>
    </row>
    <row r="489" customFormat="false" ht="12.75" hidden="false" customHeight="false" outlineLevel="0" collapsed="false">
      <c r="V489" s="19" t="n">
        <v>42065</v>
      </c>
      <c r="W489" s="18" t="n">
        <v>42094</v>
      </c>
      <c r="X489" s="1" t="n">
        <v>16</v>
      </c>
      <c r="Y489" s="14"/>
      <c r="AC489" s="1" t="n">
        <v>16</v>
      </c>
      <c r="AD489" s="1" t="n">
        <v>1</v>
      </c>
      <c r="AE489" s="12" t="n">
        <v>42855</v>
      </c>
      <c r="AF489" s="1" t="s">
        <v>90</v>
      </c>
      <c r="AG489" s="1" t="n">
        <v>2015</v>
      </c>
      <c r="AH489" s="8" t="n">
        <v>42916</v>
      </c>
    </row>
    <row r="490" customFormat="false" ht="12.75" hidden="false" customHeight="false" outlineLevel="0" collapsed="false">
      <c r="V490" s="19" t="n">
        <v>42065</v>
      </c>
      <c r="W490" s="18" t="n">
        <v>42094</v>
      </c>
      <c r="X490" s="1" t="n">
        <v>16</v>
      </c>
      <c r="Y490" s="14"/>
      <c r="AC490" s="1" t="n">
        <v>16</v>
      </c>
      <c r="AD490" s="1" t="n">
        <v>1</v>
      </c>
      <c r="AE490" s="12" t="n">
        <v>42855</v>
      </c>
      <c r="AF490" s="1" t="s">
        <v>90</v>
      </c>
      <c r="AG490" s="1" t="n">
        <v>2015</v>
      </c>
      <c r="AH490" s="8" t="n">
        <v>42916</v>
      </c>
    </row>
    <row r="491" customFormat="false" ht="12.75" hidden="false" customHeight="false" outlineLevel="0" collapsed="false">
      <c r="V491" s="19" t="n">
        <v>42065</v>
      </c>
      <c r="W491" s="18" t="n">
        <v>42094</v>
      </c>
      <c r="X491" s="1" t="n">
        <v>16</v>
      </c>
      <c r="Y491" s="14"/>
      <c r="AC491" s="1" t="n">
        <v>16</v>
      </c>
      <c r="AD491" s="1" t="n">
        <v>1</v>
      </c>
      <c r="AE491" s="12" t="n">
        <v>42855</v>
      </c>
      <c r="AF491" s="1" t="s">
        <v>90</v>
      </c>
      <c r="AG491" s="1" t="n">
        <v>2015</v>
      </c>
      <c r="AH491" s="8" t="n">
        <v>42916</v>
      </c>
    </row>
    <row r="492" customFormat="false" ht="12.75" hidden="false" customHeight="false" outlineLevel="0" collapsed="false">
      <c r="V492" s="19" t="n">
        <v>42065</v>
      </c>
      <c r="W492" s="18" t="n">
        <v>42094</v>
      </c>
      <c r="X492" s="1" t="n">
        <v>16</v>
      </c>
      <c r="Y492" s="14"/>
      <c r="AC492" s="1" t="n">
        <v>16</v>
      </c>
      <c r="AD492" s="1" t="n">
        <v>1</v>
      </c>
      <c r="AE492" s="12" t="n">
        <v>42855</v>
      </c>
      <c r="AF492" s="1" t="s">
        <v>90</v>
      </c>
      <c r="AG492" s="1" t="n">
        <v>2015</v>
      </c>
      <c r="AH492" s="8" t="n">
        <v>42916</v>
      </c>
    </row>
    <row r="493" customFormat="false" ht="12.75" hidden="false" customHeight="false" outlineLevel="0" collapsed="false">
      <c r="V493" s="19" t="n">
        <v>42065</v>
      </c>
      <c r="W493" s="18" t="n">
        <v>42094</v>
      </c>
      <c r="X493" s="1" t="n">
        <v>16</v>
      </c>
      <c r="Y493" s="14"/>
      <c r="AC493" s="1" t="n">
        <v>16</v>
      </c>
      <c r="AD493" s="1" t="n">
        <v>1</v>
      </c>
      <c r="AE493" s="12" t="n">
        <v>42855</v>
      </c>
      <c r="AF493" s="1" t="s">
        <v>90</v>
      </c>
      <c r="AG493" s="1" t="n">
        <v>2015</v>
      </c>
      <c r="AH493" s="8" t="n">
        <v>42916</v>
      </c>
    </row>
    <row r="494" customFormat="false" ht="12.75" hidden="false" customHeight="false" outlineLevel="0" collapsed="false">
      <c r="V494" s="19" t="n">
        <v>42065</v>
      </c>
      <c r="W494" s="18" t="n">
        <v>42094</v>
      </c>
      <c r="X494" s="1" t="n">
        <v>16</v>
      </c>
      <c r="Y494" s="14"/>
      <c r="AC494" s="1" t="n">
        <v>16</v>
      </c>
      <c r="AD494" s="1" t="n">
        <v>1</v>
      </c>
      <c r="AE494" s="12" t="n">
        <v>42855</v>
      </c>
      <c r="AF494" s="1" t="s">
        <v>90</v>
      </c>
      <c r="AG494" s="1" t="n">
        <v>2015</v>
      </c>
      <c r="AH494" s="8" t="n">
        <v>42916</v>
      </c>
    </row>
    <row r="495" customFormat="false" ht="12.75" hidden="false" customHeight="false" outlineLevel="0" collapsed="false">
      <c r="V495" s="19" t="n">
        <v>42065</v>
      </c>
      <c r="W495" s="18" t="n">
        <v>42094</v>
      </c>
      <c r="X495" s="1" t="n">
        <v>16</v>
      </c>
      <c r="Y495" s="14"/>
      <c r="AC495" s="1" t="n">
        <v>16</v>
      </c>
      <c r="AD495" s="1" t="n">
        <v>1</v>
      </c>
      <c r="AE495" s="12" t="n">
        <v>42855</v>
      </c>
      <c r="AF495" s="1" t="s">
        <v>90</v>
      </c>
      <c r="AG495" s="1" t="n">
        <v>2015</v>
      </c>
      <c r="AH495" s="8" t="n">
        <v>42916</v>
      </c>
    </row>
    <row r="496" customFormat="false" ht="12.75" hidden="false" customHeight="false" outlineLevel="0" collapsed="false">
      <c r="V496" s="19" t="n">
        <v>42065</v>
      </c>
      <c r="W496" s="18" t="n">
        <v>42094</v>
      </c>
      <c r="X496" s="1" t="n">
        <v>16</v>
      </c>
      <c r="Y496" s="14" t="n">
        <v>4485.66</v>
      </c>
      <c r="AC496" s="1" t="n">
        <v>16</v>
      </c>
      <c r="AD496" s="1" t="n">
        <v>1</v>
      </c>
      <c r="AE496" s="12" t="n">
        <v>42855</v>
      </c>
      <c r="AF496" s="1" t="s">
        <v>90</v>
      </c>
      <c r="AG496" s="1" t="n">
        <v>2015</v>
      </c>
      <c r="AH496" s="8" t="n">
        <v>42916</v>
      </c>
    </row>
    <row r="497" customFormat="false" ht="12.75" hidden="false" customHeight="false" outlineLevel="0" collapsed="false">
      <c r="A497" s="1" t="n">
        <v>2015</v>
      </c>
      <c r="B497" s="11" t="s">
        <v>92</v>
      </c>
      <c r="C497" s="11" t="s">
        <v>93</v>
      </c>
      <c r="E497" s="11" t="s">
        <v>117</v>
      </c>
      <c r="F497" s="11" t="s">
        <v>160</v>
      </c>
      <c r="G497" s="11" t="s">
        <v>117</v>
      </c>
      <c r="H497" s="11" t="s">
        <v>178</v>
      </c>
      <c r="I497" s="11" t="s">
        <v>179</v>
      </c>
      <c r="J497" s="11" t="s">
        <v>167</v>
      </c>
      <c r="L497" s="11" t="s">
        <v>100</v>
      </c>
      <c r="O497" s="1" t="s">
        <v>101</v>
      </c>
      <c r="P497" s="1" t="s">
        <v>102</v>
      </c>
      <c r="Q497" s="1" t="s">
        <v>102</v>
      </c>
      <c r="R497" s="1" t="s">
        <v>101</v>
      </c>
      <c r="S497" s="1" t="s">
        <v>102</v>
      </c>
      <c r="T497" s="1" t="s">
        <v>102</v>
      </c>
      <c r="V497" s="18" t="n">
        <v>42079</v>
      </c>
      <c r="W497" s="18" t="n">
        <v>42093</v>
      </c>
      <c r="X497" s="1" t="n">
        <v>17</v>
      </c>
      <c r="Y497" s="14"/>
      <c r="AC497" s="1" t="n">
        <v>17</v>
      </c>
      <c r="AD497" s="1" t="n">
        <v>1</v>
      </c>
      <c r="AE497" s="12" t="n">
        <v>42855</v>
      </c>
      <c r="AF497" s="1" t="s">
        <v>90</v>
      </c>
      <c r="AG497" s="1" t="n">
        <v>2015</v>
      </c>
      <c r="AH497" s="8" t="n">
        <v>42916</v>
      </c>
    </row>
    <row r="498" customFormat="false" ht="12.75" hidden="false" customHeight="false" outlineLevel="0" collapsed="false">
      <c r="V498" s="18" t="n">
        <v>42079</v>
      </c>
      <c r="W498" s="18" t="n">
        <v>42093</v>
      </c>
      <c r="X498" s="1" t="n">
        <v>17</v>
      </c>
      <c r="Y498" s="14"/>
      <c r="AC498" s="1" t="n">
        <v>17</v>
      </c>
      <c r="AD498" s="1" t="n">
        <v>1</v>
      </c>
      <c r="AE498" s="12" t="n">
        <v>42855</v>
      </c>
      <c r="AF498" s="1" t="s">
        <v>90</v>
      </c>
      <c r="AG498" s="1" t="n">
        <v>2015</v>
      </c>
      <c r="AH498" s="8" t="n">
        <v>42916</v>
      </c>
    </row>
    <row r="499" customFormat="false" ht="12.75" hidden="false" customHeight="false" outlineLevel="0" collapsed="false">
      <c r="V499" s="18" t="n">
        <v>42079</v>
      </c>
      <c r="W499" s="18" t="n">
        <v>42093</v>
      </c>
      <c r="X499" s="1" t="n">
        <v>17</v>
      </c>
      <c r="Y499" s="14"/>
      <c r="AC499" s="1" t="n">
        <v>17</v>
      </c>
      <c r="AD499" s="1" t="n">
        <v>1</v>
      </c>
      <c r="AE499" s="12" t="n">
        <v>42855</v>
      </c>
      <c r="AF499" s="1" t="s">
        <v>90</v>
      </c>
      <c r="AG499" s="1" t="n">
        <v>2015</v>
      </c>
      <c r="AH499" s="8" t="n">
        <v>42916</v>
      </c>
    </row>
    <row r="500" customFormat="false" ht="12.75" hidden="false" customHeight="false" outlineLevel="0" collapsed="false">
      <c r="V500" s="18" t="n">
        <v>42079</v>
      </c>
      <c r="W500" s="18" t="n">
        <v>42093</v>
      </c>
      <c r="X500" s="1" t="n">
        <v>17</v>
      </c>
      <c r="Y500" s="14"/>
      <c r="AC500" s="1" t="n">
        <v>17</v>
      </c>
      <c r="AD500" s="1" t="n">
        <v>1</v>
      </c>
      <c r="AE500" s="12" t="n">
        <v>42855</v>
      </c>
      <c r="AF500" s="1" t="s">
        <v>90</v>
      </c>
      <c r="AG500" s="1" t="n">
        <v>2015</v>
      </c>
      <c r="AH500" s="8" t="n">
        <v>42916</v>
      </c>
    </row>
    <row r="501" customFormat="false" ht="12.75" hidden="false" customHeight="false" outlineLevel="0" collapsed="false">
      <c r="V501" s="18" t="n">
        <v>42079</v>
      </c>
      <c r="W501" s="18" t="n">
        <v>42093</v>
      </c>
      <c r="X501" s="1" t="n">
        <v>17</v>
      </c>
      <c r="Y501" s="14"/>
      <c r="AC501" s="1" t="n">
        <v>17</v>
      </c>
      <c r="AD501" s="1" t="n">
        <v>1</v>
      </c>
      <c r="AE501" s="12" t="n">
        <v>42855</v>
      </c>
      <c r="AF501" s="1" t="s">
        <v>90</v>
      </c>
      <c r="AG501" s="1" t="n">
        <v>2015</v>
      </c>
      <c r="AH501" s="8" t="n">
        <v>42916</v>
      </c>
    </row>
    <row r="502" customFormat="false" ht="12.75" hidden="false" customHeight="false" outlineLevel="0" collapsed="false">
      <c r="V502" s="18" t="n">
        <v>42079</v>
      </c>
      <c r="W502" s="18" t="n">
        <v>42093</v>
      </c>
      <c r="X502" s="1" t="n">
        <v>17</v>
      </c>
      <c r="Y502" s="14" t="n">
        <v>1949.77</v>
      </c>
      <c r="AC502" s="1" t="n">
        <v>17</v>
      </c>
      <c r="AD502" s="1" t="n">
        <v>1</v>
      </c>
      <c r="AE502" s="12" t="n">
        <v>42855</v>
      </c>
      <c r="AF502" s="1" t="s">
        <v>90</v>
      </c>
      <c r="AG502" s="1" t="n">
        <v>2015</v>
      </c>
      <c r="AH502" s="8" t="n">
        <v>42916</v>
      </c>
    </row>
    <row r="503" customFormat="false" ht="12.75" hidden="false" customHeight="false" outlineLevel="0" collapsed="false">
      <c r="A503" s="1" t="n">
        <v>2015</v>
      </c>
      <c r="B503" s="11" t="s">
        <v>89</v>
      </c>
      <c r="C503" s="11" t="s">
        <v>93</v>
      </c>
      <c r="E503" s="11" t="s">
        <v>147</v>
      </c>
      <c r="F503" s="1" t="s">
        <v>95</v>
      </c>
      <c r="G503" s="11" t="s">
        <v>148</v>
      </c>
      <c r="H503" s="11" t="s">
        <v>105</v>
      </c>
      <c r="I503" s="11" t="s">
        <v>106</v>
      </c>
      <c r="J503" s="11" t="s">
        <v>107</v>
      </c>
      <c r="L503" s="11" t="s">
        <v>100</v>
      </c>
      <c r="O503" s="1" t="s">
        <v>101</v>
      </c>
      <c r="P503" s="1" t="s">
        <v>102</v>
      </c>
      <c r="Q503" s="1" t="s">
        <v>102</v>
      </c>
      <c r="R503" s="1" t="s">
        <v>101</v>
      </c>
      <c r="S503" s="1" t="s">
        <v>102</v>
      </c>
      <c r="T503" s="1" t="s">
        <v>102</v>
      </c>
      <c r="V503" s="18" t="n">
        <v>42107</v>
      </c>
      <c r="W503" s="18" t="n">
        <v>42124</v>
      </c>
      <c r="X503" s="1" t="n">
        <v>18</v>
      </c>
      <c r="Y503" s="14"/>
      <c r="AC503" s="1" t="n">
        <v>18</v>
      </c>
      <c r="AD503" s="1" t="n">
        <v>1</v>
      </c>
      <c r="AE503" s="12" t="n">
        <v>42855</v>
      </c>
      <c r="AF503" s="1" t="s">
        <v>90</v>
      </c>
      <c r="AG503" s="1" t="n">
        <v>2015</v>
      </c>
      <c r="AH503" s="8" t="n">
        <v>42916</v>
      </c>
    </row>
    <row r="504" customFormat="false" ht="12.75" hidden="false" customHeight="false" outlineLevel="0" collapsed="false">
      <c r="V504" s="18" t="n">
        <v>42107</v>
      </c>
      <c r="W504" s="18" t="n">
        <v>42124</v>
      </c>
      <c r="X504" s="1" t="n">
        <v>18</v>
      </c>
      <c r="Y504" s="14"/>
      <c r="AC504" s="1" t="n">
        <v>18</v>
      </c>
      <c r="AD504" s="1" t="n">
        <v>1</v>
      </c>
      <c r="AE504" s="12" t="n">
        <v>42855</v>
      </c>
      <c r="AF504" s="1" t="s">
        <v>90</v>
      </c>
      <c r="AG504" s="1" t="n">
        <v>2015</v>
      </c>
      <c r="AH504" s="8" t="n">
        <v>42916</v>
      </c>
    </row>
    <row r="505" customFormat="false" ht="12.75" hidden="false" customHeight="false" outlineLevel="0" collapsed="false">
      <c r="V505" s="18" t="n">
        <v>42107</v>
      </c>
      <c r="W505" s="18" t="n">
        <v>42124</v>
      </c>
      <c r="X505" s="1" t="n">
        <v>18</v>
      </c>
      <c r="Y505" s="14"/>
      <c r="AC505" s="1" t="n">
        <v>18</v>
      </c>
      <c r="AD505" s="1" t="n">
        <v>1</v>
      </c>
      <c r="AE505" s="12" t="n">
        <v>42855</v>
      </c>
      <c r="AF505" s="1" t="s">
        <v>90</v>
      </c>
      <c r="AG505" s="1" t="n">
        <v>2015</v>
      </c>
      <c r="AH505" s="8" t="n">
        <v>42916</v>
      </c>
    </row>
    <row r="506" customFormat="false" ht="12.75" hidden="false" customHeight="false" outlineLevel="0" collapsed="false">
      <c r="V506" s="18" t="n">
        <v>42107</v>
      </c>
      <c r="W506" s="18" t="n">
        <v>42124</v>
      </c>
      <c r="X506" s="1" t="n">
        <v>18</v>
      </c>
      <c r="Y506" s="14"/>
      <c r="AC506" s="1" t="n">
        <v>18</v>
      </c>
      <c r="AD506" s="1" t="n">
        <v>1</v>
      </c>
      <c r="AE506" s="12" t="n">
        <v>42855</v>
      </c>
      <c r="AF506" s="1" t="s">
        <v>90</v>
      </c>
      <c r="AG506" s="1" t="n">
        <v>2015</v>
      </c>
      <c r="AH506" s="8" t="n">
        <v>42916</v>
      </c>
    </row>
    <row r="507" customFormat="false" ht="12.75" hidden="false" customHeight="false" outlineLevel="0" collapsed="false">
      <c r="V507" s="18" t="n">
        <v>42107</v>
      </c>
      <c r="W507" s="18" t="n">
        <v>42124</v>
      </c>
      <c r="X507" s="1" t="n">
        <v>18</v>
      </c>
      <c r="Y507" s="14"/>
      <c r="AC507" s="1" t="n">
        <v>18</v>
      </c>
      <c r="AD507" s="1" t="n">
        <v>1</v>
      </c>
      <c r="AE507" s="12" t="n">
        <v>42855</v>
      </c>
      <c r="AF507" s="1" t="s">
        <v>90</v>
      </c>
      <c r="AG507" s="1" t="n">
        <v>2015</v>
      </c>
      <c r="AH507" s="8" t="n">
        <v>42916</v>
      </c>
    </row>
    <row r="508" customFormat="false" ht="12.75" hidden="false" customHeight="false" outlineLevel="0" collapsed="false">
      <c r="V508" s="18" t="n">
        <v>42107</v>
      </c>
      <c r="W508" s="18" t="n">
        <v>42124</v>
      </c>
      <c r="X508" s="1" t="n">
        <v>18</v>
      </c>
      <c r="Y508" s="14"/>
      <c r="AC508" s="1" t="n">
        <v>18</v>
      </c>
      <c r="AD508" s="1" t="n">
        <v>1</v>
      </c>
      <c r="AE508" s="12" t="n">
        <v>42855</v>
      </c>
      <c r="AF508" s="1" t="s">
        <v>90</v>
      </c>
      <c r="AG508" s="1" t="n">
        <v>2015</v>
      </c>
      <c r="AH508" s="8" t="n">
        <v>42916</v>
      </c>
    </row>
    <row r="509" customFormat="false" ht="12.75" hidden="false" customHeight="false" outlineLevel="0" collapsed="false">
      <c r="V509" s="18" t="n">
        <v>42107</v>
      </c>
      <c r="W509" s="18" t="n">
        <v>42124</v>
      </c>
      <c r="X509" s="1" t="n">
        <v>18</v>
      </c>
      <c r="Y509" s="14"/>
      <c r="AC509" s="1" t="n">
        <v>18</v>
      </c>
      <c r="AD509" s="1" t="n">
        <v>1</v>
      </c>
      <c r="AE509" s="12" t="n">
        <v>42855</v>
      </c>
      <c r="AF509" s="1" t="s">
        <v>90</v>
      </c>
      <c r="AG509" s="1" t="n">
        <v>2015</v>
      </c>
      <c r="AH509" s="8" t="n">
        <v>42916</v>
      </c>
    </row>
    <row r="510" customFormat="false" ht="12.75" hidden="false" customHeight="false" outlineLevel="0" collapsed="false">
      <c r="V510" s="18" t="n">
        <v>42107</v>
      </c>
      <c r="W510" s="18" t="n">
        <v>42124</v>
      </c>
      <c r="X510" s="1" t="n">
        <v>18</v>
      </c>
      <c r="Y510" s="14"/>
      <c r="AC510" s="1" t="n">
        <v>18</v>
      </c>
      <c r="AD510" s="1" t="n">
        <v>1</v>
      </c>
      <c r="AE510" s="12" t="n">
        <v>42855</v>
      </c>
      <c r="AF510" s="1" t="s">
        <v>90</v>
      </c>
      <c r="AG510" s="1" t="n">
        <v>2015</v>
      </c>
      <c r="AH510" s="8" t="n">
        <v>42916</v>
      </c>
    </row>
    <row r="511" customFormat="false" ht="12.75" hidden="false" customHeight="false" outlineLevel="0" collapsed="false">
      <c r="V511" s="18" t="n">
        <v>42107</v>
      </c>
      <c r="W511" s="18" t="n">
        <v>42124</v>
      </c>
      <c r="X511" s="1" t="n">
        <v>18</v>
      </c>
      <c r="Y511" s="14"/>
      <c r="AC511" s="1" t="n">
        <v>18</v>
      </c>
      <c r="AD511" s="1" t="n">
        <v>1</v>
      </c>
      <c r="AE511" s="12" t="n">
        <v>42855</v>
      </c>
      <c r="AF511" s="1" t="s">
        <v>90</v>
      </c>
      <c r="AG511" s="1" t="n">
        <v>2015</v>
      </c>
      <c r="AH511" s="8" t="n">
        <v>42916</v>
      </c>
    </row>
    <row r="512" customFormat="false" ht="12.75" hidden="false" customHeight="false" outlineLevel="0" collapsed="false">
      <c r="V512" s="18" t="n">
        <v>42107</v>
      </c>
      <c r="W512" s="18" t="n">
        <v>42124</v>
      </c>
      <c r="X512" s="1" t="n">
        <v>18</v>
      </c>
      <c r="Y512" s="14"/>
      <c r="AC512" s="1" t="n">
        <v>18</v>
      </c>
      <c r="AD512" s="1" t="n">
        <v>1</v>
      </c>
      <c r="AE512" s="12" t="n">
        <v>42855</v>
      </c>
      <c r="AF512" s="1" t="s">
        <v>90</v>
      </c>
      <c r="AG512" s="1" t="n">
        <v>2015</v>
      </c>
      <c r="AH512" s="8" t="n">
        <v>42916</v>
      </c>
    </row>
    <row r="513" customFormat="false" ht="12.75" hidden="false" customHeight="false" outlineLevel="0" collapsed="false">
      <c r="V513" s="18" t="n">
        <v>42107</v>
      </c>
      <c r="W513" s="18" t="n">
        <v>42124</v>
      </c>
      <c r="X513" s="1" t="n">
        <v>18</v>
      </c>
      <c r="Y513" s="14"/>
      <c r="AC513" s="1" t="n">
        <v>18</v>
      </c>
      <c r="AD513" s="1" t="n">
        <v>1</v>
      </c>
      <c r="AE513" s="12" t="n">
        <v>42855</v>
      </c>
      <c r="AF513" s="1" t="s">
        <v>90</v>
      </c>
      <c r="AG513" s="1" t="n">
        <v>2015</v>
      </c>
      <c r="AH513" s="8" t="n">
        <v>42916</v>
      </c>
    </row>
    <row r="514" customFormat="false" ht="12.75" hidden="false" customHeight="false" outlineLevel="0" collapsed="false">
      <c r="V514" s="18" t="n">
        <v>42107</v>
      </c>
      <c r="W514" s="18" t="n">
        <v>42124</v>
      </c>
      <c r="X514" s="1" t="n">
        <v>18</v>
      </c>
      <c r="Y514" s="14"/>
      <c r="AC514" s="1" t="n">
        <v>18</v>
      </c>
      <c r="AD514" s="1" t="n">
        <v>1</v>
      </c>
      <c r="AE514" s="12" t="n">
        <v>42855</v>
      </c>
      <c r="AF514" s="1" t="s">
        <v>90</v>
      </c>
      <c r="AG514" s="1" t="n">
        <v>2015</v>
      </c>
      <c r="AH514" s="8" t="n">
        <v>42916</v>
      </c>
    </row>
    <row r="515" customFormat="false" ht="12.75" hidden="false" customHeight="false" outlineLevel="0" collapsed="false">
      <c r="V515" s="18" t="n">
        <v>42107</v>
      </c>
      <c r="W515" s="18" t="n">
        <v>42124</v>
      </c>
      <c r="X515" s="1" t="n">
        <v>18</v>
      </c>
      <c r="Y515" s="14"/>
      <c r="AC515" s="1" t="n">
        <v>18</v>
      </c>
      <c r="AD515" s="1" t="n">
        <v>1</v>
      </c>
      <c r="AE515" s="12" t="n">
        <v>42855</v>
      </c>
      <c r="AF515" s="1" t="s">
        <v>90</v>
      </c>
      <c r="AG515" s="1" t="n">
        <v>2015</v>
      </c>
      <c r="AH515" s="8" t="n">
        <v>42916</v>
      </c>
    </row>
    <row r="516" customFormat="false" ht="12.75" hidden="false" customHeight="false" outlineLevel="0" collapsed="false">
      <c r="V516" s="18" t="n">
        <v>42107</v>
      </c>
      <c r="W516" s="18" t="n">
        <v>42124</v>
      </c>
      <c r="X516" s="1" t="n">
        <v>18</v>
      </c>
      <c r="Y516" s="14"/>
      <c r="AC516" s="1" t="n">
        <v>18</v>
      </c>
      <c r="AD516" s="1" t="n">
        <v>1</v>
      </c>
      <c r="AE516" s="12" t="n">
        <v>42855</v>
      </c>
      <c r="AF516" s="1" t="s">
        <v>90</v>
      </c>
      <c r="AG516" s="1" t="n">
        <v>2015</v>
      </c>
      <c r="AH516" s="8" t="n">
        <v>42916</v>
      </c>
    </row>
    <row r="517" customFormat="false" ht="12.75" hidden="false" customHeight="false" outlineLevel="0" collapsed="false">
      <c r="V517" s="18" t="n">
        <v>42107</v>
      </c>
      <c r="W517" s="18" t="n">
        <v>42124</v>
      </c>
      <c r="X517" s="1" t="n">
        <v>18</v>
      </c>
      <c r="Y517" s="14"/>
      <c r="AC517" s="1" t="n">
        <v>18</v>
      </c>
      <c r="AD517" s="1" t="n">
        <v>1</v>
      </c>
      <c r="AE517" s="12" t="n">
        <v>42855</v>
      </c>
      <c r="AF517" s="1" t="s">
        <v>90</v>
      </c>
      <c r="AG517" s="1" t="n">
        <v>2015</v>
      </c>
      <c r="AH517" s="8" t="n">
        <v>42916</v>
      </c>
    </row>
    <row r="518" customFormat="false" ht="12.75" hidden="false" customHeight="false" outlineLevel="0" collapsed="false">
      <c r="V518" s="18" t="n">
        <v>42107</v>
      </c>
      <c r="W518" s="18" t="n">
        <v>42124</v>
      </c>
      <c r="X518" s="1" t="n">
        <v>18</v>
      </c>
      <c r="Y518" s="14" t="n">
        <v>5226.98</v>
      </c>
      <c r="AC518" s="1" t="n">
        <v>18</v>
      </c>
      <c r="AD518" s="1" t="n">
        <v>1</v>
      </c>
      <c r="AE518" s="12" t="n">
        <v>42855</v>
      </c>
      <c r="AF518" s="1" t="s">
        <v>90</v>
      </c>
      <c r="AG518" s="1" t="n">
        <v>2015</v>
      </c>
      <c r="AH518" s="8" t="n">
        <v>42916</v>
      </c>
    </row>
    <row r="519" customFormat="false" ht="12.75" hidden="false" customHeight="false" outlineLevel="0" collapsed="false">
      <c r="A519" s="1" t="n">
        <v>2015</v>
      </c>
      <c r="B519" s="11" t="s">
        <v>89</v>
      </c>
      <c r="C519" s="11" t="s">
        <v>93</v>
      </c>
      <c r="E519" s="11" t="s">
        <v>149</v>
      </c>
      <c r="F519" s="11" t="s">
        <v>108</v>
      </c>
      <c r="G519" s="11" t="s">
        <v>150</v>
      </c>
      <c r="H519" s="11" t="s">
        <v>180</v>
      </c>
      <c r="I519" s="11" t="s">
        <v>111</v>
      </c>
      <c r="J519" s="11" t="s">
        <v>112</v>
      </c>
      <c r="L519" s="11" t="s">
        <v>100</v>
      </c>
      <c r="O519" s="1" t="s">
        <v>101</v>
      </c>
      <c r="P519" s="1" t="s">
        <v>102</v>
      </c>
      <c r="Q519" s="1" t="s">
        <v>102</v>
      </c>
      <c r="R519" s="1" t="s">
        <v>101</v>
      </c>
      <c r="S519" s="1" t="s">
        <v>102</v>
      </c>
      <c r="T519" s="1" t="s">
        <v>102</v>
      </c>
      <c r="V519" s="18" t="n">
        <v>42111</v>
      </c>
      <c r="W519" s="18" t="n">
        <v>42123</v>
      </c>
      <c r="X519" s="1" t="n">
        <v>19</v>
      </c>
      <c r="Y519" s="14"/>
      <c r="AC519" s="1" t="n">
        <v>19</v>
      </c>
      <c r="AD519" s="1" t="n">
        <v>1</v>
      </c>
      <c r="AE519" s="12" t="n">
        <v>42855</v>
      </c>
      <c r="AF519" s="1" t="s">
        <v>90</v>
      </c>
      <c r="AG519" s="1" t="n">
        <v>2015</v>
      </c>
      <c r="AH519" s="8" t="n">
        <v>42916</v>
      </c>
    </row>
    <row r="520" customFormat="false" ht="12.75" hidden="false" customHeight="false" outlineLevel="0" collapsed="false">
      <c r="V520" s="18" t="n">
        <v>42111</v>
      </c>
      <c r="W520" s="18" t="n">
        <v>42123</v>
      </c>
      <c r="X520" s="1" t="n">
        <v>19</v>
      </c>
      <c r="Y520" s="14"/>
      <c r="AC520" s="1" t="n">
        <v>19</v>
      </c>
      <c r="AD520" s="1" t="n">
        <v>1</v>
      </c>
      <c r="AE520" s="12" t="n">
        <v>42855</v>
      </c>
      <c r="AF520" s="1" t="s">
        <v>90</v>
      </c>
      <c r="AG520" s="1" t="n">
        <v>2015</v>
      </c>
      <c r="AH520" s="8" t="n">
        <v>42916</v>
      </c>
    </row>
    <row r="521" customFormat="false" ht="12.75" hidden="false" customHeight="false" outlineLevel="0" collapsed="false">
      <c r="V521" s="18" t="n">
        <v>42111</v>
      </c>
      <c r="W521" s="18" t="n">
        <v>42123</v>
      </c>
      <c r="X521" s="1" t="n">
        <v>19</v>
      </c>
      <c r="Y521" s="14"/>
      <c r="AC521" s="1" t="n">
        <v>19</v>
      </c>
      <c r="AD521" s="1" t="n">
        <v>1</v>
      </c>
      <c r="AE521" s="12" t="n">
        <v>42855</v>
      </c>
      <c r="AF521" s="1" t="s">
        <v>90</v>
      </c>
      <c r="AG521" s="1" t="n">
        <v>2015</v>
      </c>
      <c r="AH521" s="8" t="n">
        <v>42916</v>
      </c>
    </row>
    <row r="522" customFormat="false" ht="12.75" hidden="false" customHeight="false" outlineLevel="0" collapsed="false">
      <c r="V522" s="18" t="n">
        <v>42111</v>
      </c>
      <c r="W522" s="18" t="n">
        <v>42123</v>
      </c>
      <c r="X522" s="1" t="n">
        <v>19</v>
      </c>
      <c r="Y522" s="14"/>
      <c r="AC522" s="1" t="n">
        <v>19</v>
      </c>
      <c r="AD522" s="1" t="n">
        <v>1</v>
      </c>
      <c r="AE522" s="12" t="n">
        <v>42855</v>
      </c>
      <c r="AF522" s="1" t="s">
        <v>90</v>
      </c>
      <c r="AG522" s="1" t="n">
        <v>2015</v>
      </c>
      <c r="AH522" s="8" t="n">
        <v>42916</v>
      </c>
    </row>
    <row r="523" customFormat="false" ht="12.75" hidden="false" customHeight="false" outlineLevel="0" collapsed="false">
      <c r="V523" s="18" t="n">
        <v>42111</v>
      </c>
      <c r="W523" s="18" t="n">
        <v>42123</v>
      </c>
      <c r="X523" s="1" t="n">
        <v>19</v>
      </c>
      <c r="Y523" s="14"/>
      <c r="AC523" s="1" t="n">
        <v>19</v>
      </c>
      <c r="AD523" s="1" t="n">
        <v>1</v>
      </c>
      <c r="AE523" s="12" t="n">
        <v>42855</v>
      </c>
      <c r="AF523" s="1" t="s">
        <v>90</v>
      </c>
      <c r="AG523" s="1" t="n">
        <v>2015</v>
      </c>
      <c r="AH523" s="8" t="n">
        <v>42916</v>
      </c>
    </row>
    <row r="524" customFormat="false" ht="12.75" hidden="false" customHeight="false" outlineLevel="0" collapsed="false">
      <c r="V524" s="18" t="n">
        <v>42111</v>
      </c>
      <c r="W524" s="18" t="n">
        <v>42123</v>
      </c>
      <c r="X524" s="1" t="n">
        <v>19</v>
      </c>
      <c r="Y524" s="14"/>
      <c r="AC524" s="1" t="n">
        <v>19</v>
      </c>
      <c r="AD524" s="1" t="n">
        <v>1</v>
      </c>
      <c r="AE524" s="12" t="n">
        <v>42855</v>
      </c>
      <c r="AF524" s="1" t="s">
        <v>90</v>
      </c>
      <c r="AG524" s="1" t="n">
        <v>2015</v>
      </c>
      <c r="AH524" s="8" t="n">
        <v>42916</v>
      </c>
    </row>
    <row r="525" customFormat="false" ht="12.75" hidden="false" customHeight="false" outlineLevel="0" collapsed="false">
      <c r="V525" s="18" t="n">
        <v>42111</v>
      </c>
      <c r="W525" s="18" t="n">
        <v>42123</v>
      </c>
      <c r="X525" s="1" t="n">
        <v>19</v>
      </c>
      <c r="Y525" s="14"/>
      <c r="AC525" s="1" t="n">
        <v>19</v>
      </c>
      <c r="AD525" s="1" t="n">
        <v>1</v>
      </c>
      <c r="AE525" s="12" t="n">
        <v>42855</v>
      </c>
      <c r="AF525" s="1" t="s">
        <v>90</v>
      </c>
      <c r="AG525" s="1" t="n">
        <v>2015</v>
      </c>
      <c r="AH525" s="8" t="n">
        <v>42916</v>
      </c>
    </row>
    <row r="526" customFormat="false" ht="12.75" hidden="false" customHeight="false" outlineLevel="0" collapsed="false">
      <c r="V526" s="18" t="n">
        <v>42111</v>
      </c>
      <c r="W526" s="18" t="n">
        <v>42123</v>
      </c>
      <c r="X526" s="1" t="n">
        <v>19</v>
      </c>
      <c r="Y526" s="14" t="n">
        <v>3693</v>
      </c>
      <c r="AC526" s="1" t="n">
        <v>19</v>
      </c>
      <c r="AD526" s="1" t="n">
        <v>1</v>
      </c>
      <c r="AE526" s="12" t="n">
        <v>42855</v>
      </c>
      <c r="AF526" s="1" t="s">
        <v>90</v>
      </c>
      <c r="AG526" s="1" t="n">
        <v>2015</v>
      </c>
      <c r="AH526" s="8" t="n">
        <v>42916</v>
      </c>
    </row>
    <row r="527" customFormat="false" ht="12.75" hidden="false" customHeight="false" outlineLevel="0" collapsed="false">
      <c r="A527" s="1" t="n">
        <v>2015</v>
      </c>
      <c r="B527" s="11" t="s">
        <v>89</v>
      </c>
      <c r="C527" s="11" t="s">
        <v>93</v>
      </c>
      <c r="E527" s="11" t="s">
        <v>158</v>
      </c>
      <c r="F527" s="1" t="s">
        <v>95</v>
      </c>
      <c r="G527" s="11" t="s">
        <v>159</v>
      </c>
      <c r="H527" s="11" t="s">
        <v>97</v>
      </c>
      <c r="I527" s="11" t="s">
        <v>98</v>
      </c>
      <c r="J527" s="11" t="s">
        <v>99</v>
      </c>
      <c r="L527" s="11" t="s">
        <v>100</v>
      </c>
      <c r="O527" s="1" t="s">
        <v>101</v>
      </c>
      <c r="P527" s="1" t="s">
        <v>102</v>
      </c>
      <c r="Q527" s="1" t="s">
        <v>102</v>
      </c>
      <c r="R527" s="1" t="s">
        <v>101</v>
      </c>
      <c r="S527" s="1" t="s">
        <v>102</v>
      </c>
      <c r="T527" s="1" t="s">
        <v>102</v>
      </c>
      <c r="V527" s="18" t="n">
        <v>42100</v>
      </c>
      <c r="W527" s="18" t="n">
        <v>42108</v>
      </c>
      <c r="X527" s="1" t="n">
        <v>20</v>
      </c>
      <c r="Y527" s="14"/>
      <c r="AC527" s="1" t="n">
        <v>20</v>
      </c>
      <c r="AD527" s="1" t="n">
        <v>1</v>
      </c>
      <c r="AE527" s="12" t="n">
        <v>42855</v>
      </c>
      <c r="AF527" s="1" t="s">
        <v>90</v>
      </c>
      <c r="AG527" s="1" t="n">
        <v>2015</v>
      </c>
      <c r="AH527" s="8" t="n">
        <v>42916</v>
      </c>
    </row>
    <row r="528" customFormat="false" ht="12.75" hidden="false" customHeight="false" outlineLevel="0" collapsed="false">
      <c r="V528" s="18" t="n">
        <v>42100</v>
      </c>
      <c r="W528" s="18" t="n">
        <v>42108</v>
      </c>
      <c r="X528" s="1" t="n">
        <v>20</v>
      </c>
      <c r="Y528" s="14"/>
      <c r="AC528" s="1" t="n">
        <v>20</v>
      </c>
      <c r="AD528" s="1" t="n">
        <v>1</v>
      </c>
      <c r="AE528" s="12" t="n">
        <v>42855</v>
      </c>
      <c r="AF528" s="1" t="s">
        <v>90</v>
      </c>
      <c r="AG528" s="1" t="n">
        <v>2015</v>
      </c>
      <c r="AH528" s="8" t="n">
        <v>42916</v>
      </c>
    </row>
    <row r="529" customFormat="false" ht="12.75" hidden="false" customHeight="false" outlineLevel="0" collapsed="false">
      <c r="V529" s="18" t="n">
        <v>42100</v>
      </c>
      <c r="W529" s="18" t="n">
        <v>42108</v>
      </c>
      <c r="X529" s="1" t="n">
        <v>20</v>
      </c>
      <c r="Y529" s="14" t="n">
        <v>910.74</v>
      </c>
      <c r="AC529" s="1" t="n">
        <v>20</v>
      </c>
      <c r="AD529" s="1" t="n">
        <v>1</v>
      </c>
      <c r="AE529" s="12" t="n">
        <v>42855</v>
      </c>
      <c r="AF529" s="1" t="s">
        <v>90</v>
      </c>
      <c r="AG529" s="1" t="n">
        <v>2015</v>
      </c>
      <c r="AH529" s="8" t="n">
        <v>42916</v>
      </c>
    </row>
    <row r="530" customFormat="false" ht="12.75" hidden="false" customHeight="false" outlineLevel="0" collapsed="false">
      <c r="A530" s="1" t="n">
        <v>2015</v>
      </c>
      <c r="B530" s="11" t="s">
        <v>89</v>
      </c>
      <c r="C530" s="11" t="s">
        <v>93</v>
      </c>
      <c r="E530" s="11" t="s">
        <v>113</v>
      </c>
      <c r="F530" s="11" t="s">
        <v>95</v>
      </c>
      <c r="G530" s="11" t="s">
        <v>114</v>
      </c>
      <c r="H530" s="11" t="s">
        <v>181</v>
      </c>
      <c r="I530" s="11" t="s">
        <v>98</v>
      </c>
      <c r="J530" s="11" t="s">
        <v>116</v>
      </c>
      <c r="L530" s="11" t="s">
        <v>100</v>
      </c>
      <c r="O530" s="1" t="s">
        <v>101</v>
      </c>
      <c r="P530" s="1" t="s">
        <v>102</v>
      </c>
      <c r="Q530" s="1" t="s">
        <v>102</v>
      </c>
      <c r="R530" s="1" t="s">
        <v>101</v>
      </c>
      <c r="S530" s="1" t="s">
        <v>102</v>
      </c>
      <c r="T530" s="1" t="s">
        <v>102</v>
      </c>
      <c r="V530" s="18" t="n">
        <v>42100</v>
      </c>
      <c r="W530" s="18" t="n">
        <v>42121</v>
      </c>
      <c r="X530" s="1" t="n">
        <v>21</v>
      </c>
      <c r="Y530" s="14"/>
      <c r="AC530" s="1" t="n">
        <v>21</v>
      </c>
      <c r="AD530" s="1" t="n">
        <v>1</v>
      </c>
      <c r="AE530" s="12" t="n">
        <v>42855</v>
      </c>
      <c r="AF530" s="1" t="s">
        <v>90</v>
      </c>
      <c r="AG530" s="1" t="n">
        <v>2015</v>
      </c>
      <c r="AH530" s="8" t="n">
        <v>42916</v>
      </c>
    </row>
    <row r="531" customFormat="false" ht="12.75" hidden="false" customHeight="false" outlineLevel="0" collapsed="false">
      <c r="V531" s="18" t="n">
        <v>42100</v>
      </c>
      <c r="W531" s="18" t="n">
        <v>42121</v>
      </c>
      <c r="X531" s="1" t="n">
        <v>21</v>
      </c>
      <c r="Y531" s="14"/>
      <c r="AC531" s="1" t="n">
        <v>21</v>
      </c>
      <c r="AD531" s="1" t="n">
        <v>1</v>
      </c>
      <c r="AE531" s="12" t="n">
        <v>42855</v>
      </c>
      <c r="AF531" s="1" t="s">
        <v>90</v>
      </c>
      <c r="AG531" s="1" t="n">
        <v>2015</v>
      </c>
      <c r="AH531" s="8" t="n">
        <v>42916</v>
      </c>
    </row>
    <row r="532" customFormat="false" ht="12.75" hidden="false" customHeight="false" outlineLevel="0" collapsed="false">
      <c r="V532" s="18" t="n">
        <v>42100</v>
      </c>
      <c r="W532" s="18" t="n">
        <v>42121</v>
      </c>
      <c r="X532" s="1" t="n">
        <v>21</v>
      </c>
      <c r="Y532" s="14"/>
      <c r="AC532" s="1" t="n">
        <v>21</v>
      </c>
      <c r="AD532" s="1" t="n">
        <v>1</v>
      </c>
      <c r="AE532" s="12" t="n">
        <v>42855</v>
      </c>
      <c r="AF532" s="1" t="s">
        <v>90</v>
      </c>
      <c r="AG532" s="1" t="n">
        <v>2015</v>
      </c>
      <c r="AH532" s="8" t="n">
        <v>42916</v>
      </c>
    </row>
    <row r="533" customFormat="false" ht="12.75" hidden="false" customHeight="false" outlineLevel="0" collapsed="false">
      <c r="V533" s="18" t="n">
        <v>42100</v>
      </c>
      <c r="W533" s="18" t="n">
        <v>42121</v>
      </c>
      <c r="X533" s="1" t="n">
        <v>21</v>
      </c>
      <c r="Y533" s="14"/>
      <c r="AC533" s="1" t="n">
        <v>21</v>
      </c>
      <c r="AD533" s="1" t="n">
        <v>1</v>
      </c>
      <c r="AE533" s="12" t="n">
        <v>42855</v>
      </c>
      <c r="AF533" s="1" t="s">
        <v>90</v>
      </c>
      <c r="AG533" s="1" t="n">
        <v>2015</v>
      </c>
      <c r="AH533" s="8" t="n">
        <v>42916</v>
      </c>
    </row>
    <row r="534" customFormat="false" ht="12.75" hidden="false" customHeight="false" outlineLevel="0" collapsed="false">
      <c r="V534" s="18" t="n">
        <v>42100</v>
      </c>
      <c r="W534" s="18" t="n">
        <v>42121</v>
      </c>
      <c r="X534" s="1" t="n">
        <v>21</v>
      </c>
      <c r="Y534" s="14"/>
      <c r="AC534" s="1" t="n">
        <v>21</v>
      </c>
      <c r="AD534" s="1" t="n">
        <v>1</v>
      </c>
      <c r="AE534" s="12" t="n">
        <v>42855</v>
      </c>
      <c r="AF534" s="1" t="s">
        <v>90</v>
      </c>
      <c r="AG534" s="1" t="n">
        <v>2015</v>
      </c>
      <c r="AH534" s="8" t="n">
        <v>42916</v>
      </c>
    </row>
    <row r="535" customFormat="false" ht="12.75" hidden="false" customHeight="false" outlineLevel="0" collapsed="false">
      <c r="V535" s="18" t="n">
        <v>42100</v>
      </c>
      <c r="W535" s="18" t="n">
        <v>42121</v>
      </c>
      <c r="X535" s="1" t="n">
        <v>21</v>
      </c>
      <c r="Y535" s="14"/>
      <c r="AC535" s="1" t="n">
        <v>21</v>
      </c>
      <c r="AD535" s="1" t="n">
        <v>1</v>
      </c>
      <c r="AE535" s="12" t="n">
        <v>42855</v>
      </c>
      <c r="AF535" s="1" t="s">
        <v>90</v>
      </c>
      <c r="AG535" s="1" t="n">
        <v>2015</v>
      </c>
      <c r="AH535" s="8" t="n">
        <v>42916</v>
      </c>
    </row>
    <row r="536" customFormat="false" ht="12.75" hidden="false" customHeight="false" outlineLevel="0" collapsed="false">
      <c r="V536" s="18" t="n">
        <v>42100</v>
      </c>
      <c r="W536" s="18" t="n">
        <v>42121</v>
      </c>
      <c r="X536" s="1" t="n">
        <v>21</v>
      </c>
      <c r="Y536" s="14"/>
      <c r="AC536" s="1" t="n">
        <v>21</v>
      </c>
      <c r="AD536" s="1" t="n">
        <v>1</v>
      </c>
      <c r="AE536" s="12" t="n">
        <v>42855</v>
      </c>
      <c r="AF536" s="1" t="s">
        <v>90</v>
      </c>
      <c r="AG536" s="1" t="n">
        <v>2015</v>
      </c>
      <c r="AH536" s="8" t="n">
        <v>42916</v>
      </c>
    </row>
    <row r="537" customFormat="false" ht="12.75" hidden="false" customHeight="false" outlineLevel="0" collapsed="false">
      <c r="V537" s="18" t="n">
        <v>42100</v>
      </c>
      <c r="W537" s="18" t="n">
        <v>42121</v>
      </c>
      <c r="X537" s="1" t="n">
        <v>21</v>
      </c>
      <c r="Y537" s="14"/>
      <c r="AC537" s="1" t="n">
        <v>21</v>
      </c>
      <c r="AD537" s="1" t="n">
        <v>1</v>
      </c>
      <c r="AE537" s="12" t="n">
        <v>42855</v>
      </c>
      <c r="AF537" s="1" t="s">
        <v>90</v>
      </c>
      <c r="AG537" s="1" t="n">
        <v>2015</v>
      </c>
      <c r="AH537" s="8" t="n">
        <v>42916</v>
      </c>
    </row>
    <row r="538" customFormat="false" ht="12.75" hidden="false" customHeight="false" outlineLevel="0" collapsed="false">
      <c r="V538" s="18" t="n">
        <v>42100</v>
      </c>
      <c r="W538" s="18" t="n">
        <v>42121</v>
      </c>
      <c r="X538" s="1" t="n">
        <v>21</v>
      </c>
      <c r="Y538" s="14" t="n">
        <v>2109.67</v>
      </c>
      <c r="AC538" s="1" t="n">
        <v>21</v>
      </c>
      <c r="AD538" s="1" t="n">
        <v>1</v>
      </c>
      <c r="AE538" s="12" t="n">
        <v>42855</v>
      </c>
      <c r="AF538" s="1" t="s">
        <v>90</v>
      </c>
      <c r="AG538" s="1" t="n">
        <v>2015</v>
      </c>
      <c r="AH538" s="8" t="n">
        <v>42916</v>
      </c>
    </row>
    <row r="539" customFormat="false" ht="12.75" hidden="false" customHeight="false" outlineLevel="0" collapsed="false">
      <c r="A539" s="1" t="n">
        <v>2015</v>
      </c>
      <c r="B539" s="11" t="s">
        <v>89</v>
      </c>
      <c r="C539" s="1" t="s">
        <v>93</v>
      </c>
      <c r="E539" s="11" t="s">
        <v>169</v>
      </c>
      <c r="F539" s="11" t="s">
        <v>153</v>
      </c>
      <c r="G539" s="11" t="s">
        <v>170</v>
      </c>
      <c r="H539" s="1" t="s">
        <v>182</v>
      </c>
      <c r="I539" s="1" t="s">
        <v>172</v>
      </c>
      <c r="J539" s="1" t="s">
        <v>173</v>
      </c>
      <c r="L539" s="1" t="s">
        <v>100</v>
      </c>
      <c r="O539" s="1" t="s">
        <v>101</v>
      </c>
      <c r="P539" s="1" t="s">
        <v>102</v>
      </c>
      <c r="Q539" s="1" t="s">
        <v>102</v>
      </c>
      <c r="R539" s="1" t="s">
        <v>101</v>
      </c>
      <c r="S539" s="1" t="s">
        <v>102</v>
      </c>
      <c r="T539" s="1" t="s">
        <v>102</v>
      </c>
      <c r="V539" s="18" t="n">
        <v>42102</v>
      </c>
      <c r="W539" s="18" t="n">
        <v>42102</v>
      </c>
      <c r="X539" s="1" t="n">
        <v>22</v>
      </c>
      <c r="Y539" s="14"/>
      <c r="AC539" s="1" t="n">
        <v>22</v>
      </c>
      <c r="AD539" s="1" t="n">
        <v>1</v>
      </c>
      <c r="AE539" s="12" t="n">
        <v>42855</v>
      </c>
      <c r="AF539" s="1" t="s">
        <v>90</v>
      </c>
      <c r="AG539" s="1" t="n">
        <v>2015</v>
      </c>
      <c r="AH539" s="8" t="n">
        <v>42916</v>
      </c>
    </row>
    <row r="540" customFormat="false" ht="12.75" hidden="false" customHeight="false" outlineLevel="0" collapsed="false">
      <c r="V540" s="18" t="n">
        <v>42102</v>
      </c>
      <c r="W540" s="18" t="n">
        <v>42102</v>
      </c>
      <c r="X540" s="1" t="n">
        <v>22</v>
      </c>
      <c r="Y540" s="14"/>
      <c r="AC540" s="1" t="n">
        <v>22</v>
      </c>
      <c r="AD540" s="1" t="n">
        <v>1</v>
      </c>
      <c r="AE540" s="12" t="n">
        <v>42855</v>
      </c>
      <c r="AF540" s="1" t="s">
        <v>90</v>
      </c>
      <c r="AG540" s="1" t="n">
        <v>2015</v>
      </c>
      <c r="AH540" s="8" t="n">
        <v>42916</v>
      </c>
    </row>
    <row r="541" customFormat="false" ht="12.75" hidden="false" customHeight="false" outlineLevel="0" collapsed="false">
      <c r="V541" s="18" t="n">
        <v>42102</v>
      </c>
      <c r="W541" s="18" t="n">
        <v>42102</v>
      </c>
      <c r="X541" s="1" t="n">
        <v>22</v>
      </c>
      <c r="Y541" s="14"/>
      <c r="AC541" s="1" t="n">
        <v>22</v>
      </c>
      <c r="AD541" s="1" t="n">
        <v>1</v>
      </c>
      <c r="AE541" s="12" t="n">
        <v>42855</v>
      </c>
      <c r="AF541" s="1" t="s">
        <v>90</v>
      </c>
      <c r="AG541" s="1" t="n">
        <v>2015</v>
      </c>
      <c r="AH541" s="8" t="n">
        <v>42916</v>
      </c>
    </row>
    <row r="542" customFormat="false" ht="12.75" hidden="false" customHeight="false" outlineLevel="0" collapsed="false">
      <c r="V542" s="18" t="n">
        <v>42102</v>
      </c>
      <c r="W542" s="18" t="n">
        <v>42102</v>
      </c>
      <c r="X542" s="1" t="n">
        <v>22</v>
      </c>
      <c r="Y542" s="14" t="n">
        <v>1112</v>
      </c>
      <c r="AC542" s="1" t="n">
        <v>22</v>
      </c>
      <c r="AD542" s="1" t="n">
        <v>1</v>
      </c>
      <c r="AE542" s="12" t="n">
        <v>42855</v>
      </c>
      <c r="AF542" s="1" t="s">
        <v>90</v>
      </c>
      <c r="AG542" s="1" t="n">
        <v>2015</v>
      </c>
      <c r="AH542" s="8" t="n">
        <v>42916</v>
      </c>
    </row>
    <row r="543" customFormat="false" ht="12.75" hidden="false" customHeight="false" outlineLevel="0" collapsed="false">
      <c r="A543" s="1" t="n">
        <v>2015</v>
      </c>
      <c r="B543" s="11" t="s">
        <v>89</v>
      </c>
      <c r="C543" s="1" t="s">
        <v>93</v>
      </c>
      <c r="E543" s="11" t="s">
        <v>117</v>
      </c>
      <c r="F543" s="11" t="s">
        <v>160</v>
      </c>
      <c r="G543" s="11" t="s">
        <v>117</v>
      </c>
      <c r="H543" s="1" t="s">
        <v>120</v>
      </c>
      <c r="I543" s="1" t="s">
        <v>121</v>
      </c>
      <c r="J543" s="1" t="s">
        <v>122</v>
      </c>
      <c r="L543" s="1" t="s">
        <v>100</v>
      </c>
      <c r="O543" s="1" t="s">
        <v>101</v>
      </c>
      <c r="P543" s="1" t="s">
        <v>102</v>
      </c>
      <c r="Q543" s="1" t="s">
        <v>102</v>
      </c>
      <c r="R543" s="1" t="s">
        <v>101</v>
      </c>
      <c r="S543" s="1" t="s">
        <v>102</v>
      </c>
      <c r="T543" s="1" t="s">
        <v>102</v>
      </c>
      <c r="V543" s="18" t="n">
        <v>42097</v>
      </c>
      <c r="W543" s="18" t="n">
        <v>42123</v>
      </c>
      <c r="X543" s="1" t="n">
        <v>23</v>
      </c>
      <c r="Y543" s="14"/>
      <c r="AC543" s="1" t="n">
        <v>23</v>
      </c>
      <c r="AD543" s="1" t="n">
        <v>1</v>
      </c>
      <c r="AE543" s="12" t="n">
        <v>42855</v>
      </c>
      <c r="AF543" s="1" t="s">
        <v>90</v>
      </c>
      <c r="AG543" s="1" t="n">
        <v>2015</v>
      </c>
      <c r="AH543" s="8" t="n">
        <v>42916</v>
      </c>
    </row>
    <row r="544" customFormat="false" ht="12.75" hidden="false" customHeight="false" outlineLevel="0" collapsed="false">
      <c r="V544" s="18" t="n">
        <v>42097</v>
      </c>
      <c r="W544" s="18" t="n">
        <v>42123</v>
      </c>
      <c r="X544" s="1" t="n">
        <v>23</v>
      </c>
      <c r="Y544" s="14"/>
      <c r="AC544" s="1" t="n">
        <v>23</v>
      </c>
      <c r="AD544" s="1" t="n">
        <v>1</v>
      </c>
      <c r="AE544" s="12" t="n">
        <v>42855</v>
      </c>
      <c r="AF544" s="1" t="s">
        <v>90</v>
      </c>
      <c r="AG544" s="1" t="n">
        <v>2015</v>
      </c>
      <c r="AH544" s="8" t="n">
        <v>42916</v>
      </c>
    </row>
    <row r="545" customFormat="false" ht="12.75" hidden="false" customHeight="false" outlineLevel="0" collapsed="false">
      <c r="V545" s="18" t="n">
        <v>42097</v>
      </c>
      <c r="W545" s="18" t="n">
        <v>42123</v>
      </c>
      <c r="X545" s="1" t="n">
        <v>23</v>
      </c>
      <c r="Y545" s="14"/>
      <c r="AC545" s="1" t="n">
        <v>23</v>
      </c>
      <c r="AD545" s="1" t="n">
        <v>1</v>
      </c>
      <c r="AE545" s="12" t="n">
        <v>42855</v>
      </c>
      <c r="AF545" s="1" t="s">
        <v>90</v>
      </c>
      <c r="AG545" s="1" t="n">
        <v>2015</v>
      </c>
      <c r="AH545" s="8" t="n">
        <v>42916</v>
      </c>
    </row>
    <row r="546" customFormat="false" ht="12.75" hidden="false" customHeight="false" outlineLevel="0" collapsed="false">
      <c r="V546" s="18" t="n">
        <v>42097</v>
      </c>
      <c r="W546" s="18" t="n">
        <v>42123</v>
      </c>
      <c r="X546" s="1" t="n">
        <v>23</v>
      </c>
      <c r="Y546" s="14"/>
      <c r="AC546" s="1" t="n">
        <v>23</v>
      </c>
      <c r="AD546" s="1" t="n">
        <v>1</v>
      </c>
      <c r="AE546" s="12" t="n">
        <v>42855</v>
      </c>
      <c r="AF546" s="1" t="s">
        <v>90</v>
      </c>
      <c r="AG546" s="1" t="n">
        <v>2015</v>
      </c>
      <c r="AH546" s="8" t="n">
        <v>42916</v>
      </c>
    </row>
    <row r="547" customFormat="false" ht="12.75" hidden="false" customHeight="false" outlineLevel="0" collapsed="false">
      <c r="V547" s="18" t="n">
        <v>42097</v>
      </c>
      <c r="W547" s="18" t="n">
        <v>42123</v>
      </c>
      <c r="X547" s="1" t="n">
        <v>23</v>
      </c>
      <c r="Y547" s="14"/>
      <c r="AC547" s="1" t="n">
        <v>23</v>
      </c>
      <c r="AD547" s="1" t="n">
        <v>1</v>
      </c>
      <c r="AE547" s="12" t="n">
        <v>42855</v>
      </c>
      <c r="AF547" s="1" t="s">
        <v>90</v>
      </c>
      <c r="AG547" s="1" t="n">
        <v>2015</v>
      </c>
      <c r="AH547" s="8" t="n">
        <v>42916</v>
      </c>
    </row>
    <row r="548" customFormat="false" ht="12.75" hidden="false" customHeight="false" outlineLevel="0" collapsed="false">
      <c r="V548" s="18" t="n">
        <v>42097</v>
      </c>
      <c r="W548" s="18" t="n">
        <v>42123</v>
      </c>
      <c r="X548" s="1" t="n">
        <v>23</v>
      </c>
      <c r="Y548" s="14"/>
      <c r="AC548" s="1" t="n">
        <v>23</v>
      </c>
      <c r="AD548" s="1" t="n">
        <v>1</v>
      </c>
      <c r="AE548" s="12" t="n">
        <v>42855</v>
      </c>
      <c r="AF548" s="1" t="s">
        <v>90</v>
      </c>
      <c r="AG548" s="1" t="n">
        <v>2015</v>
      </c>
      <c r="AH548" s="8" t="n">
        <v>42916</v>
      </c>
    </row>
    <row r="549" customFormat="false" ht="12.75" hidden="false" customHeight="false" outlineLevel="0" collapsed="false">
      <c r="V549" s="18" t="n">
        <v>42097</v>
      </c>
      <c r="W549" s="18" t="n">
        <v>42123</v>
      </c>
      <c r="X549" s="1" t="n">
        <v>23</v>
      </c>
      <c r="Y549" s="14"/>
      <c r="AC549" s="1" t="n">
        <v>23</v>
      </c>
      <c r="AD549" s="1" t="n">
        <v>1</v>
      </c>
      <c r="AE549" s="12" t="n">
        <v>42855</v>
      </c>
      <c r="AF549" s="1" t="s">
        <v>90</v>
      </c>
      <c r="AG549" s="1" t="n">
        <v>2015</v>
      </c>
      <c r="AH549" s="8" t="n">
        <v>42916</v>
      </c>
    </row>
    <row r="550" customFormat="false" ht="12.75" hidden="false" customHeight="false" outlineLevel="0" collapsed="false">
      <c r="V550" s="18" t="n">
        <v>42097</v>
      </c>
      <c r="W550" s="18" t="n">
        <v>42123</v>
      </c>
      <c r="X550" s="1" t="n">
        <v>23</v>
      </c>
      <c r="Y550" s="14"/>
      <c r="AC550" s="1" t="n">
        <v>23</v>
      </c>
      <c r="AD550" s="1" t="n">
        <v>1</v>
      </c>
      <c r="AE550" s="12" t="n">
        <v>42855</v>
      </c>
      <c r="AF550" s="1" t="s">
        <v>90</v>
      </c>
      <c r="AG550" s="1" t="n">
        <v>2015</v>
      </c>
      <c r="AH550" s="8" t="n">
        <v>42916</v>
      </c>
    </row>
    <row r="551" customFormat="false" ht="12.75" hidden="false" customHeight="false" outlineLevel="0" collapsed="false">
      <c r="V551" s="18" t="n">
        <v>42097</v>
      </c>
      <c r="W551" s="18" t="n">
        <v>42123</v>
      </c>
      <c r="X551" s="1" t="n">
        <v>23</v>
      </c>
      <c r="Y551" s="14"/>
      <c r="AC551" s="1" t="n">
        <v>23</v>
      </c>
      <c r="AD551" s="1" t="n">
        <v>1</v>
      </c>
      <c r="AE551" s="12" t="n">
        <v>42855</v>
      </c>
      <c r="AF551" s="1" t="s">
        <v>90</v>
      </c>
      <c r="AG551" s="1" t="n">
        <v>2015</v>
      </c>
      <c r="AH551" s="8" t="n">
        <v>42916</v>
      </c>
    </row>
    <row r="552" customFormat="false" ht="12.75" hidden="false" customHeight="false" outlineLevel="0" collapsed="false">
      <c r="V552" s="18" t="n">
        <v>42097</v>
      </c>
      <c r="W552" s="18" t="n">
        <v>42123</v>
      </c>
      <c r="X552" s="1" t="n">
        <v>23</v>
      </c>
      <c r="Y552" s="14"/>
      <c r="AC552" s="1" t="n">
        <v>23</v>
      </c>
      <c r="AD552" s="1" t="n">
        <v>1</v>
      </c>
      <c r="AE552" s="12" t="n">
        <v>42855</v>
      </c>
      <c r="AF552" s="1" t="s">
        <v>90</v>
      </c>
      <c r="AG552" s="1" t="n">
        <v>2015</v>
      </c>
      <c r="AH552" s="8" t="n">
        <v>42916</v>
      </c>
    </row>
    <row r="553" customFormat="false" ht="12.75" hidden="false" customHeight="false" outlineLevel="0" collapsed="false">
      <c r="V553" s="18" t="n">
        <v>42097</v>
      </c>
      <c r="W553" s="18" t="n">
        <v>42123</v>
      </c>
      <c r="X553" s="1" t="n">
        <v>23</v>
      </c>
      <c r="Y553" s="14"/>
      <c r="AC553" s="1" t="n">
        <v>23</v>
      </c>
      <c r="AD553" s="1" t="n">
        <v>1</v>
      </c>
      <c r="AE553" s="12" t="n">
        <v>42855</v>
      </c>
      <c r="AF553" s="1" t="s">
        <v>90</v>
      </c>
      <c r="AG553" s="1" t="n">
        <v>2015</v>
      </c>
      <c r="AH553" s="8" t="n">
        <v>42916</v>
      </c>
    </row>
    <row r="554" customFormat="false" ht="12.75" hidden="false" customHeight="false" outlineLevel="0" collapsed="false">
      <c r="V554" s="18" t="n">
        <v>42097</v>
      </c>
      <c r="W554" s="18" t="n">
        <v>42123</v>
      </c>
      <c r="X554" s="1" t="n">
        <v>23</v>
      </c>
      <c r="Y554" s="14"/>
      <c r="AC554" s="1" t="n">
        <v>23</v>
      </c>
      <c r="AD554" s="1" t="n">
        <v>1</v>
      </c>
      <c r="AE554" s="12" t="n">
        <v>42855</v>
      </c>
      <c r="AF554" s="1" t="s">
        <v>90</v>
      </c>
      <c r="AG554" s="1" t="n">
        <v>2015</v>
      </c>
      <c r="AH554" s="8" t="n">
        <v>42916</v>
      </c>
    </row>
    <row r="555" customFormat="false" ht="12.75" hidden="false" customHeight="false" outlineLevel="0" collapsed="false">
      <c r="V555" s="18" t="n">
        <v>42097</v>
      </c>
      <c r="W555" s="18" t="n">
        <v>42123</v>
      </c>
      <c r="X555" s="1" t="n">
        <v>23</v>
      </c>
      <c r="Y555" s="14"/>
      <c r="AC555" s="1" t="n">
        <v>23</v>
      </c>
      <c r="AD555" s="1" t="n">
        <v>1</v>
      </c>
      <c r="AE555" s="12" t="n">
        <v>42855</v>
      </c>
      <c r="AF555" s="1" t="s">
        <v>90</v>
      </c>
      <c r="AG555" s="1" t="n">
        <v>2015</v>
      </c>
      <c r="AH555" s="8" t="n">
        <v>42916</v>
      </c>
    </row>
    <row r="556" customFormat="false" ht="12.75" hidden="false" customHeight="false" outlineLevel="0" collapsed="false">
      <c r="V556" s="18" t="n">
        <v>42097</v>
      </c>
      <c r="W556" s="18" t="n">
        <v>42123</v>
      </c>
      <c r="X556" s="1" t="n">
        <v>23</v>
      </c>
      <c r="Y556" s="14"/>
      <c r="AC556" s="1" t="n">
        <v>23</v>
      </c>
      <c r="AD556" s="1" t="n">
        <v>1</v>
      </c>
      <c r="AE556" s="12" t="n">
        <v>42855</v>
      </c>
      <c r="AF556" s="1" t="s">
        <v>90</v>
      </c>
      <c r="AG556" s="1" t="n">
        <v>2015</v>
      </c>
      <c r="AH556" s="8" t="n">
        <v>42916</v>
      </c>
    </row>
    <row r="557" customFormat="false" ht="12.75" hidden="false" customHeight="false" outlineLevel="0" collapsed="false">
      <c r="V557" s="18" t="n">
        <v>42097</v>
      </c>
      <c r="W557" s="18" t="n">
        <v>42123</v>
      </c>
      <c r="X557" s="1" t="n">
        <v>23</v>
      </c>
      <c r="Y557" s="14"/>
      <c r="AC557" s="1" t="n">
        <v>23</v>
      </c>
      <c r="AD557" s="1" t="n">
        <v>1</v>
      </c>
      <c r="AE557" s="12" t="n">
        <v>42855</v>
      </c>
      <c r="AF557" s="1" t="s">
        <v>90</v>
      </c>
      <c r="AG557" s="1" t="n">
        <v>2015</v>
      </c>
      <c r="AH557" s="8" t="n">
        <v>42916</v>
      </c>
    </row>
    <row r="558" customFormat="false" ht="12.75" hidden="false" customHeight="false" outlineLevel="0" collapsed="false">
      <c r="V558" s="18" t="n">
        <v>42097</v>
      </c>
      <c r="W558" s="18" t="n">
        <v>42123</v>
      </c>
      <c r="X558" s="1" t="n">
        <v>23</v>
      </c>
      <c r="Y558" s="14"/>
      <c r="AC558" s="1" t="n">
        <v>23</v>
      </c>
      <c r="AD558" s="1" t="n">
        <v>1</v>
      </c>
      <c r="AE558" s="12" t="n">
        <v>42855</v>
      </c>
      <c r="AF558" s="1" t="s">
        <v>90</v>
      </c>
      <c r="AG558" s="1" t="n">
        <v>2015</v>
      </c>
      <c r="AH558" s="8" t="n">
        <v>42916</v>
      </c>
    </row>
    <row r="559" customFormat="false" ht="12.75" hidden="false" customHeight="false" outlineLevel="0" collapsed="false">
      <c r="V559" s="18" t="n">
        <v>42097</v>
      </c>
      <c r="W559" s="18" t="n">
        <v>42123</v>
      </c>
      <c r="X559" s="1" t="n">
        <v>23</v>
      </c>
      <c r="Y559" s="14"/>
      <c r="AC559" s="1" t="n">
        <v>23</v>
      </c>
      <c r="AD559" s="1" t="n">
        <v>1</v>
      </c>
      <c r="AE559" s="12" t="n">
        <v>42855</v>
      </c>
      <c r="AF559" s="1" t="s">
        <v>90</v>
      </c>
      <c r="AG559" s="1" t="n">
        <v>2015</v>
      </c>
      <c r="AH559" s="8" t="n">
        <v>42916</v>
      </c>
    </row>
    <row r="560" customFormat="false" ht="12.75" hidden="false" customHeight="false" outlineLevel="0" collapsed="false">
      <c r="V560" s="18" t="n">
        <v>42097</v>
      </c>
      <c r="W560" s="18" t="n">
        <v>42123</v>
      </c>
      <c r="X560" s="1" t="n">
        <v>23</v>
      </c>
      <c r="Y560" s="14"/>
      <c r="AC560" s="1" t="n">
        <v>23</v>
      </c>
      <c r="AD560" s="1" t="n">
        <v>1</v>
      </c>
      <c r="AE560" s="12" t="n">
        <v>42855</v>
      </c>
      <c r="AF560" s="1" t="s">
        <v>90</v>
      </c>
      <c r="AG560" s="1" t="n">
        <v>2015</v>
      </c>
      <c r="AH560" s="8" t="n">
        <v>42916</v>
      </c>
    </row>
    <row r="561" customFormat="false" ht="12.75" hidden="false" customHeight="false" outlineLevel="0" collapsed="false">
      <c r="V561" s="18" t="n">
        <v>42097</v>
      </c>
      <c r="W561" s="18" t="n">
        <v>42123</v>
      </c>
      <c r="X561" s="1" t="n">
        <v>23</v>
      </c>
      <c r="Y561" s="14"/>
      <c r="AC561" s="1" t="n">
        <v>23</v>
      </c>
      <c r="AD561" s="1" t="n">
        <v>1</v>
      </c>
      <c r="AE561" s="12" t="n">
        <v>42855</v>
      </c>
      <c r="AF561" s="1" t="s">
        <v>90</v>
      </c>
      <c r="AG561" s="1" t="n">
        <v>2015</v>
      </c>
      <c r="AH561" s="8" t="n">
        <v>42916</v>
      </c>
    </row>
    <row r="562" customFormat="false" ht="12.75" hidden="false" customHeight="false" outlineLevel="0" collapsed="false">
      <c r="V562" s="18" t="n">
        <v>42097</v>
      </c>
      <c r="W562" s="18" t="n">
        <v>42123</v>
      </c>
      <c r="X562" s="1" t="n">
        <v>23</v>
      </c>
      <c r="Y562" s="14"/>
      <c r="AC562" s="1" t="n">
        <v>23</v>
      </c>
      <c r="AD562" s="1" t="n">
        <v>1</v>
      </c>
      <c r="AE562" s="12" t="n">
        <v>42855</v>
      </c>
      <c r="AF562" s="1" t="s">
        <v>90</v>
      </c>
      <c r="AG562" s="1" t="n">
        <v>2015</v>
      </c>
      <c r="AH562" s="8" t="n">
        <v>42916</v>
      </c>
    </row>
    <row r="563" customFormat="false" ht="12.75" hidden="false" customHeight="false" outlineLevel="0" collapsed="false">
      <c r="V563" s="18" t="n">
        <v>42097</v>
      </c>
      <c r="W563" s="18" t="n">
        <v>42123</v>
      </c>
      <c r="X563" s="1" t="n">
        <v>23</v>
      </c>
      <c r="Y563" s="14"/>
      <c r="AC563" s="1" t="n">
        <v>23</v>
      </c>
      <c r="AD563" s="1" t="n">
        <v>1</v>
      </c>
      <c r="AE563" s="12" t="n">
        <v>42855</v>
      </c>
      <c r="AF563" s="1" t="s">
        <v>90</v>
      </c>
      <c r="AG563" s="1" t="n">
        <v>2015</v>
      </c>
      <c r="AH563" s="8" t="n">
        <v>42916</v>
      </c>
    </row>
    <row r="564" customFormat="false" ht="12.75" hidden="false" customHeight="false" outlineLevel="0" collapsed="false">
      <c r="V564" s="18" t="n">
        <v>42097</v>
      </c>
      <c r="W564" s="18" t="n">
        <v>42123</v>
      </c>
      <c r="X564" s="1" t="n">
        <v>23</v>
      </c>
      <c r="Y564" s="14" t="n">
        <v>3617.39</v>
      </c>
      <c r="AC564" s="1" t="n">
        <v>23</v>
      </c>
      <c r="AD564" s="1" t="n">
        <v>1</v>
      </c>
      <c r="AE564" s="12" t="n">
        <v>42855</v>
      </c>
      <c r="AF564" s="1" t="s">
        <v>90</v>
      </c>
      <c r="AG564" s="1" t="n">
        <v>2015</v>
      </c>
      <c r="AH564" s="8" t="n">
        <v>42916</v>
      </c>
    </row>
    <row r="565" customFormat="false" ht="12.75" hidden="false" customHeight="false" outlineLevel="0" collapsed="false">
      <c r="A565" s="1" t="n">
        <v>2015</v>
      </c>
      <c r="B565" s="11" t="s">
        <v>89</v>
      </c>
      <c r="C565" s="1" t="s">
        <v>93</v>
      </c>
      <c r="E565" s="11" t="s">
        <v>147</v>
      </c>
      <c r="F565" s="1" t="s">
        <v>95</v>
      </c>
      <c r="G565" s="11" t="s">
        <v>148</v>
      </c>
      <c r="H565" s="1" t="s">
        <v>105</v>
      </c>
      <c r="I565" s="1" t="s">
        <v>106</v>
      </c>
      <c r="J565" s="1" t="s">
        <v>107</v>
      </c>
      <c r="L565" s="1" t="s">
        <v>100</v>
      </c>
      <c r="O565" s="1" t="s">
        <v>101</v>
      </c>
      <c r="P565" s="1" t="s">
        <v>102</v>
      </c>
      <c r="Q565" s="1" t="s">
        <v>102</v>
      </c>
      <c r="R565" s="1" t="s">
        <v>101</v>
      </c>
      <c r="S565" s="1" t="s">
        <v>102</v>
      </c>
      <c r="T565" s="1" t="s">
        <v>102</v>
      </c>
      <c r="V565" s="18" t="n">
        <v>42133</v>
      </c>
      <c r="W565" s="18" t="n">
        <v>42155</v>
      </c>
      <c r="X565" s="1" t="n">
        <v>24</v>
      </c>
      <c r="Y565" s="14"/>
      <c r="AC565" s="1" t="n">
        <v>24</v>
      </c>
      <c r="AD565" s="1" t="n">
        <v>1</v>
      </c>
      <c r="AE565" s="12" t="n">
        <v>42855</v>
      </c>
      <c r="AF565" s="1" t="s">
        <v>90</v>
      </c>
      <c r="AG565" s="1" t="n">
        <v>2015</v>
      </c>
      <c r="AH565" s="8" t="n">
        <v>42916</v>
      </c>
    </row>
    <row r="566" customFormat="false" ht="12.75" hidden="false" customHeight="false" outlineLevel="0" collapsed="false">
      <c r="V566" s="18" t="n">
        <v>42133</v>
      </c>
      <c r="W566" s="18" t="n">
        <v>42155</v>
      </c>
      <c r="X566" s="1" t="n">
        <v>24</v>
      </c>
      <c r="Y566" s="14"/>
      <c r="AC566" s="1" t="n">
        <v>24</v>
      </c>
      <c r="AD566" s="1" t="n">
        <v>1</v>
      </c>
      <c r="AE566" s="12" t="n">
        <v>42855</v>
      </c>
      <c r="AF566" s="1" t="s">
        <v>90</v>
      </c>
      <c r="AG566" s="1" t="n">
        <v>2015</v>
      </c>
      <c r="AH566" s="8" t="n">
        <v>42916</v>
      </c>
    </row>
    <row r="567" customFormat="false" ht="12.75" hidden="false" customHeight="false" outlineLevel="0" collapsed="false">
      <c r="V567" s="18" t="n">
        <v>42133</v>
      </c>
      <c r="W567" s="18" t="n">
        <v>42155</v>
      </c>
      <c r="X567" s="1" t="n">
        <v>24</v>
      </c>
      <c r="Y567" s="14"/>
      <c r="AC567" s="1" t="n">
        <v>24</v>
      </c>
      <c r="AD567" s="1" t="n">
        <v>1</v>
      </c>
      <c r="AE567" s="12" t="n">
        <v>42855</v>
      </c>
      <c r="AF567" s="1" t="s">
        <v>90</v>
      </c>
      <c r="AG567" s="1" t="n">
        <v>2015</v>
      </c>
      <c r="AH567" s="8" t="n">
        <v>42916</v>
      </c>
    </row>
    <row r="568" customFormat="false" ht="12.75" hidden="false" customHeight="false" outlineLevel="0" collapsed="false">
      <c r="V568" s="18" t="n">
        <v>42133</v>
      </c>
      <c r="W568" s="18" t="n">
        <v>42155</v>
      </c>
      <c r="X568" s="1" t="n">
        <v>24</v>
      </c>
      <c r="Y568" s="14"/>
      <c r="AC568" s="1" t="n">
        <v>24</v>
      </c>
      <c r="AD568" s="1" t="n">
        <v>1</v>
      </c>
      <c r="AE568" s="12" t="n">
        <v>42855</v>
      </c>
      <c r="AF568" s="1" t="s">
        <v>90</v>
      </c>
      <c r="AG568" s="1" t="n">
        <v>2015</v>
      </c>
      <c r="AH568" s="8" t="n">
        <v>42916</v>
      </c>
    </row>
    <row r="569" customFormat="false" ht="12.75" hidden="false" customHeight="false" outlineLevel="0" collapsed="false">
      <c r="V569" s="18" t="n">
        <v>42133</v>
      </c>
      <c r="W569" s="18" t="n">
        <v>42155</v>
      </c>
      <c r="X569" s="1" t="n">
        <v>24</v>
      </c>
      <c r="Y569" s="14"/>
      <c r="AC569" s="1" t="n">
        <v>24</v>
      </c>
      <c r="AD569" s="1" t="n">
        <v>1</v>
      </c>
      <c r="AE569" s="12" t="n">
        <v>42855</v>
      </c>
      <c r="AF569" s="1" t="s">
        <v>90</v>
      </c>
      <c r="AG569" s="1" t="n">
        <v>2015</v>
      </c>
      <c r="AH569" s="8" t="n">
        <v>42916</v>
      </c>
    </row>
    <row r="570" customFormat="false" ht="12.75" hidden="false" customHeight="false" outlineLevel="0" collapsed="false">
      <c r="V570" s="18" t="n">
        <v>42133</v>
      </c>
      <c r="W570" s="18" t="n">
        <v>42155</v>
      </c>
      <c r="X570" s="1" t="n">
        <v>24</v>
      </c>
      <c r="Y570" s="14"/>
      <c r="AC570" s="1" t="n">
        <v>24</v>
      </c>
      <c r="AD570" s="1" t="n">
        <v>1</v>
      </c>
      <c r="AE570" s="12" t="n">
        <v>42855</v>
      </c>
      <c r="AF570" s="1" t="s">
        <v>90</v>
      </c>
      <c r="AG570" s="1" t="n">
        <v>2015</v>
      </c>
      <c r="AH570" s="8" t="n">
        <v>42916</v>
      </c>
    </row>
    <row r="571" customFormat="false" ht="12.75" hidden="false" customHeight="false" outlineLevel="0" collapsed="false">
      <c r="V571" s="18" t="n">
        <v>42133</v>
      </c>
      <c r="W571" s="18" t="n">
        <v>42155</v>
      </c>
      <c r="X571" s="1" t="n">
        <v>24</v>
      </c>
      <c r="Y571" s="14"/>
      <c r="AC571" s="1" t="n">
        <v>24</v>
      </c>
      <c r="AD571" s="1" t="n">
        <v>1</v>
      </c>
      <c r="AE571" s="12" t="n">
        <v>42855</v>
      </c>
      <c r="AF571" s="1" t="s">
        <v>90</v>
      </c>
      <c r="AG571" s="1" t="n">
        <v>2015</v>
      </c>
      <c r="AH571" s="8" t="n">
        <v>42916</v>
      </c>
    </row>
    <row r="572" customFormat="false" ht="12.75" hidden="false" customHeight="false" outlineLevel="0" collapsed="false">
      <c r="V572" s="18" t="n">
        <v>42133</v>
      </c>
      <c r="W572" s="18" t="n">
        <v>42155</v>
      </c>
      <c r="X572" s="1" t="n">
        <v>24</v>
      </c>
      <c r="Y572" s="14"/>
      <c r="AC572" s="1" t="n">
        <v>24</v>
      </c>
      <c r="AD572" s="1" t="n">
        <v>1</v>
      </c>
      <c r="AE572" s="12" t="n">
        <v>42855</v>
      </c>
      <c r="AF572" s="1" t="s">
        <v>90</v>
      </c>
      <c r="AG572" s="1" t="n">
        <v>2015</v>
      </c>
      <c r="AH572" s="8" t="n">
        <v>42916</v>
      </c>
    </row>
    <row r="573" customFormat="false" ht="12.75" hidden="false" customHeight="false" outlineLevel="0" collapsed="false">
      <c r="V573" s="18" t="n">
        <v>42133</v>
      </c>
      <c r="W573" s="18" t="n">
        <v>42155</v>
      </c>
      <c r="X573" s="1" t="n">
        <v>24</v>
      </c>
      <c r="Y573" s="14"/>
      <c r="AC573" s="1" t="n">
        <v>24</v>
      </c>
      <c r="AD573" s="1" t="n">
        <v>1</v>
      </c>
      <c r="AE573" s="12" t="n">
        <v>42855</v>
      </c>
      <c r="AF573" s="1" t="s">
        <v>90</v>
      </c>
      <c r="AG573" s="1" t="n">
        <v>2015</v>
      </c>
      <c r="AH573" s="8" t="n">
        <v>42916</v>
      </c>
    </row>
    <row r="574" customFormat="false" ht="12.75" hidden="false" customHeight="false" outlineLevel="0" collapsed="false">
      <c r="V574" s="18" t="n">
        <v>42133</v>
      </c>
      <c r="W574" s="18" t="n">
        <v>42155</v>
      </c>
      <c r="X574" s="1" t="n">
        <v>24</v>
      </c>
      <c r="Y574" s="14"/>
      <c r="AC574" s="1" t="n">
        <v>24</v>
      </c>
      <c r="AD574" s="1" t="n">
        <v>1</v>
      </c>
      <c r="AE574" s="12" t="n">
        <v>42855</v>
      </c>
      <c r="AF574" s="1" t="s">
        <v>90</v>
      </c>
      <c r="AG574" s="1" t="n">
        <v>2015</v>
      </c>
      <c r="AH574" s="8" t="n">
        <v>42916</v>
      </c>
    </row>
    <row r="575" customFormat="false" ht="12.75" hidden="false" customHeight="false" outlineLevel="0" collapsed="false">
      <c r="V575" s="18" t="n">
        <v>42133</v>
      </c>
      <c r="W575" s="18" t="n">
        <v>42155</v>
      </c>
      <c r="X575" s="1" t="n">
        <v>24</v>
      </c>
      <c r="Y575" s="14"/>
      <c r="AC575" s="1" t="n">
        <v>24</v>
      </c>
      <c r="AD575" s="1" t="n">
        <v>1</v>
      </c>
      <c r="AE575" s="12" t="n">
        <v>42855</v>
      </c>
      <c r="AF575" s="1" t="s">
        <v>90</v>
      </c>
      <c r="AG575" s="1" t="n">
        <v>2015</v>
      </c>
      <c r="AH575" s="8" t="n">
        <v>42916</v>
      </c>
    </row>
    <row r="576" customFormat="false" ht="12.75" hidden="false" customHeight="false" outlineLevel="0" collapsed="false">
      <c r="V576" s="18" t="n">
        <v>42133</v>
      </c>
      <c r="W576" s="18" t="n">
        <v>42155</v>
      </c>
      <c r="X576" s="1" t="n">
        <v>24</v>
      </c>
      <c r="Y576" s="14"/>
      <c r="AC576" s="1" t="n">
        <v>24</v>
      </c>
      <c r="AD576" s="1" t="n">
        <v>1</v>
      </c>
      <c r="AE576" s="12" t="n">
        <v>42855</v>
      </c>
      <c r="AF576" s="1" t="s">
        <v>90</v>
      </c>
      <c r="AG576" s="1" t="n">
        <v>2015</v>
      </c>
      <c r="AH576" s="8" t="n">
        <v>42916</v>
      </c>
    </row>
    <row r="577" customFormat="false" ht="12.75" hidden="false" customHeight="false" outlineLevel="0" collapsed="false">
      <c r="V577" s="18" t="n">
        <v>42133</v>
      </c>
      <c r="W577" s="18" t="n">
        <v>42155</v>
      </c>
      <c r="X577" s="1" t="n">
        <v>24</v>
      </c>
      <c r="Y577" s="14"/>
      <c r="AC577" s="1" t="n">
        <v>24</v>
      </c>
      <c r="AD577" s="1" t="n">
        <v>1</v>
      </c>
      <c r="AE577" s="12" t="n">
        <v>42855</v>
      </c>
      <c r="AF577" s="1" t="s">
        <v>90</v>
      </c>
      <c r="AG577" s="1" t="n">
        <v>2015</v>
      </c>
      <c r="AH577" s="8" t="n">
        <v>42916</v>
      </c>
    </row>
    <row r="578" customFormat="false" ht="12.75" hidden="false" customHeight="false" outlineLevel="0" collapsed="false">
      <c r="V578" s="18" t="n">
        <v>42133</v>
      </c>
      <c r="W578" s="18" t="n">
        <v>42155</v>
      </c>
      <c r="X578" s="1" t="n">
        <v>24</v>
      </c>
      <c r="Y578" s="14"/>
      <c r="AC578" s="1" t="n">
        <v>24</v>
      </c>
      <c r="AD578" s="1" t="n">
        <v>1</v>
      </c>
      <c r="AE578" s="12" t="n">
        <v>42855</v>
      </c>
      <c r="AF578" s="1" t="s">
        <v>90</v>
      </c>
      <c r="AG578" s="1" t="n">
        <v>2015</v>
      </c>
      <c r="AH578" s="8" t="n">
        <v>42916</v>
      </c>
    </row>
    <row r="579" customFormat="false" ht="12.75" hidden="false" customHeight="false" outlineLevel="0" collapsed="false">
      <c r="V579" s="18" t="n">
        <v>42133</v>
      </c>
      <c r="W579" s="18" t="n">
        <v>42155</v>
      </c>
      <c r="X579" s="1" t="n">
        <v>24</v>
      </c>
      <c r="Y579" s="14" t="n">
        <v>4230.42</v>
      </c>
      <c r="AC579" s="1" t="n">
        <v>24</v>
      </c>
      <c r="AD579" s="1" t="n">
        <v>1</v>
      </c>
      <c r="AE579" s="12" t="n">
        <v>42855</v>
      </c>
      <c r="AF579" s="1" t="s">
        <v>90</v>
      </c>
      <c r="AG579" s="1" t="n">
        <v>2015</v>
      </c>
      <c r="AH579" s="8" t="n">
        <v>42916</v>
      </c>
    </row>
    <row r="580" customFormat="false" ht="12.75" hidden="false" customHeight="false" outlineLevel="0" collapsed="false">
      <c r="A580" s="1" t="n">
        <v>2015</v>
      </c>
      <c r="B580" s="11" t="s">
        <v>89</v>
      </c>
      <c r="C580" s="1" t="s">
        <v>93</v>
      </c>
      <c r="E580" s="11" t="s">
        <v>158</v>
      </c>
      <c r="F580" s="1" t="s">
        <v>95</v>
      </c>
      <c r="G580" s="11" t="s">
        <v>159</v>
      </c>
      <c r="H580" s="1" t="s">
        <v>97</v>
      </c>
      <c r="I580" s="1" t="s">
        <v>98</v>
      </c>
      <c r="J580" s="1" t="s">
        <v>99</v>
      </c>
      <c r="L580" s="1" t="s">
        <v>100</v>
      </c>
      <c r="O580" s="1" t="s">
        <v>101</v>
      </c>
      <c r="P580" s="1" t="s">
        <v>102</v>
      </c>
      <c r="Q580" s="1" t="s">
        <v>102</v>
      </c>
      <c r="R580" s="1" t="s">
        <v>101</v>
      </c>
      <c r="S580" s="1" t="s">
        <v>102</v>
      </c>
      <c r="T580" s="1" t="s">
        <v>102</v>
      </c>
      <c r="V580" s="18" t="n">
        <v>42128</v>
      </c>
      <c r="W580" s="18" t="n">
        <v>42137</v>
      </c>
      <c r="X580" s="1" t="n">
        <v>25</v>
      </c>
      <c r="Y580" s="14"/>
      <c r="AC580" s="1" t="n">
        <v>25</v>
      </c>
      <c r="AD580" s="1" t="n">
        <v>1</v>
      </c>
      <c r="AE580" s="12" t="n">
        <v>42855</v>
      </c>
      <c r="AF580" s="1" t="s">
        <v>90</v>
      </c>
      <c r="AG580" s="1" t="n">
        <v>2015</v>
      </c>
      <c r="AH580" s="8" t="n">
        <v>42916</v>
      </c>
    </row>
    <row r="581" customFormat="false" ht="12.75" hidden="false" customHeight="false" outlineLevel="0" collapsed="false">
      <c r="V581" s="18" t="n">
        <v>42128</v>
      </c>
      <c r="W581" s="18" t="n">
        <v>42137</v>
      </c>
      <c r="X581" s="1" t="n">
        <v>25</v>
      </c>
      <c r="Y581" s="14"/>
      <c r="AC581" s="1" t="n">
        <v>25</v>
      </c>
      <c r="AD581" s="1" t="n">
        <v>1</v>
      </c>
      <c r="AE581" s="12" t="n">
        <v>42855</v>
      </c>
      <c r="AF581" s="1" t="s">
        <v>90</v>
      </c>
      <c r="AG581" s="1" t="n">
        <v>2015</v>
      </c>
      <c r="AH581" s="8" t="n">
        <v>42916</v>
      </c>
    </row>
    <row r="582" customFormat="false" ht="12.75" hidden="false" customHeight="false" outlineLevel="0" collapsed="false">
      <c r="V582" s="18" t="n">
        <v>42128</v>
      </c>
      <c r="W582" s="18" t="n">
        <v>42137</v>
      </c>
      <c r="X582" s="1" t="n">
        <v>25</v>
      </c>
      <c r="Y582" s="14"/>
      <c r="AC582" s="1" t="n">
        <v>25</v>
      </c>
      <c r="AD582" s="1" t="n">
        <v>1</v>
      </c>
      <c r="AE582" s="12" t="n">
        <v>42855</v>
      </c>
      <c r="AF582" s="1" t="s">
        <v>90</v>
      </c>
      <c r="AG582" s="1" t="n">
        <v>2015</v>
      </c>
      <c r="AH582" s="8" t="n">
        <v>42916</v>
      </c>
    </row>
    <row r="583" customFormat="false" ht="12.75" hidden="false" customHeight="false" outlineLevel="0" collapsed="false">
      <c r="V583" s="18" t="n">
        <v>42128</v>
      </c>
      <c r="W583" s="18" t="n">
        <v>42137</v>
      </c>
      <c r="X583" s="1" t="n">
        <v>25</v>
      </c>
      <c r="Y583" s="14"/>
      <c r="AC583" s="1" t="n">
        <v>25</v>
      </c>
      <c r="AD583" s="1" t="n">
        <v>1</v>
      </c>
      <c r="AE583" s="12" t="n">
        <v>42855</v>
      </c>
      <c r="AF583" s="1" t="s">
        <v>90</v>
      </c>
      <c r="AG583" s="1" t="n">
        <v>2015</v>
      </c>
      <c r="AH583" s="8" t="n">
        <v>42916</v>
      </c>
    </row>
    <row r="584" customFormat="false" ht="12.75" hidden="false" customHeight="false" outlineLevel="0" collapsed="false">
      <c r="V584" s="18" t="n">
        <v>42128</v>
      </c>
      <c r="W584" s="18" t="n">
        <v>42137</v>
      </c>
      <c r="X584" s="1" t="n">
        <v>25</v>
      </c>
      <c r="Y584" s="14" t="n">
        <v>1295.5</v>
      </c>
      <c r="AC584" s="1" t="n">
        <v>25</v>
      </c>
      <c r="AD584" s="1" t="n">
        <v>1</v>
      </c>
      <c r="AE584" s="12" t="n">
        <v>42855</v>
      </c>
      <c r="AF584" s="1" t="s">
        <v>90</v>
      </c>
      <c r="AG584" s="1" t="n">
        <v>2015</v>
      </c>
      <c r="AH584" s="8" t="n">
        <v>42916</v>
      </c>
    </row>
    <row r="585" customFormat="false" ht="12.75" hidden="false" customHeight="false" outlineLevel="0" collapsed="false">
      <c r="A585" s="1" t="n">
        <v>2015</v>
      </c>
      <c r="B585" s="11" t="s">
        <v>89</v>
      </c>
      <c r="C585" s="1" t="s">
        <v>93</v>
      </c>
      <c r="E585" s="11" t="s">
        <v>113</v>
      </c>
      <c r="F585" s="11" t="s">
        <v>95</v>
      </c>
      <c r="G585" s="11" t="s">
        <v>114</v>
      </c>
      <c r="H585" s="1" t="s">
        <v>115</v>
      </c>
      <c r="I585" s="1" t="s">
        <v>98</v>
      </c>
      <c r="J585" s="1" t="s">
        <v>116</v>
      </c>
      <c r="L585" s="1" t="s">
        <v>100</v>
      </c>
      <c r="O585" s="1" t="s">
        <v>101</v>
      </c>
      <c r="P585" s="1" t="s">
        <v>102</v>
      </c>
      <c r="Q585" s="1" t="s">
        <v>102</v>
      </c>
      <c r="R585" s="1" t="s">
        <v>101</v>
      </c>
      <c r="S585" s="1" t="s">
        <v>102</v>
      </c>
      <c r="T585" s="1" t="s">
        <v>102</v>
      </c>
      <c r="V585" s="18" t="n">
        <v>42127</v>
      </c>
      <c r="W585" s="18" t="n">
        <v>42155</v>
      </c>
      <c r="X585" s="1" t="n">
        <v>26</v>
      </c>
      <c r="Y585" s="14"/>
      <c r="AC585" s="1" t="n">
        <v>26</v>
      </c>
      <c r="AD585" s="1" t="n">
        <v>1</v>
      </c>
      <c r="AE585" s="12" t="n">
        <v>42855</v>
      </c>
      <c r="AF585" s="1" t="s">
        <v>90</v>
      </c>
      <c r="AG585" s="1" t="n">
        <v>2015</v>
      </c>
      <c r="AH585" s="8" t="n">
        <v>42916</v>
      </c>
    </row>
    <row r="586" customFormat="false" ht="12.75" hidden="false" customHeight="false" outlineLevel="0" collapsed="false">
      <c r="V586" s="18" t="n">
        <v>42127</v>
      </c>
      <c r="W586" s="18" t="n">
        <v>42155</v>
      </c>
      <c r="X586" s="1" t="n">
        <v>26</v>
      </c>
      <c r="Y586" s="14"/>
      <c r="AC586" s="1" t="n">
        <v>26</v>
      </c>
      <c r="AD586" s="1" t="n">
        <v>1</v>
      </c>
      <c r="AE586" s="12" t="n">
        <v>42855</v>
      </c>
      <c r="AF586" s="1" t="s">
        <v>90</v>
      </c>
      <c r="AG586" s="1" t="n">
        <v>2015</v>
      </c>
      <c r="AH586" s="8" t="n">
        <v>42916</v>
      </c>
    </row>
    <row r="587" customFormat="false" ht="12.75" hidden="false" customHeight="false" outlineLevel="0" collapsed="false">
      <c r="V587" s="18" t="n">
        <v>42127</v>
      </c>
      <c r="W587" s="18" t="n">
        <v>42155</v>
      </c>
      <c r="X587" s="1" t="n">
        <v>26</v>
      </c>
      <c r="Y587" s="14"/>
      <c r="AC587" s="1" t="n">
        <v>26</v>
      </c>
      <c r="AD587" s="1" t="n">
        <v>1</v>
      </c>
      <c r="AE587" s="12" t="n">
        <v>42855</v>
      </c>
      <c r="AF587" s="1" t="s">
        <v>90</v>
      </c>
      <c r="AG587" s="1" t="n">
        <v>2015</v>
      </c>
      <c r="AH587" s="8" t="n">
        <v>42916</v>
      </c>
    </row>
    <row r="588" customFormat="false" ht="12.75" hidden="false" customHeight="false" outlineLevel="0" collapsed="false">
      <c r="V588" s="18" t="n">
        <v>42127</v>
      </c>
      <c r="W588" s="18" t="n">
        <v>42155</v>
      </c>
      <c r="X588" s="1" t="n">
        <v>26</v>
      </c>
      <c r="Y588" s="14"/>
      <c r="AC588" s="1" t="n">
        <v>26</v>
      </c>
      <c r="AD588" s="1" t="n">
        <v>1</v>
      </c>
      <c r="AE588" s="12" t="n">
        <v>42855</v>
      </c>
      <c r="AF588" s="1" t="s">
        <v>90</v>
      </c>
      <c r="AG588" s="1" t="n">
        <v>2015</v>
      </c>
      <c r="AH588" s="8" t="n">
        <v>42916</v>
      </c>
    </row>
    <row r="589" customFormat="false" ht="12.75" hidden="false" customHeight="false" outlineLevel="0" collapsed="false">
      <c r="V589" s="18" t="n">
        <v>42127</v>
      </c>
      <c r="W589" s="18" t="n">
        <v>42155</v>
      </c>
      <c r="X589" s="1" t="n">
        <v>26</v>
      </c>
      <c r="Y589" s="14"/>
      <c r="AC589" s="1" t="n">
        <v>26</v>
      </c>
      <c r="AD589" s="1" t="n">
        <v>1</v>
      </c>
      <c r="AE589" s="12" t="n">
        <v>42855</v>
      </c>
      <c r="AF589" s="1" t="s">
        <v>90</v>
      </c>
      <c r="AG589" s="1" t="n">
        <v>2015</v>
      </c>
      <c r="AH589" s="8" t="n">
        <v>42916</v>
      </c>
    </row>
    <row r="590" customFormat="false" ht="12.75" hidden="false" customHeight="false" outlineLevel="0" collapsed="false">
      <c r="V590" s="18" t="n">
        <v>42127</v>
      </c>
      <c r="W590" s="18" t="n">
        <v>42155</v>
      </c>
      <c r="X590" s="1" t="n">
        <v>26</v>
      </c>
      <c r="Y590" s="14"/>
      <c r="AC590" s="1" t="n">
        <v>26</v>
      </c>
      <c r="AD590" s="1" t="n">
        <v>1</v>
      </c>
      <c r="AE590" s="12" t="n">
        <v>42855</v>
      </c>
      <c r="AF590" s="1" t="s">
        <v>90</v>
      </c>
      <c r="AG590" s="1" t="n">
        <v>2015</v>
      </c>
      <c r="AH590" s="8" t="n">
        <v>42916</v>
      </c>
    </row>
    <row r="591" customFormat="false" ht="12.75" hidden="false" customHeight="false" outlineLevel="0" collapsed="false">
      <c r="V591" s="18" t="n">
        <v>42127</v>
      </c>
      <c r="W591" s="18" t="n">
        <v>42155</v>
      </c>
      <c r="X591" s="1" t="n">
        <v>26</v>
      </c>
      <c r="Y591" s="14"/>
      <c r="AC591" s="1" t="n">
        <v>26</v>
      </c>
      <c r="AD591" s="1" t="n">
        <v>1</v>
      </c>
      <c r="AE591" s="12" t="n">
        <v>42855</v>
      </c>
      <c r="AF591" s="1" t="s">
        <v>90</v>
      </c>
      <c r="AG591" s="1" t="n">
        <v>2015</v>
      </c>
      <c r="AH591" s="8" t="n">
        <v>42916</v>
      </c>
    </row>
    <row r="592" customFormat="false" ht="12.75" hidden="false" customHeight="false" outlineLevel="0" collapsed="false">
      <c r="V592" s="18" t="n">
        <v>42127</v>
      </c>
      <c r="W592" s="18" t="n">
        <v>42155</v>
      </c>
      <c r="X592" s="1" t="n">
        <v>26</v>
      </c>
      <c r="Y592" s="14"/>
      <c r="AC592" s="1" t="n">
        <v>26</v>
      </c>
      <c r="AD592" s="1" t="n">
        <v>1</v>
      </c>
      <c r="AE592" s="12" t="n">
        <v>42855</v>
      </c>
      <c r="AF592" s="1" t="s">
        <v>90</v>
      </c>
      <c r="AG592" s="1" t="n">
        <v>2015</v>
      </c>
      <c r="AH592" s="8" t="n">
        <v>42916</v>
      </c>
    </row>
    <row r="593" customFormat="false" ht="12.75" hidden="false" customHeight="false" outlineLevel="0" collapsed="false">
      <c r="V593" s="18" t="n">
        <v>42127</v>
      </c>
      <c r="W593" s="18" t="n">
        <v>42155</v>
      </c>
      <c r="X593" s="1" t="n">
        <v>26</v>
      </c>
      <c r="Y593" s="14"/>
      <c r="AC593" s="1" t="n">
        <v>26</v>
      </c>
      <c r="AD593" s="1" t="n">
        <v>1</v>
      </c>
      <c r="AE593" s="12" t="n">
        <v>42855</v>
      </c>
      <c r="AF593" s="1" t="s">
        <v>90</v>
      </c>
      <c r="AG593" s="1" t="n">
        <v>2015</v>
      </c>
      <c r="AH593" s="8" t="n">
        <v>42916</v>
      </c>
    </row>
    <row r="594" customFormat="false" ht="12.75" hidden="false" customHeight="false" outlineLevel="0" collapsed="false">
      <c r="V594" s="18" t="n">
        <v>42127</v>
      </c>
      <c r="W594" s="18" t="n">
        <v>42155</v>
      </c>
      <c r="X594" s="1" t="n">
        <v>26</v>
      </c>
      <c r="Y594" s="14"/>
      <c r="AC594" s="1" t="n">
        <v>26</v>
      </c>
      <c r="AD594" s="1" t="n">
        <v>1</v>
      </c>
      <c r="AE594" s="12" t="n">
        <v>42855</v>
      </c>
      <c r="AF594" s="1" t="s">
        <v>90</v>
      </c>
      <c r="AG594" s="1" t="n">
        <v>2015</v>
      </c>
      <c r="AH594" s="8" t="n">
        <v>42916</v>
      </c>
    </row>
    <row r="595" customFormat="false" ht="12.75" hidden="false" customHeight="false" outlineLevel="0" collapsed="false">
      <c r="V595" s="18" t="n">
        <v>42127</v>
      </c>
      <c r="W595" s="18" t="n">
        <v>42155</v>
      </c>
      <c r="X595" s="1" t="n">
        <v>26</v>
      </c>
      <c r="Y595" s="14"/>
      <c r="AC595" s="1" t="n">
        <v>26</v>
      </c>
      <c r="AD595" s="1" t="n">
        <v>1</v>
      </c>
      <c r="AE595" s="12" t="n">
        <v>42855</v>
      </c>
      <c r="AF595" s="1" t="s">
        <v>90</v>
      </c>
      <c r="AG595" s="1" t="n">
        <v>2015</v>
      </c>
      <c r="AH595" s="8" t="n">
        <v>42916</v>
      </c>
    </row>
    <row r="596" customFormat="false" ht="12.75" hidden="false" customHeight="false" outlineLevel="0" collapsed="false">
      <c r="V596" s="18" t="n">
        <v>42127</v>
      </c>
      <c r="W596" s="18" t="n">
        <v>42155</v>
      </c>
      <c r="X596" s="1" t="n">
        <v>26</v>
      </c>
      <c r="Y596" s="14"/>
      <c r="AC596" s="1" t="n">
        <v>26</v>
      </c>
      <c r="AD596" s="1" t="n">
        <v>1</v>
      </c>
      <c r="AE596" s="12" t="n">
        <v>42855</v>
      </c>
      <c r="AF596" s="1" t="s">
        <v>90</v>
      </c>
      <c r="AG596" s="1" t="n">
        <v>2015</v>
      </c>
      <c r="AH596" s="8" t="n">
        <v>42916</v>
      </c>
    </row>
    <row r="597" customFormat="false" ht="12.75" hidden="false" customHeight="false" outlineLevel="0" collapsed="false">
      <c r="V597" s="18" t="n">
        <v>42127</v>
      </c>
      <c r="W597" s="18" t="n">
        <v>42155</v>
      </c>
      <c r="X597" s="1" t="n">
        <v>26</v>
      </c>
      <c r="Y597" s="14"/>
      <c r="AC597" s="1" t="n">
        <v>26</v>
      </c>
      <c r="AD597" s="1" t="n">
        <v>1</v>
      </c>
      <c r="AE597" s="12" t="n">
        <v>42855</v>
      </c>
      <c r="AF597" s="1" t="s">
        <v>90</v>
      </c>
      <c r="AG597" s="1" t="n">
        <v>2015</v>
      </c>
      <c r="AH597" s="8" t="n">
        <v>42916</v>
      </c>
    </row>
    <row r="598" customFormat="false" ht="12.75" hidden="false" customHeight="false" outlineLevel="0" collapsed="false">
      <c r="V598" s="18" t="n">
        <v>42127</v>
      </c>
      <c r="W598" s="18" t="n">
        <v>42155</v>
      </c>
      <c r="X598" s="1" t="n">
        <v>26</v>
      </c>
      <c r="Y598" s="14"/>
      <c r="AC598" s="1" t="n">
        <v>26</v>
      </c>
      <c r="AD598" s="1" t="n">
        <v>1</v>
      </c>
      <c r="AE598" s="12" t="n">
        <v>42855</v>
      </c>
      <c r="AF598" s="1" t="s">
        <v>90</v>
      </c>
      <c r="AG598" s="1" t="n">
        <v>2015</v>
      </c>
      <c r="AH598" s="8" t="n">
        <v>42916</v>
      </c>
    </row>
    <row r="599" customFormat="false" ht="12.75" hidden="false" customHeight="false" outlineLevel="0" collapsed="false">
      <c r="V599" s="18" t="n">
        <v>42127</v>
      </c>
      <c r="W599" s="18" t="n">
        <v>42155</v>
      </c>
      <c r="X599" s="1" t="n">
        <v>26</v>
      </c>
      <c r="Y599" s="14"/>
      <c r="AC599" s="1" t="n">
        <v>26</v>
      </c>
      <c r="AD599" s="1" t="n">
        <v>1</v>
      </c>
      <c r="AE599" s="12" t="n">
        <v>42855</v>
      </c>
      <c r="AF599" s="1" t="s">
        <v>90</v>
      </c>
      <c r="AG599" s="1" t="n">
        <v>2015</v>
      </c>
      <c r="AH599" s="8" t="n">
        <v>42916</v>
      </c>
    </row>
    <row r="600" customFormat="false" ht="12.75" hidden="false" customHeight="false" outlineLevel="0" collapsed="false">
      <c r="V600" s="18" t="n">
        <v>42127</v>
      </c>
      <c r="W600" s="18" t="n">
        <v>42155</v>
      </c>
      <c r="X600" s="1" t="n">
        <v>26</v>
      </c>
      <c r="Y600" s="14"/>
      <c r="AC600" s="1" t="n">
        <v>26</v>
      </c>
      <c r="AD600" s="1" t="n">
        <v>1</v>
      </c>
      <c r="AE600" s="12" t="n">
        <v>42855</v>
      </c>
      <c r="AF600" s="1" t="s">
        <v>90</v>
      </c>
      <c r="AG600" s="1" t="n">
        <v>2015</v>
      </c>
      <c r="AH600" s="8" t="n">
        <v>42916</v>
      </c>
    </row>
    <row r="601" customFormat="false" ht="12.75" hidden="false" customHeight="false" outlineLevel="0" collapsed="false">
      <c r="V601" s="18" t="n">
        <v>42127</v>
      </c>
      <c r="W601" s="18" t="n">
        <v>42155</v>
      </c>
      <c r="X601" s="1" t="n">
        <v>26</v>
      </c>
      <c r="Y601" s="14"/>
      <c r="AC601" s="1" t="n">
        <v>26</v>
      </c>
      <c r="AD601" s="1" t="n">
        <v>1</v>
      </c>
      <c r="AE601" s="12" t="n">
        <v>42855</v>
      </c>
      <c r="AF601" s="1" t="s">
        <v>90</v>
      </c>
      <c r="AG601" s="1" t="n">
        <v>2015</v>
      </c>
      <c r="AH601" s="8" t="n">
        <v>42916</v>
      </c>
    </row>
    <row r="602" customFormat="false" ht="12.75" hidden="false" customHeight="false" outlineLevel="0" collapsed="false">
      <c r="V602" s="18" t="n">
        <v>42127</v>
      </c>
      <c r="W602" s="18" t="n">
        <v>42155</v>
      </c>
      <c r="X602" s="1" t="n">
        <v>26</v>
      </c>
      <c r="Y602" s="14"/>
      <c r="AC602" s="1" t="n">
        <v>26</v>
      </c>
      <c r="AD602" s="1" t="n">
        <v>1</v>
      </c>
      <c r="AE602" s="12" t="n">
        <v>42855</v>
      </c>
      <c r="AF602" s="1" t="s">
        <v>90</v>
      </c>
      <c r="AG602" s="1" t="n">
        <v>2015</v>
      </c>
      <c r="AH602" s="8" t="n">
        <v>42916</v>
      </c>
    </row>
    <row r="603" customFormat="false" ht="12.75" hidden="false" customHeight="false" outlineLevel="0" collapsed="false">
      <c r="V603" s="18" t="n">
        <v>42127</v>
      </c>
      <c r="W603" s="18" t="n">
        <v>42155</v>
      </c>
      <c r="X603" s="1" t="n">
        <v>26</v>
      </c>
      <c r="Y603" s="14"/>
      <c r="AC603" s="1" t="n">
        <v>26</v>
      </c>
      <c r="AD603" s="1" t="n">
        <v>1</v>
      </c>
      <c r="AE603" s="12" t="n">
        <v>42855</v>
      </c>
      <c r="AF603" s="1" t="s">
        <v>90</v>
      </c>
      <c r="AG603" s="1" t="n">
        <v>2015</v>
      </c>
      <c r="AH603" s="8" t="n">
        <v>42916</v>
      </c>
    </row>
    <row r="604" customFormat="false" ht="12.75" hidden="false" customHeight="false" outlineLevel="0" collapsed="false">
      <c r="V604" s="18" t="n">
        <v>42127</v>
      </c>
      <c r="W604" s="18" t="n">
        <v>42155</v>
      </c>
      <c r="X604" s="1" t="n">
        <v>26</v>
      </c>
      <c r="Y604" s="14"/>
      <c r="AC604" s="1" t="n">
        <v>26</v>
      </c>
      <c r="AD604" s="1" t="n">
        <v>1</v>
      </c>
      <c r="AE604" s="12" t="n">
        <v>42855</v>
      </c>
      <c r="AF604" s="1" t="s">
        <v>90</v>
      </c>
      <c r="AG604" s="1" t="n">
        <v>2015</v>
      </c>
      <c r="AH604" s="8" t="n">
        <v>42916</v>
      </c>
    </row>
    <row r="605" customFormat="false" ht="12.75" hidden="false" customHeight="false" outlineLevel="0" collapsed="false">
      <c r="V605" s="18" t="n">
        <v>42127</v>
      </c>
      <c r="W605" s="18" t="n">
        <v>42155</v>
      </c>
      <c r="X605" s="1" t="n">
        <v>26</v>
      </c>
      <c r="Y605" s="14"/>
      <c r="AC605" s="1" t="n">
        <v>26</v>
      </c>
      <c r="AD605" s="1" t="n">
        <v>1</v>
      </c>
      <c r="AE605" s="12" t="n">
        <v>42855</v>
      </c>
      <c r="AF605" s="1" t="s">
        <v>90</v>
      </c>
      <c r="AG605" s="1" t="n">
        <v>2015</v>
      </c>
      <c r="AH605" s="8" t="n">
        <v>42916</v>
      </c>
    </row>
    <row r="606" customFormat="false" ht="12.75" hidden="false" customHeight="false" outlineLevel="0" collapsed="false">
      <c r="V606" s="18" t="n">
        <v>42127</v>
      </c>
      <c r="W606" s="18" t="n">
        <v>42155</v>
      </c>
      <c r="X606" s="1" t="n">
        <v>26</v>
      </c>
      <c r="Y606" s="14"/>
      <c r="AC606" s="1" t="n">
        <v>26</v>
      </c>
      <c r="AD606" s="1" t="n">
        <v>1</v>
      </c>
      <c r="AE606" s="12" t="n">
        <v>42855</v>
      </c>
      <c r="AF606" s="1" t="s">
        <v>90</v>
      </c>
      <c r="AG606" s="1" t="n">
        <v>2015</v>
      </c>
      <c r="AH606" s="8" t="n">
        <v>42916</v>
      </c>
    </row>
    <row r="607" customFormat="false" ht="12.75" hidden="false" customHeight="false" outlineLevel="0" collapsed="false">
      <c r="V607" s="18" t="n">
        <v>42127</v>
      </c>
      <c r="W607" s="18" t="n">
        <v>42155</v>
      </c>
      <c r="X607" s="1" t="n">
        <v>26</v>
      </c>
      <c r="Y607" s="14" t="n">
        <v>6217.68</v>
      </c>
      <c r="AC607" s="1" t="n">
        <v>26</v>
      </c>
      <c r="AD607" s="1" t="n">
        <v>1</v>
      </c>
      <c r="AE607" s="12" t="n">
        <v>42855</v>
      </c>
      <c r="AF607" s="1" t="s">
        <v>90</v>
      </c>
      <c r="AG607" s="1" t="n">
        <v>2015</v>
      </c>
      <c r="AH607" s="8" t="n">
        <v>42916</v>
      </c>
    </row>
    <row r="608" customFormat="false" ht="12.75" hidden="false" customHeight="false" outlineLevel="0" collapsed="false">
      <c r="A608" s="1" t="n">
        <v>2015</v>
      </c>
      <c r="B608" s="11" t="s">
        <v>89</v>
      </c>
      <c r="C608" s="1" t="s">
        <v>93</v>
      </c>
      <c r="E608" s="11" t="s">
        <v>164</v>
      </c>
      <c r="F608" s="11" t="s">
        <v>165</v>
      </c>
      <c r="G608" s="11" t="s">
        <v>165</v>
      </c>
      <c r="H608" s="1" t="s">
        <v>166</v>
      </c>
      <c r="I608" s="1" t="s">
        <v>167</v>
      </c>
      <c r="J608" s="1" t="s">
        <v>168</v>
      </c>
      <c r="L608" s="1" t="s">
        <v>100</v>
      </c>
      <c r="O608" s="1" t="s">
        <v>101</v>
      </c>
      <c r="P608" s="1" t="s">
        <v>102</v>
      </c>
      <c r="Q608" s="1" t="s">
        <v>102</v>
      </c>
      <c r="R608" s="1" t="s">
        <v>101</v>
      </c>
      <c r="S608" s="1" t="s">
        <v>102</v>
      </c>
      <c r="T608" s="1" t="s">
        <v>102</v>
      </c>
      <c r="V608" s="18" t="n">
        <v>42130</v>
      </c>
      <c r="W608" s="18" t="n">
        <v>42155</v>
      </c>
      <c r="X608" s="1" t="n">
        <v>27</v>
      </c>
      <c r="Y608" s="14"/>
      <c r="AC608" s="1" t="n">
        <v>27</v>
      </c>
      <c r="AD608" s="1" t="n">
        <v>1</v>
      </c>
      <c r="AE608" s="12" t="n">
        <v>42855</v>
      </c>
      <c r="AF608" s="1" t="s">
        <v>90</v>
      </c>
      <c r="AG608" s="1" t="n">
        <v>2015</v>
      </c>
      <c r="AH608" s="8" t="n">
        <v>42916</v>
      </c>
    </row>
    <row r="609" customFormat="false" ht="12.75" hidden="false" customHeight="false" outlineLevel="0" collapsed="false">
      <c r="V609" s="18" t="n">
        <v>42130</v>
      </c>
      <c r="W609" s="18" t="n">
        <v>42155</v>
      </c>
      <c r="X609" s="1" t="n">
        <v>27</v>
      </c>
      <c r="Y609" s="14"/>
      <c r="AC609" s="1" t="n">
        <v>27</v>
      </c>
      <c r="AD609" s="1" t="n">
        <v>1</v>
      </c>
      <c r="AE609" s="12" t="n">
        <v>42855</v>
      </c>
      <c r="AF609" s="1" t="s">
        <v>90</v>
      </c>
      <c r="AG609" s="1" t="n">
        <v>2015</v>
      </c>
      <c r="AH609" s="8" t="n">
        <v>42916</v>
      </c>
    </row>
    <row r="610" customFormat="false" ht="12.75" hidden="false" customHeight="false" outlineLevel="0" collapsed="false">
      <c r="V610" s="18" t="n">
        <v>42130</v>
      </c>
      <c r="W610" s="18" t="n">
        <v>42155</v>
      </c>
      <c r="X610" s="1" t="n">
        <v>27</v>
      </c>
      <c r="Y610" s="14"/>
      <c r="AC610" s="1" t="n">
        <v>27</v>
      </c>
      <c r="AD610" s="1" t="n">
        <v>1</v>
      </c>
      <c r="AE610" s="12" t="n">
        <v>42855</v>
      </c>
      <c r="AF610" s="1" t="s">
        <v>90</v>
      </c>
      <c r="AG610" s="1" t="n">
        <v>2015</v>
      </c>
      <c r="AH610" s="8" t="n">
        <v>42916</v>
      </c>
    </row>
    <row r="611" customFormat="false" ht="12.75" hidden="false" customHeight="false" outlineLevel="0" collapsed="false">
      <c r="V611" s="18" t="n">
        <v>42130</v>
      </c>
      <c r="W611" s="18" t="n">
        <v>42155</v>
      </c>
      <c r="X611" s="1" t="n">
        <v>27</v>
      </c>
      <c r="Y611" s="14"/>
      <c r="AC611" s="1" t="n">
        <v>27</v>
      </c>
      <c r="AD611" s="1" t="n">
        <v>1</v>
      </c>
      <c r="AE611" s="12" t="n">
        <v>42855</v>
      </c>
      <c r="AF611" s="1" t="s">
        <v>90</v>
      </c>
      <c r="AG611" s="1" t="n">
        <v>2015</v>
      </c>
      <c r="AH611" s="8" t="n">
        <v>42916</v>
      </c>
    </row>
    <row r="612" customFormat="false" ht="12.75" hidden="false" customHeight="false" outlineLevel="0" collapsed="false">
      <c r="V612" s="18" t="n">
        <v>42130</v>
      </c>
      <c r="W612" s="18" t="n">
        <v>42155</v>
      </c>
      <c r="X612" s="1" t="n">
        <v>27</v>
      </c>
      <c r="Y612" s="14"/>
      <c r="AC612" s="1" t="n">
        <v>27</v>
      </c>
      <c r="AD612" s="1" t="n">
        <v>1</v>
      </c>
      <c r="AE612" s="12" t="n">
        <v>42855</v>
      </c>
      <c r="AF612" s="1" t="s">
        <v>90</v>
      </c>
      <c r="AG612" s="1" t="n">
        <v>2015</v>
      </c>
      <c r="AH612" s="8" t="n">
        <v>42916</v>
      </c>
    </row>
    <row r="613" customFormat="false" ht="12.75" hidden="false" customHeight="false" outlineLevel="0" collapsed="false">
      <c r="V613" s="18" t="n">
        <v>42130</v>
      </c>
      <c r="W613" s="18" t="n">
        <v>42155</v>
      </c>
      <c r="X613" s="1" t="n">
        <v>27</v>
      </c>
      <c r="Y613" s="14"/>
      <c r="AC613" s="1" t="n">
        <v>27</v>
      </c>
      <c r="AD613" s="1" t="n">
        <v>1</v>
      </c>
      <c r="AE613" s="12" t="n">
        <v>42855</v>
      </c>
      <c r="AF613" s="1" t="s">
        <v>90</v>
      </c>
      <c r="AG613" s="1" t="n">
        <v>2015</v>
      </c>
      <c r="AH613" s="8" t="n">
        <v>42916</v>
      </c>
    </row>
    <row r="614" customFormat="false" ht="12.75" hidden="false" customHeight="false" outlineLevel="0" collapsed="false">
      <c r="V614" s="18" t="n">
        <v>42130</v>
      </c>
      <c r="W614" s="18" t="n">
        <v>42155</v>
      </c>
      <c r="X614" s="1" t="n">
        <v>27</v>
      </c>
      <c r="Y614" s="14" t="n">
        <v>4441.85</v>
      </c>
      <c r="AC614" s="1" t="n">
        <v>27</v>
      </c>
      <c r="AD614" s="1" t="n">
        <v>1</v>
      </c>
      <c r="AE614" s="12" t="n">
        <v>42855</v>
      </c>
      <c r="AF614" s="1" t="s">
        <v>90</v>
      </c>
      <c r="AG614" s="1" t="n">
        <v>2015</v>
      </c>
      <c r="AH614" s="8" t="n">
        <v>42916</v>
      </c>
    </row>
    <row r="615" customFormat="false" ht="12.75" hidden="false" customHeight="false" outlineLevel="0" collapsed="false">
      <c r="A615" s="1" t="n">
        <v>2015</v>
      </c>
      <c r="B615" s="11" t="s">
        <v>89</v>
      </c>
      <c r="C615" s="1" t="s">
        <v>93</v>
      </c>
      <c r="E615" s="11" t="s">
        <v>117</v>
      </c>
      <c r="F615" s="11" t="s">
        <v>160</v>
      </c>
      <c r="G615" s="11" t="s">
        <v>117</v>
      </c>
      <c r="H615" s="1" t="s">
        <v>120</v>
      </c>
      <c r="I615" s="1" t="s">
        <v>121</v>
      </c>
      <c r="J615" s="1" t="s">
        <v>122</v>
      </c>
      <c r="L615" s="1" t="s">
        <v>100</v>
      </c>
      <c r="O615" s="1" t="s">
        <v>101</v>
      </c>
      <c r="P615" s="1" t="s">
        <v>102</v>
      </c>
      <c r="Q615" s="1" t="s">
        <v>102</v>
      </c>
      <c r="R615" s="1" t="s">
        <v>101</v>
      </c>
      <c r="S615" s="1" t="s">
        <v>102</v>
      </c>
      <c r="T615" s="1" t="s">
        <v>102</v>
      </c>
      <c r="V615" s="18" t="n">
        <v>42144</v>
      </c>
      <c r="W615" s="18" t="n">
        <v>42149</v>
      </c>
      <c r="X615" s="1" t="n">
        <v>28</v>
      </c>
      <c r="Y615" s="14"/>
      <c r="AC615" s="1" t="n">
        <v>28</v>
      </c>
      <c r="AD615" s="1" t="n">
        <v>1</v>
      </c>
      <c r="AE615" s="12" t="n">
        <v>42855</v>
      </c>
      <c r="AF615" s="1" t="s">
        <v>90</v>
      </c>
      <c r="AG615" s="1" t="n">
        <v>2015</v>
      </c>
      <c r="AH615" s="8" t="n">
        <v>42916</v>
      </c>
    </row>
    <row r="616" customFormat="false" ht="12.75" hidden="false" customHeight="false" outlineLevel="0" collapsed="false">
      <c r="V616" s="18" t="n">
        <v>42144</v>
      </c>
      <c r="W616" s="18" t="n">
        <v>42149</v>
      </c>
      <c r="X616" s="1" t="n">
        <v>28</v>
      </c>
      <c r="Y616" s="14"/>
      <c r="AC616" s="1" t="n">
        <v>28</v>
      </c>
      <c r="AD616" s="1" t="n">
        <v>1</v>
      </c>
      <c r="AE616" s="12" t="n">
        <v>42855</v>
      </c>
      <c r="AF616" s="1" t="s">
        <v>90</v>
      </c>
      <c r="AG616" s="1" t="n">
        <v>2015</v>
      </c>
      <c r="AH616" s="8" t="n">
        <v>42916</v>
      </c>
    </row>
    <row r="617" customFormat="false" ht="12.75" hidden="false" customHeight="false" outlineLevel="0" collapsed="false">
      <c r="V617" s="18" t="n">
        <v>42144</v>
      </c>
      <c r="W617" s="18" t="n">
        <v>42149</v>
      </c>
      <c r="X617" s="1" t="n">
        <v>28</v>
      </c>
      <c r="Y617" s="14"/>
      <c r="AC617" s="1" t="n">
        <v>28</v>
      </c>
      <c r="AD617" s="1" t="n">
        <v>1</v>
      </c>
      <c r="AE617" s="12" t="n">
        <v>42855</v>
      </c>
      <c r="AF617" s="1" t="s">
        <v>90</v>
      </c>
      <c r="AG617" s="1" t="n">
        <v>2015</v>
      </c>
      <c r="AH617" s="8" t="n">
        <v>42916</v>
      </c>
    </row>
    <row r="618" customFormat="false" ht="12.75" hidden="false" customHeight="false" outlineLevel="0" collapsed="false">
      <c r="V618" s="18" t="n">
        <v>42144</v>
      </c>
      <c r="W618" s="18" t="n">
        <v>42149</v>
      </c>
      <c r="X618" s="1" t="n">
        <v>28</v>
      </c>
      <c r="Y618" s="14"/>
      <c r="AC618" s="1" t="n">
        <v>28</v>
      </c>
      <c r="AD618" s="1" t="n">
        <v>1</v>
      </c>
      <c r="AE618" s="12" t="n">
        <v>42855</v>
      </c>
      <c r="AF618" s="1" t="s">
        <v>90</v>
      </c>
      <c r="AG618" s="1" t="n">
        <v>2015</v>
      </c>
      <c r="AH618" s="8" t="n">
        <v>42916</v>
      </c>
    </row>
    <row r="619" customFormat="false" ht="12.75" hidden="false" customHeight="false" outlineLevel="0" collapsed="false">
      <c r="V619" s="18" t="n">
        <v>42144</v>
      </c>
      <c r="W619" s="18" t="n">
        <v>42149</v>
      </c>
      <c r="X619" s="1" t="n">
        <v>28</v>
      </c>
      <c r="Y619" s="14"/>
      <c r="AC619" s="1" t="n">
        <v>28</v>
      </c>
      <c r="AD619" s="1" t="n">
        <v>1</v>
      </c>
      <c r="AE619" s="12" t="n">
        <v>42855</v>
      </c>
      <c r="AF619" s="1" t="s">
        <v>90</v>
      </c>
      <c r="AG619" s="1" t="n">
        <v>2015</v>
      </c>
      <c r="AH619" s="8" t="n">
        <v>42916</v>
      </c>
    </row>
    <row r="620" customFormat="false" ht="12.75" hidden="false" customHeight="false" outlineLevel="0" collapsed="false">
      <c r="V620" s="18" t="n">
        <v>42144</v>
      </c>
      <c r="W620" s="18" t="n">
        <v>42149</v>
      </c>
      <c r="X620" s="1" t="n">
        <v>28</v>
      </c>
      <c r="Y620" s="14"/>
      <c r="AC620" s="1" t="n">
        <v>28</v>
      </c>
      <c r="AD620" s="1" t="n">
        <v>1</v>
      </c>
      <c r="AE620" s="12" t="n">
        <v>42855</v>
      </c>
      <c r="AF620" s="1" t="s">
        <v>90</v>
      </c>
      <c r="AG620" s="1" t="n">
        <v>2015</v>
      </c>
      <c r="AH620" s="8" t="n">
        <v>42916</v>
      </c>
    </row>
    <row r="621" customFormat="false" ht="12.75" hidden="false" customHeight="false" outlineLevel="0" collapsed="false">
      <c r="V621" s="18" t="n">
        <v>42144</v>
      </c>
      <c r="W621" s="18" t="n">
        <v>42149</v>
      </c>
      <c r="X621" s="1" t="n">
        <v>28</v>
      </c>
      <c r="Y621" s="14"/>
      <c r="AC621" s="1" t="n">
        <v>28</v>
      </c>
      <c r="AD621" s="1" t="n">
        <v>1</v>
      </c>
      <c r="AE621" s="12" t="n">
        <v>42855</v>
      </c>
      <c r="AF621" s="1" t="s">
        <v>90</v>
      </c>
      <c r="AG621" s="1" t="n">
        <v>2015</v>
      </c>
      <c r="AH621" s="8" t="n">
        <v>42916</v>
      </c>
    </row>
    <row r="622" customFormat="false" ht="12.75" hidden="false" customHeight="false" outlineLevel="0" collapsed="false">
      <c r="V622" s="18" t="n">
        <v>42144</v>
      </c>
      <c r="W622" s="18" t="n">
        <v>42149</v>
      </c>
      <c r="X622" s="1" t="n">
        <v>28</v>
      </c>
      <c r="Y622" s="14"/>
      <c r="AC622" s="1" t="n">
        <v>28</v>
      </c>
      <c r="AD622" s="1" t="n">
        <v>1</v>
      </c>
      <c r="AE622" s="12" t="n">
        <v>42855</v>
      </c>
      <c r="AF622" s="1" t="s">
        <v>90</v>
      </c>
      <c r="AG622" s="1" t="n">
        <v>2015</v>
      </c>
      <c r="AH622" s="8" t="n">
        <v>42916</v>
      </c>
    </row>
    <row r="623" customFormat="false" ht="12.75" hidden="false" customHeight="false" outlineLevel="0" collapsed="false">
      <c r="V623" s="18" t="n">
        <v>42144</v>
      </c>
      <c r="W623" s="18" t="n">
        <v>42149</v>
      </c>
      <c r="X623" s="1" t="n">
        <v>28</v>
      </c>
      <c r="Y623" s="14"/>
      <c r="AC623" s="1" t="n">
        <v>28</v>
      </c>
      <c r="AD623" s="1" t="n">
        <v>1</v>
      </c>
      <c r="AE623" s="12" t="n">
        <v>42855</v>
      </c>
      <c r="AF623" s="1" t="s">
        <v>90</v>
      </c>
      <c r="AG623" s="1" t="n">
        <v>2015</v>
      </c>
      <c r="AH623" s="8" t="n">
        <v>42916</v>
      </c>
    </row>
    <row r="624" customFormat="false" ht="12.75" hidden="false" customHeight="false" outlineLevel="0" collapsed="false">
      <c r="V624" s="18" t="n">
        <v>42144</v>
      </c>
      <c r="W624" s="18" t="n">
        <v>42149</v>
      </c>
      <c r="X624" s="1" t="n">
        <v>28</v>
      </c>
      <c r="Y624" s="14"/>
      <c r="AC624" s="1" t="n">
        <v>28</v>
      </c>
      <c r="AD624" s="1" t="n">
        <v>1</v>
      </c>
      <c r="AE624" s="12" t="n">
        <v>42855</v>
      </c>
      <c r="AF624" s="1" t="s">
        <v>90</v>
      </c>
      <c r="AG624" s="1" t="n">
        <v>2015</v>
      </c>
      <c r="AH624" s="8" t="n">
        <v>42916</v>
      </c>
    </row>
    <row r="625" customFormat="false" ht="12.75" hidden="false" customHeight="false" outlineLevel="0" collapsed="false">
      <c r="V625" s="18" t="n">
        <v>42144</v>
      </c>
      <c r="W625" s="18" t="n">
        <v>42149</v>
      </c>
      <c r="X625" s="1" t="n">
        <v>28</v>
      </c>
      <c r="Y625" s="14"/>
      <c r="AC625" s="1" t="n">
        <v>28</v>
      </c>
      <c r="AD625" s="1" t="n">
        <v>1</v>
      </c>
      <c r="AE625" s="12" t="n">
        <v>42855</v>
      </c>
      <c r="AF625" s="1" t="s">
        <v>90</v>
      </c>
      <c r="AG625" s="1" t="n">
        <v>2015</v>
      </c>
      <c r="AH625" s="8" t="n">
        <v>42916</v>
      </c>
    </row>
    <row r="626" customFormat="false" ht="12.75" hidden="false" customHeight="false" outlineLevel="0" collapsed="false">
      <c r="V626" s="18" t="n">
        <v>42144</v>
      </c>
      <c r="W626" s="18" t="n">
        <v>42149</v>
      </c>
      <c r="X626" s="1" t="n">
        <v>28</v>
      </c>
      <c r="Y626" s="14"/>
      <c r="AC626" s="1" t="n">
        <v>28</v>
      </c>
      <c r="AD626" s="1" t="n">
        <v>1</v>
      </c>
      <c r="AE626" s="12" t="n">
        <v>42855</v>
      </c>
      <c r="AF626" s="1" t="s">
        <v>90</v>
      </c>
      <c r="AG626" s="1" t="n">
        <v>2015</v>
      </c>
      <c r="AH626" s="8" t="n">
        <v>42916</v>
      </c>
    </row>
    <row r="627" customFormat="false" ht="12.75" hidden="false" customHeight="false" outlineLevel="0" collapsed="false">
      <c r="V627" s="18" t="n">
        <v>42144</v>
      </c>
      <c r="W627" s="18" t="n">
        <v>42149</v>
      </c>
      <c r="X627" s="1" t="n">
        <v>28</v>
      </c>
      <c r="Y627" s="14"/>
      <c r="AC627" s="1" t="n">
        <v>28</v>
      </c>
      <c r="AD627" s="1" t="n">
        <v>1</v>
      </c>
      <c r="AE627" s="12" t="n">
        <v>42855</v>
      </c>
      <c r="AF627" s="1" t="s">
        <v>90</v>
      </c>
      <c r="AG627" s="1" t="n">
        <v>2015</v>
      </c>
      <c r="AH627" s="8" t="n">
        <v>42916</v>
      </c>
    </row>
    <row r="628" customFormat="false" ht="12.75" hidden="false" customHeight="false" outlineLevel="0" collapsed="false">
      <c r="V628" s="18" t="n">
        <v>42144</v>
      </c>
      <c r="W628" s="18" t="n">
        <v>42149</v>
      </c>
      <c r="X628" s="1" t="n">
        <v>28</v>
      </c>
      <c r="Y628" s="14"/>
      <c r="AC628" s="1" t="n">
        <v>28</v>
      </c>
      <c r="AD628" s="1" t="n">
        <v>1</v>
      </c>
      <c r="AE628" s="12" t="n">
        <v>42855</v>
      </c>
      <c r="AF628" s="1" t="s">
        <v>90</v>
      </c>
      <c r="AG628" s="1" t="n">
        <v>2015</v>
      </c>
      <c r="AH628" s="8" t="n">
        <v>42916</v>
      </c>
    </row>
    <row r="629" customFormat="false" ht="12.75" hidden="false" customHeight="false" outlineLevel="0" collapsed="false">
      <c r="V629" s="18" t="n">
        <v>42144</v>
      </c>
      <c r="W629" s="18" t="n">
        <v>42149</v>
      </c>
      <c r="X629" s="1" t="n">
        <v>28</v>
      </c>
      <c r="Y629" s="14"/>
      <c r="AC629" s="1" t="n">
        <v>28</v>
      </c>
      <c r="AD629" s="1" t="n">
        <v>1</v>
      </c>
      <c r="AE629" s="12" t="n">
        <v>42855</v>
      </c>
      <c r="AF629" s="1" t="s">
        <v>90</v>
      </c>
      <c r="AG629" s="1" t="n">
        <v>2015</v>
      </c>
      <c r="AH629" s="8" t="n">
        <v>42916</v>
      </c>
    </row>
    <row r="630" customFormat="false" ht="12.75" hidden="false" customHeight="false" outlineLevel="0" collapsed="false">
      <c r="V630" s="18" t="n">
        <v>42144</v>
      </c>
      <c r="W630" s="18" t="n">
        <v>42149</v>
      </c>
      <c r="X630" s="1" t="n">
        <v>28</v>
      </c>
      <c r="Y630" s="14"/>
      <c r="AC630" s="1" t="n">
        <v>28</v>
      </c>
      <c r="AD630" s="1" t="n">
        <v>1</v>
      </c>
      <c r="AE630" s="12" t="n">
        <v>42855</v>
      </c>
      <c r="AF630" s="1" t="s">
        <v>90</v>
      </c>
      <c r="AG630" s="1" t="n">
        <v>2015</v>
      </c>
      <c r="AH630" s="8" t="n">
        <v>42916</v>
      </c>
    </row>
    <row r="631" customFormat="false" ht="12.75" hidden="false" customHeight="false" outlineLevel="0" collapsed="false">
      <c r="V631" s="18" t="n">
        <v>42144</v>
      </c>
      <c r="W631" s="18" t="n">
        <v>42149</v>
      </c>
      <c r="X631" s="1" t="n">
        <v>28</v>
      </c>
      <c r="Y631" s="14"/>
      <c r="AC631" s="1" t="n">
        <v>28</v>
      </c>
      <c r="AD631" s="1" t="n">
        <v>1</v>
      </c>
      <c r="AE631" s="12" t="n">
        <v>42855</v>
      </c>
      <c r="AF631" s="1" t="s">
        <v>90</v>
      </c>
      <c r="AG631" s="1" t="n">
        <v>2015</v>
      </c>
      <c r="AH631" s="8" t="n">
        <v>42916</v>
      </c>
    </row>
    <row r="632" customFormat="false" ht="12.75" hidden="false" customHeight="false" outlineLevel="0" collapsed="false">
      <c r="V632" s="18" t="n">
        <v>42144</v>
      </c>
      <c r="W632" s="18" t="n">
        <v>42149</v>
      </c>
      <c r="X632" s="1" t="n">
        <v>28</v>
      </c>
      <c r="Y632" s="14"/>
      <c r="AC632" s="1" t="n">
        <v>28</v>
      </c>
      <c r="AD632" s="1" t="n">
        <v>1</v>
      </c>
      <c r="AE632" s="12" t="n">
        <v>42855</v>
      </c>
      <c r="AF632" s="1" t="s">
        <v>90</v>
      </c>
      <c r="AG632" s="1" t="n">
        <v>2015</v>
      </c>
      <c r="AH632" s="8" t="n">
        <v>42916</v>
      </c>
    </row>
    <row r="633" customFormat="false" ht="12.75" hidden="false" customHeight="false" outlineLevel="0" collapsed="false">
      <c r="V633" s="18" t="n">
        <v>42144</v>
      </c>
      <c r="W633" s="18" t="n">
        <v>42149</v>
      </c>
      <c r="X633" s="1" t="n">
        <v>28</v>
      </c>
      <c r="Y633" s="14" t="n">
        <v>3627.5</v>
      </c>
      <c r="AC633" s="1" t="n">
        <v>28</v>
      </c>
      <c r="AD633" s="1" t="n">
        <v>1</v>
      </c>
      <c r="AE633" s="12" t="n">
        <v>42855</v>
      </c>
      <c r="AF633" s="1" t="s">
        <v>90</v>
      </c>
      <c r="AG633" s="1" t="n">
        <v>2015</v>
      </c>
      <c r="AH633" s="8" t="n">
        <v>42916</v>
      </c>
    </row>
    <row r="634" customFormat="false" ht="12.75" hidden="false" customHeight="false" outlineLevel="0" collapsed="false">
      <c r="A634" s="1" t="n">
        <v>2015</v>
      </c>
      <c r="B634" s="11" t="s">
        <v>89</v>
      </c>
      <c r="C634" s="1" t="s">
        <v>93</v>
      </c>
      <c r="E634" s="11" t="s">
        <v>117</v>
      </c>
      <c r="F634" s="11" t="s">
        <v>160</v>
      </c>
      <c r="G634" s="11" t="s">
        <v>117</v>
      </c>
      <c r="H634" s="1" t="s">
        <v>178</v>
      </c>
      <c r="I634" s="1" t="s">
        <v>179</v>
      </c>
      <c r="J634" s="1" t="s">
        <v>167</v>
      </c>
      <c r="L634" s="1" t="s">
        <v>100</v>
      </c>
      <c r="O634" s="1" t="s">
        <v>101</v>
      </c>
      <c r="P634" s="1" t="s">
        <v>102</v>
      </c>
      <c r="Q634" s="1" t="s">
        <v>102</v>
      </c>
      <c r="R634" s="1" t="s">
        <v>101</v>
      </c>
      <c r="S634" s="1" t="s">
        <v>102</v>
      </c>
      <c r="T634" s="1" t="s">
        <v>102</v>
      </c>
      <c r="V634" s="18" t="n">
        <v>42144</v>
      </c>
      <c r="W634" s="18" t="n">
        <v>42149</v>
      </c>
      <c r="X634" s="1" t="n">
        <v>29</v>
      </c>
      <c r="Y634" s="14"/>
      <c r="AC634" s="1" t="n">
        <v>29</v>
      </c>
      <c r="AD634" s="1" t="n">
        <v>1</v>
      </c>
      <c r="AE634" s="12" t="n">
        <v>42855</v>
      </c>
      <c r="AF634" s="1" t="s">
        <v>90</v>
      </c>
      <c r="AG634" s="1" t="n">
        <v>2015</v>
      </c>
      <c r="AH634" s="8" t="n">
        <v>42916</v>
      </c>
    </row>
    <row r="635" customFormat="false" ht="12.75" hidden="false" customHeight="false" outlineLevel="0" collapsed="false">
      <c r="V635" s="18" t="n">
        <v>42144</v>
      </c>
      <c r="W635" s="18" t="n">
        <v>42149</v>
      </c>
      <c r="X635" s="1" t="n">
        <v>29</v>
      </c>
      <c r="Y635" s="14"/>
      <c r="AC635" s="1" t="n">
        <v>29</v>
      </c>
      <c r="AD635" s="1" t="n">
        <v>1</v>
      </c>
      <c r="AE635" s="12" t="n">
        <v>42855</v>
      </c>
      <c r="AF635" s="1" t="s">
        <v>90</v>
      </c>
      <c r="AG635" s="1" t="n">
        <v>2015</v>
      </c>
      <c r="AH635" s="8" t="n">
        <v>42916</v>
      </c>
    </row>
    <row r="636" customFormat="false" ht="12.75" hidden="false" customHeight="false" outlineLevel="0" collapsed="false">
      <c r="V636" s="18" t="n">
        <v>42144</v>
      </c>
      <c r="W636" s="18" t="n">
        <v>42149</v>
      </c>
      <c r="X636" s="1" t="n">
        <v>29</v>
      </c>
      <c r="Y636" s="14"/>
      <c r="AC636" s="1" t="n">
        <v>29</v>
      </c>
      <c r="AD636" s="1" t="n">
        <v>1</v>
      </c>
      <c r="AE636" s="12" t="n">
        <v>42855</v>
      </c>
      <c r="AF636" s="1" t="s">
        <v>90</v>
      </c>
      <c r="AG636" s="1" t="n">
        <v>2015</v>
      </c>
      <c r="AH636" s="8" t="n">
        <v>42916</v>
      </c>
    </row>
    <row r="637" customFormat="false" ht="12.75" hidden="false" customHeight="false" outlineLevel="0" collapsed="false">
      <c r="V637" s="18" t="n">
        <v>42144</v>
      </c>
      <c r="W637" s="18" t="n">
        <v>42149</v>
      </c>
      <c r="X637" s="1" t="n">
        <v>29</v>
      </c>
      <c r="Y637" s="14" t="n">
        <v>864</v>
      </c>
      <c r="AC637" s="1" t="n">
        <v>29</v>
      </c>
      <c r="AD637" s="1" t="n">
        <v>1</v>
      </c>
      <c r="AE637" s="12" t="n">
        <v>42855</v>
      </c>
      <c r="AF637" s="1" t="s">
        <v>90</v>
      </c>
      <c r="AG637" s="1" t="n">
        <v>2015</v>
      </c>
      <c r="AH637" s="8" t="n">
        <v>42916</v>
      </c>
    </row>
    <row r="638" customFormat="false" ht="12.75" hidden="false" customHeight="false" outlineLevel="0" collapsed="false">
      <c r="A638" s="1" t="n">
        <v>2015</v>
      </c>
      <c r="B638" s="11" t="s">
        <v>89</v>
      </c>
      <c r="C638" s="1" t="s">
        <v>93</v>
      </c>
      <c r="E638" s="11" t="s">
        <v>147</v>
      </c>
      <c r="F638" s="1" t="s">
        <v>95</v>
      </c>
      <c r="G638" s="11" t="s">
        <v>148</v>
      </c>
      <c r="H638" s="1" t="s">
        <v>105</v>
      </c>
      <c r="I638" s="1" t="s">
        <v>183</v>
      </c>
      <c r="J638" s="1" t="s">
        <v>107</v>
      </c>
      <c r="L638" s="1" t="s">
        <v>100</v>
      </c>
      <c r="O638" s="1" t="s">
        <v>101</v>
      </c>
      <c r="P638" s="1" t="s">
        <v>102</v>
      </c>
      <c r="Q638" s="1" t="s">
        <v>102</v>
      </c>
      <c r="R638" s="1" t="s">
        <v>101</v>
      </c>
      <c r="S638" s="1" t="s">
        <v>102</v>
      </c>
      <c r="T638" s="1" t="s">
        <v>102</v>
      </c>
      <c r="V638" s="18" t="n">
        <v>42156</v>
      </c>
      <c r="W638" s="18" t="n">
        <v>42185</v>
      </c>
      <c r="X638" s="1" t="n">
        <v>30</v>
      </c>
      <c r="Y638" s="14"/>
      <c r="AC638" s="1" t="n">
        <v>30</v>
      </c>
      <c r="AD638" s="1" t="n">
        <v>1</v>
      </c>
      <c r="AE638" s="12" t="n">
        <v>42855</v>
      </c>
      <c r="AF638" s="1" t="s">
        <v>90</v>
      </c>
      <c r="AG638" s="1" t="n">
        <v>2015</v>
      </c>
      <c r="AH638" s="8" t="n">
        <v>42916</v>
      </c>
    </row>
    <row r="639" customFormat="false" ht="12.75" hidden="false" customHeight="false" outlineLevel="0" collapsed="false">
      <c r="V639" s="18" t="n">
        <v>42156</v>
      </c>
      <c r="W639" s="18" t="n">
        <v>42185</v>
      </c>
      <c r="X639" s="1" t="n">
        <v>30</v>
      </c>
      <c r="Y639" s="14"/>
      <c r="AC639" s="1" t="n">
        <v>30</v>
      </c>
      <c r="AD639" s="1" t="n">
        <v>1</v>
      </c>
      <c r="AE639" s="12" t="n">
        <v>42855</v>
      </c>
      <c r="AF639" s="1" t="s">
        <v>90</v>
      </c>
      <c r="AG639" s="1" t="n">
        <v>2015</v>
      </c>
      <c r="AH639" s="8" t="n">
        <v>42916</v>
      </c>
    </row>
    <row r="640" customFormat="false" ht="12.75" hidden="false" customHeight="false" outlineLevel="0" collapsed="false">
      <c r="V640" s="18" t="n">
        <v>42156</v>
      </c>
      <c r="W640" s="18" t="n">
        <v>42185</v>
      </c>
      <c r="X640" s="1" t="n">
        <v>30</v>
      </c>
      <c r="Y640" s="14"/>
      <c r="AC640" s="1" t="n">
        <v>30</v>
      </c>
      <c r="AD640" s="1" t="n">
        <v>1</v>
      </c>
      <c r="AE640" s="12" t="n">
        <v>42855</v>
      </c>
      <c r="AF640" s="1" t="s">
        <v>90</v>
      </c>
      <c r="AG640" s="1" t="n">
        <v>2015</v>
      </c>
      <c r="AH640" s="8" t="n">
        <v>42916</v>
      </c>
    </row>
    <row r="641" customFormat="false" ht="12.75" hidden="false" customHeight="false" outlineLevel="0" collapsed="false">
      <c r="V641" s="18" t="n">
        <v>42156</v>
      </c>
      <c r="W641" s="18" t="n">
        <v>42185</v>
      </c>
      <c r="X641" s="1" t="n">
        <v>30</v>
      </c>
      <c r="Y641" s="14"/>
      <c r="AC641" s="1" t="n">
        <v>30</v>
      </c>
      <c r="AD641" s="1" t="n">
        <v>1</v>
      </c>
      <c r="AE641" s="12" t="n">
        <v>42855</v>
      </c>
      <c r="AF641" s="1" t="s">
        <v>90</v>
      </c>
      <c r="AG641" s="1" t="n">
        <v>2015</v>
      </c>
      <c r="AH641" s="8" t="n">
        <v>42916</v>
      </c>
    </row>
    <row r="642" customFormat="false" ht="12.75" hidden="false" customHeight="false" outlineLevel="0" collapsed="false">
      <c r="V642" s="18" t="n">
        <v>42156</v>
      </c>
      <c r="W642" s="18" t="n">
        <v>42185</v>
      </c>
      <c r="X642" s="1" t="n">
        <v>30</v>
      </c>
      <c r="Y642" s="14"/>
      <c r="AC642" s="1" t="n">
        <v>30</v>
      </c>
      <c r="AD642" s="1" t="n">
        <v>1</v>
      </c>
      <c r="AE642" s="12" t="n">
        <v>42855</v>
      </c>
      <c r="AF642" s="1" t="s">
        <v>90</v>
      </c>
      <c r="AG642" s="1" t="n">
        <v>2015</v>
      </c>
      <c r="AH642" s="8" t="n">
        <v>42916</v>
      </c>
    </row>
    <row r="643" customFormat="false" ht="12.75" hidden="false" customHeight="false" outlineLevel="0" collapsed="false">
      <c r="V643" s="18" t="n">
        <v>42156</v>
      </c>
      <c r="W643" s="18" t="n">
        <v>42185</v>
      </c>
      <c r="X643" s="1" t="n">
        <v>30</v>
      </c>
      <c r="Y643" s="14"/>
      <c r="AC643" s="1" t="n">
        <v>30</v>
      </c>
      <c r="AD643" s="1" t="n">
        <v>1</v>
      </c>
      <c r="AE643" s="12" t="n">
        <v>42855</v>
      </c>
      <c r="AF643" s="1" t="s">
        <v>90</v>
      </c>
      <c r="AG643" s="1" t="n">
        <v>2015</v>
      </c>
      <c r="AH643" s="8" t="n">
        <v>42916</v>
      </c>
    </row>
    <row r="644" customFormat="false" ht="12.75" hidden="false" customHeight="false" outlineLevel="0" collapsed="false">
      <c r="V644" s="18" t="n">
        <v>42156</v>
      </c>
      <c r="W644" s="18" t="n">
        <v>42185</v>
      </c>
      <c r="X644" s="1" t="n">
        <v>30</v>
      </c>
      <c r="Y644" s="14"/>
      <c r="AC644" s="1" t="n">
        <v>30</v>
      </c>
      <c r="AD644" s="1" t="n">
        <v>1</v>
      </c>
      <c r="AE644" s="12" t="n">
        <v>42855</v>
      </c>
      <c r="AF644" s="1" t="s">
        <v>90</v>
      </c>
      <c r="AG644" s="1" t="n">
        <v>2015</v>
      </c>
      <c r="AH644" s="8" t="n">
        <v>42916</v>
      </c>
    </row>
    <row r="645" customFormat="false" ht="12.75" hidden="false" customHeight="false" outlineLevel="0" collapsed="false">
      <c r="V645" s="18" t="n">
        <v>42156</v>
      </c>
      <c r="W645" s="18" t="n">
        <v>42185</v>
      </c>
      <c r="X645" s="1" t="n">
        <v>30</v>
      </c>
      <c r="Y645" s="14"/>
      <c r="AC645" s="1" t="n">
        <v>30</v>
      </c>
      <c r="AD645" s="1" t="n">
        <v>1</v>
      </c>
      <c r="AE645" s="12" t="n">
        <v>42855</v>
      </c>
      <c r="AF645" s="1" t="s">
        <v>90</v>
      </c>
      <c r="AG645" s="1" t="n">
        <v>2015</v>
      </c>
      <c r="AH645" s="8" t="n">
        <v>42916</v>
      </c>
    </row>
    <row r="646" customFormat="false" ht="12.75" hidden="false" customHeight="false" outlineLevel="0" collapsed="false">
      <c r="V646" s="18" t="n">
        <v>42156</v>
      </c>
      <c r="W646" s="18" t="n">
        <v>42185</v>
      </c>
      <c r="X646" s="1" t="n">
        <v>30</v>
      </c>
      <c r="Y646" s="14"/>
      <c r="AC646" s="1" t="n">
        <v>30</v>
      </c>
      <c r="AD646" s="1" t="n">
        <v>1</v>
      </c>
      <c r="AE646" s="12" t="n">
        <v>42855</v>
      </c>
      <c r="AF646" s="1" t="s">
        <v>90</v>
      </c>
      <c r="AG646" s="1" t="n">
        <v>2015</v>
      </c>
      <c r="AH646" s="8" t="n">
        <v>42916</v>
      </c>
    </row>
    <row r="647" customFormat="false" ht="12.75" hidden="false" customHeight="false" outlineLevel="0" collapsed="false">
      <c r="V647" s="18" t="n">
        <v>42156</v>
      </c>
      <c r="W647" s="18" t="n">
        <v>42185</v>
      </c>
      <c r="X647" s="1" t="n">
        <v>30</v>
      </c>
      <c r="Y647" s="14"/>
      <c r="AC647" s="1" t="n">
        <v>30</v>
      </c>
      <c r="AD647" s="1" t="n">
        <v>1</v>
      </c>
      <c r="AE647" s="12" t="n">
        <v>42855</v>
      </c>
      <c r="AF647" s="1" t="s">
        <v>90</v>
      </c>
      <c r="AG647" s="1" t="n">
        <v>2015</v>
      </c>
      <c r="AH647" s="8" t="n">
        <v>42916</v>
      </c>
    </row>
    <row r="648" customFormat="false" ht="12.75" hidden="false" customHeight="false" outlineLevel="0" collapsed="false">
      <c r="V648" s="18" t="n">
        <v>42156</v>
      </c>
      <c r="W648" s="18" t="n">
        <v>42185</v>
      </c>
      <c r="X648" s="1" t="n">
        <v>30</v>
      </c>
      <c r="Y648" s="14"/>
      <c r="AC648" s="1" t="n">
        <v>30</v>
      </c>
      <c r="AD648" s="1" t="n">
        <v>1</v>
      </c>
      <c r="AE648" s="12" t="n">
        <v>42855</v>
      </c>
      <c r="AF648" s="1" t="s">
        <v>90</v>
      </c>
      <c r="AG648" s="1" t="n">
        <v>2015</v>
      </c>
      <c r="AH648" s="8" t="n">
        <v>42916</v>
      </c>
    </row>
    <row r="649" customFormat="false" ht="12.75" hidden="false" customHeight="false" outlineLevel="0" collapsed="false">
      <c r="V649" s="18" t="n">
        <v>42156</v>
      </c>
      <c r="W649" s="18" t="n">
        <v>42185</v>
      </c>
      <c r="X649" s="1" t="n">
        <v>30</v>
      </c>
      <c r="Y649" s="14"/>
      <c r="AC649" s="1" t="n">
        <v>30</v>
      </c>
      <c r="AD649" s="1" t="n">
        <v>1</v>
      </c>
      <c r="AE649" s="12" t="n">
        <v>42855</v>
      </c>
      <c r="AF649" s="1" t="s">
        <v>90</v>
      </c>
      <c r="AG649" s="1" t="n">
        <v>2015</v>
      </c>
      <c r="AH649" s="8" t="n">
        <v>42916</v>
      </c>
    </row>
    <row r="650" customFormat="false" ht="12.75" hidden="false" customHeight="false" outlineLevel="0" collapsed="false">
      <c r="V650" s="18" t="n">
        <v>42156</v>
      </c>
      <c r="W650" s="18" t="n">
        <v>42185</v>
      </c>
      <c r="X650" s="1" t="n">
        <v>30</v>
      </c>
      <c r="Y650" s="14"/>
      <c r="AC650" s="1" t="n">
        <v>30</v>
      </c>
      <c r="AD650" s="1" t="n">
        <v>1</v>
      </c>
      <c r="AE650" s="12" t="n">
        <v>42855</v>
      </c>
      <c r="AF650" s="1" t="s">
        <v>90</v>
      </c>
      <c r="AG650" s="1" t="n">
        <v>2015</v>
      </c>
      <c r="AH650" s="8" t="n">
        <v>42916</v>
      </c>
    </row>
    <row r="651" customFormat="false" ht="12.75" hidden="false" customHeight="false" outlineLevel="0" collapsed="false">
      <c r="V651" s="18" t="n">
        <v>42156</v>
      </c>
      <c r="W651" s="18" t="n">
        <v>42185</v>
      </c>
      <c r="X651" s="1" t="n">
        <v>30</v>
      </c>
      <c r="Y651" s="14"/>
      <c r="AC651" s="1" t="n">
        <v>30</v>
      </c>
      <c r="AD651" s="1" t="n">
        <v>1</v>
      </c>
      <c r="AE651" s="12" t="n">
        <v>42855</v>
      </c>
      <c r="AF651" s="1" t="s">
        <v>90</v>
      </c>
      <c r="AG651" s="1" t="n">
        <v>2015</v>
      </c>
      <c r="AH651" s="8" t="n">
        <v>42916</v>
      </c>
    </row>
    <row r="652" customFormat="false" ht="12.75" hidden="false" customHeight="false" outlineLevel="0" collapsed="false">
      <c r="V652" s="18" t="n">
        <v>42156</v>
      </c>
      <c r="W652" s="18" t="n">
        <v>42185</v>
      </c>
      <c r="X652" s="1" t="n">
        <v>30</v>
      </c>
      <c r="Y652" s="14"/>
      <c r="AC652" s="1" t="n">
        <v>30</v>
      </c>
      <c r="AD652" s="1" t="n">
        <v>1</v>
      </c>
      <c r="AE652" s="12" t="n">
        <v>42855</v>
      </c>
      <c r="AF652" s="1" t="s">
        <v>90</v>
      </c>
      <c r="AG652" s="1" t="n">
        <v>2015</v>
      </c>
      <c r="AH652" s="8" t="n">
        <v>42916</v>
      </c>
    </row>
    <row r="653" customFormat="false" ht="12.75" hidden="false" customHeight="false" outlineLevel="0" collapsed="false">
      <c r="V653" s="18" t="n">
        <v>42156</v>
      </c>
      <c r="W653" s="18" t="n">
        <v>42185</v>
      </c>
      <c r="X653" s="1" t="n">
        <v>30</v>
      </c>
      <c r="Y653" s="14" t="n">
        <v>3767.06</v>
      </c>
      <c r="AC653" s="1" t="n">
        <v>30</v>
      </c>
      <c r="AD653" s="1" t="n">
        <v>1</v>
      </c>
      <c r="AE653" s="12" t="n">
        <v>42855</v>
      </c>
      <c r="AF653" s="1" t="s">
        <v>90</v>
      </c>
      <c r="AG653" s="1" t="n">
        <v>2015</v>
      </c>
      <c r="AH653" s="8" t="n">
        <v>42916</v>
      </c>
    </row>
    <row r="654" customFormat="false" ht="12.75" hidden="false" customHeight="false" outlineLevel="0" collapsed="false">
      <c r="A654" s="1" t="n">
        <v>2015</v>
      </c>
      <c r="B654" s="11" t="s">
        <v>89</v>
      </c>
      <c r="C654" s="1" t="s">
        <v>93</v>
      </c>
      <c r="E654" s="11" t="s">
        <v>158</v>
      </c>
      <c r="F654" s="1" t="s">
        <v>95</v>
      </c>
      <c r="G654" s="11" t="s">
        <v>159</v>
      </c>
      <c r="H654" s="1" t="s">
        <v>97</v>
      </c>
      <c r="I654" s="1" t="s">
        <v>98</v>
      </c>
      <c r="J654" s="1" t="s">
        <v>99</v>
      </c>
      <c r="L654" s="1" t="s">
        <v>100</v>
      </c>
      <c r="O654" s="1" t="s">
        <v>101</v>
      </c>
      <c r="P654" s="1" t="s">
        <v>102</v>
      </c>
      <c r="Q654" s="1" t="s">
        <v>102</v>
      </c>
      <c r="R654" s="1" t="s">
        <v>101</v>
      </c>
      <c r="S654" s="1" t="s">
        <v>102</v>
      </c>
      <c r="T654" s="1" t="s">
        <v>102</v>
      </c>
      <c r="V654" s="18" t="n">
        <v>42159</v>
      </c>
      <c r="W654" s="18" t="n">
        <v>42182</v>
      </c>
      <c r="X654" s="1" t="n">
        <v>31</v>
      </c>
      <c r="Y654" s="14"/>
      <c r="AC654" s="1" t="n">
        <v>31</v>
      </c>
      <c r="AD654" s="1" t="n">
        <v>1</v>
      </c>
      <c r="AE654" s="12" t="n">
        <v>42855</v>
      </c>
      <c r="AF654" s="1" t="s">
        <v>90</v>
      </c>
      <c r="AG654" s="1" t="n">
        <v>2015</v>
      </c>
      <c r="AH654" s="8" t="n">
        <v>42916</v>
      </c>
    </row>
    <row r="655" customFormat="false" ht="12.75" hidden="false" customHeight="false" outlineLevel="0" collapsed="false">
      <c r="V655" s="18" t="n">
        <v>42159</v>
      </c>
      <c r="W655" s="18" t="n">
        <v>42182</v>
      </c>
      <c r="X655" s="1" t="n">
        <v>31</v>
      </c>
      <c r="Y655" s="14"/>
      <c r="AC655" s="1" t="n">
        <v>31</v>
      </c>
      <c r="AD655" s="1" t="n">
        <v>1</v>
      </c>
      <c r="AE655" s="12" t="n">
        <v>42855</v>
      </c>
      <c r="AF655" s="1" t="s">
        <v>90</v>
      </c>
      <c r="AG655" s="1" t="n">
        <v>2015</v>
      </c>
      <c r="AH655" s="8" t="n">
        <v>42916</v>
      </c>
    </row>
    <row r="656" customFormat="false" ht="12.75" hidden="false" customHeight="false" outlineLevel="0" collapsed="false">
      <c r="V656" s="18" t="n">
        <v>42159</v>
      </c>
      <c r="W656" s="18" t="n">
        <v>42182</v>
      </c>
      <c r="X656" s="1" t="n">
        <v>31</v>
      </c>
      <c r="Y656" s="14"/>
      <c r="AC656" s="1" t="n">
        <v>31</v>
      </c>
      <c r="AD656" s="1" t="n">
        <v>1</v>
      </c>
      <c r="AE656" s="12" t="n">
        <v>42855</v>
      </c>
      <c r="AF656" s="1" t="s">
        <v>90</v>
      </c>
      <c r="AG656" s="1" t="n">
        <v>2015</v>
      </c>
      <c r="AH656" s="8" t="n">
        <v>42916</v>
      </c>
    </row>
    <row r="657" customFormat="false" ht="12.75" hidden="false" customHeight="false" outlineLevel="0" collapsed="false">
      <c r="V657" s="18" t="n">
        <v>42159</v>
      </c>
      <c r="W657" s="18" t="n">
        <v>42182</v>
      </c>
      <c r="X657" s="1" t="n">
        <v>31</v>
      </c>
      <c r="Y657" s="14"/>
      <c r="AC657" s="1" t="n">
        <v>31</v>
      </c>
      <c r="AD657" s="1" t="n">
        <v>1</v>
      </c>
      <c r="AE657" s="12" t="n">
        <v>42855</v>
      </c>
      <c r="AF657" s="1" t="s">
        <v>90</v>
      </c>
      <c r="AG657" s="1" t="n">
        <v>2015</v>
      </c>
      <c r="AH657" s="8" t="n">
        <v>42916</v>
      </c>
    </row>
    <row r="658" customFormat="false" ht="12.75" hidden="false" customHeight="false" outlineLevel="0" collapsed="false">
      <c r="V658" s="18" t="n">
        <v>42159</v>
      </c>
      <c r="W658" s="18" t="n">
        <v>42182</v>
      </c>
      <c r="X658" s="1" t="n">
        <v>31</v>
      </c>
      <c r="Y658" s="14"/>
      <c r="AC658" s="1" t="n">
        <v>31</v>
      </c>
      <c r="AD658" s="1" t="n">
        <v>1</v>
      </c>
      <c r="AE658" s="12" t="n">
        <v>42855</v>
      </c>
      <c r="AF658" s="1" t="s">
        <v>90</v>
      </c>
      <c r="AG658" s="1" t="n">
        <v>2015</v>
      </c>
      <c r="AH658" s="8" t="n">
        <v>42916</v>
      </c>
    </row>
    <row r="659" customFormat="false" ht="12.75" hidden="false" customHeight="false" outlineLevel="0" collapsed="false">
      <c r="V659" s="18" t="n">
        <v>42159</v>
      </c>
      <c r="W659" s="18" t="n">
        <v>42182</v>
      </c>
      <c r="X659" s="1" t="n">
        <v>31</v>
      </c>
      <c r="Y659" s="14"/>
      <c r="AC659" s="1" t="n">
        <v>31</v>
      </c>
      <c r="AD659" s="1" t="n">
        <v>1</v>
      </c>
      <c r="AE659" s="12" t="n">
        <v>42855</v>
      </c>
      <c r="AF659" s="1" t="s">
        <v>90</v>
      </c>
      <c r="AG659" s="1" t="n">
        <v>2015</v>
      </c>
      <c r="AH659" s="8" t="n">
        <v>42916</v>
      </c>
    </row>
    <row r="660" customFormat="false" ht="12.75" hidden="false" customHeight="false" outlineLevel="0" collapsed="false">
      <c r="V660" s="18" t="n">
        <v>42159</v>
      </c>
      <c r="W660" s="18" t="n">
        <v>42182</v>
      </c>
      <c r="X660" s="1" t="n">
        <v>31</v>
      </c>
      <c r="Y660" s="14"/>
      <c r="AC660" s="1" t="n">
        <v>31</v>
      </c>
      <c r="AD660" s="1" t="n">
        <v>1</v>
      </c>
      <c r="AE660" s="12" t="n">
        <v>42855</v>
      </c>
      <c r="AF660" s="1" t="s">
        <v>90</v>
      </c>
      <c r="AG660" s="1" t="n">
        <v>2015</v>
      </c>
      <c r="AH660" s="8" t="n">
        <v>42916</v>
      </c>
    </row>
    <row r="661" customFormat="false" ht="12.75" hidden="false" customHeight="false" outlineLevel="0" collapsed="false">
      <c r="V661" s="18" t="n">
        <v>42159</v>
      </c>
      <c r="W661" s="18" t="n">
        <v>42182</v>
      </c>
      <c r="X661" s="1" t="n">
        <v>31</v>
      </c>
      <c r="Y661" s="14"/>
      <c r="AC661" s="1" t="n">
        <v>31</v>
      </c>
      <c r="AD661" s="1" t="n">
        <v>1</v>
      </c>
      <c r="AE661" s="12" t="n">
        <v>42855</v>
      </c>
      <c r="AF661" s="1" t="s">
        <v>90</v>
      </c>
      <c r="AG661" s="1" t="n">
        <v>2015</v>
      </c>
      <c r="AH661" s="8" t="n">
        <v>42916</v>
      </c>
    </row>
    <row r="662" customFormat="false" ht="12.75" hidden="false" customHeight="false" outlineLevel="0" collapsed="false">
      <c r="V662" s="18" t="n">
        <v>42159</v>
      </c>
      <c r="W662" s="18" t="n">
        <v>42182</v>
      </c>
      <c r="X662" s="1" t="n">
        <v>31</v>
      </c>
      <c r="Y662" s="14"/>
      <c r="AC662" s="1" t="n">
        <v>31</v>
      </c>
      <c r="AD662" s="1" t="n">
        <v>1</v>
      </c>
      <c r="AE662" s="12" t="n">
        <v>42855</v>
      </c>
      <c r="AF662" s="1" t="s">
        <v>90</v>
      </c>
      <c r="AG662" s="1" t="n">
        <v>2015</v>
      </c>
      <c r="AH662" s="8" t="n">
        <v>42916</v>
      </c>
    </row>
    <row r="663" customFormat="false" ht="12.75" hidden="false" customHeight="false" outlineLevel="0" collapsed="false">
      <c r="V663" s="18" t="n">
        <v>42159</v>
      </c>
      <c r="W663" s="18" t="n">
        <v>42182</v>
      </c>
      <c r="X663" s="1" t="n">
        <v>31</v>
      </c>
      <c r="Y663" s="14"/>
      <c r="AC663" s="1" t="n">
        <v>31</v>
      </c>
      <c r="AD663" s="1" t="n">
        <v>1</v>
      </c>
      <c r="AE663" s="12" t="n">
        <v>42855</v>
      </c>
      <c r="AF663" s="1" t="s">
        <v>90</v>
      </c>
      <c r="AG663" s="1" t="n">
        <v>2015</v>
      </c>
      <c r="AH663" s="8" t="n">
        <v>42916</v>
      </c>
    </row>
    <row r="664" customFormat="false" ht="12.75" hidden="false" customHeight="false" outlineLevel="0" collapsed="false">
      <c r="V664" s="18" t="n">
        <v>42159</v>
      </c>
      <c r="W664" s="18" t="n">
        <v>42182</v>
      </c>
      <c r="X664" s="1" t="n">
        <v>31</v>
      </c>
      <c r="Y664" s="14"/>
      <c r="AC664" s="1" t="n">
        <v>31</v>
      </c>
      <c r="AD664" s="1" t="n">
        <v>1</v>
      </c>
      <c r="AE664" s="12" t="n">
        <v>42855</v>
      </c>
      <c r="AF664" s="1" t="s">
        <v>90</v>
      </c>
      <c r="AG664" s="1" t="n">
        <v>2015</v>
      </c>
      <c r="AH664" s="8" t="n">
        <v>42916</v>
      </c>
    </row>
    <row r="665" customFormat="false" ht="12.75" hidden="false" customHeight="false" outlineLevel="0" collapsed="false">
      <c r="V665" s="18" t="n">
        <v>42159</v>
      </c>
      <c r="W665" s="18" t="n">
        <v>42182</v>
      </c>
      <c r="X665" s="1" t="n">
        <v>31</v>
      </c>
      <c r="Y665" s="14" t="n">
        <v>4351.79</v>
      </c>
      <c r="AC665" s="1" t="n">
        <v>31</v>
      </c>
      <c r="AD665" s="1" t="n">
        <v>1</v>
      </c>
      <c r="AE665" s="12" t="n">
        <v>42855</v>
      </c>
      <c r="AF665" s="1" t="s">
        <v>90</v>
      </c>
      <c r="AG665" s="1" t="n">
        <v>2015</v>
      </c>
      <c r="AH665" s="8" t="n">
        <v>42916</v>
      </c>
    </row>
    <row r="666" customFormat="false" ht="12.75" hidden="false" customHeight="false" outlineLevel="0" collapsed="false">
      <c r="A666" s="1" t="n">
        <v>2015</v>
      </c>
      <c r="B666" s="11" t="s">
        <v>89</v>
      </c>
      <c r="C666" s="1" t="s">
        <v>93</v>
      </c>
      <c r="E666" s="11" t="s">
        <v>113</v>
      </c>
      <c r="F666" s="11" t="s">
        <v>95</v>
      </c>
      <c r="G666" s="11" t="s">
        <v>114</v>
      </c>
      <c r="H666" s="1" t="s">
        <v>115</v>
      </c>
      <c r="I666" s="1" t="s">
        <v>98</v>
      </c>
      <c r="J666" s="1" t="s">
        <v>116</v>
      </c>
      <c r="L666" s="1" t="s">
        <v>100</v>
      </c>
      <c r="O666" s="1" t="s">
        <v>101</v>
      </c>
      <c r="P666" s="1" t="s">
        <v>102</v>
      </c>
      <c r="Q666" s="1" t="s">
        <v>102</v>
      </c>
      <c r="R666" s="1" t="s">
        <v>101</v>
      </c>
      <c r="S666" s="1" t="s">
        <v>102</v>
      </c>
      <c r="T666" s="1" t="s">
        <v>102</v>
      </c>
      <c r="V666" s="18" t="n">
        <v>42157</v>
      </c>
      <c r="W666" s="18" t="n">
        <v>42185</v>
      </c>
      <c r="X666" s="1" t="n">
        <v>32</v>
      </c>
      <c r="Y666" s="14"/>
      <c r="AC666" s="1" t="n">
        <v>32</v>
      </c>
      <c r="AD666" s="1" t="n">
        <v>1</v>
      </c>
      <c r="AE666" s="12" t="n">
        <v>42855</v>
      </c>
      <c r="AF666" s="1" t="s">
        <v>90</v>
      </c>
      <c r="AG666" s="1" t="n">
        <v>2015</v>
      </c>
      <c r="AH666" s="8" t="n">
        <v>42916</v>
      </c>
    </row>
    <row r="667" customFormat="false" ht="12.75" hidden="false" customHeight="false" outlineLevel="0" collapsed="false">
      <c r="V667" s="18" t="n">
        <v>42157</v>
      </c>
      <c r="W667" s="18" t="n">
        <v>42185</v>
      </c>
      <c r="X667" s="1" t="n">
        <v>32</v>
      </c>
      <c r="Y667" s="14"/>
      <c r="AC667" s="1" t="n">
        <v>32</v>
      </c>
      <c r="AD667" s="1" t="n">
        <v>1</v>
      </c>
      <c r="AE667" s="12" t="n">
        <v>42855</v>
      </c>
      <c r="AF667" s="1" t="s">
        <v>90</v>
      </c>
      <c r="AG667" s="1" t="n">
        <v>2015</v>
      </c>
      <c r="AH667" s="8" t="n">
        <v>42916</v>
      </c>
    </row>
    <row r="668" customFormat="false" ht="12.75" hidden="false" customHeight="false" outlineLevel="0" collapsed="false">
      <c r="V668" s="18" t="n">
        <v>42157</v>
      </c>
      <c r="W668" s="18" t="n">
        <v>42185</v>
      </c>
      <c r="X668" s="1" t="n">
        <v>32</v>
      </c>
      <c r="Y668" s="14"/>
      <c r="AC668" s="1" t="n">
        <v>32</v>
      </c>
      <c r="AD668" s="1" t="n">
        <v>1</v>
      </c>
      <c r="AE668" s="12" t="n">
        <v>42855</v>
      </c>
      <c r="AF668" s="1" t="s">
        <v>90</v>
      </c>
      <c r="AG668" s="1" t="n">
        <v>2015</v>
      </c>
      <c r="AH668" s="8" t="n">
        <v>42916</v>
      </c>
    </row>
    <row r="669" customFormat="false" ht="12.75" hidden="false" customHeight="false" outlineLevel="0" collapsed="false">
      <c r="V669" s="18" t="n">
        <v>42157</v>
      </c>
      <c r="W669" s="18" t="n">
        <v>42185</v>
      </c>
      <c r="X669" s="1" t="n">
        <v>32</v>
      </c>
      <c r="Y669" s="14"/>
      <c r="AC669" s="1" t="n">
        <v>32</v>
      </c>
      <c r="AD669" s="1" t="n">
        <v>1</v>
      </c>
      <c r="AE669" s="12" t="n">
        <v>42855</v>
      </c>
      <c r="AF669" s="1" t="s">
        <v>90</v>
      </c>
      <c r="AG669" s="1" t="n">
        <v>2015</v>
      </c>
      <c r="AH669" s="8" t="n">
        <v>42916</v>
      </c>
    </row>
    <row r="670" customFormat="false" ht="12.75" hidden="false" customHeight="false" outlineLevel="0" collapsed="false">
      <c r="V670" s="18" t="n">
        <v>42157</v>
      </c>
      <c r="W670" s="18" t="n">
        <v>42185</v>
      </c>
      <c r="X670" s="1" t="n">
        <v>32</v>
      </c>
      <c r="Y670" s="14"/>
      <c r="AC670" s="1" t="n">
        <v>32</v>
      </c>
      <c r="AD670" s="1" t="n">
        <v>1</v>
      </c>
      <c r="AE670" s="12" t="n">
        <v>42855</v>
      </c>
      <c r="AF670" s="1" t="s">
        <v>90</v>
      </c>
      <c r="AG670" s="1" t="n">
        <v>2015</v>
      </c>
      <c r="AH670" s="8" t="n">
        <v>42916</v>
      </c>
    </row>
    <row r="671" customFormat="false" ht="12.75" hidden="false" customHeight="false" outlineLevel="0" collapsed="false">
      <c r="V671" s="18" t="n">
        <v>42157</v>
      </c>
      <c r="W671" s="18" t="n">
        <v>42185</v>
      </c>
      <c r="X671" s="1" t="n">
        <v>32</v>
      </c>
      <c r="Y671" s="14"/>
      <c r="AC671" s="1" t="n">
        <v>32</v>
      </c>
      <c r="AD671" s="1" t="n">
        <v>1</v>
      </c>
      <c r="AE671" s="12" t="n">
        <v>42855</v>
      </c>
      <c r="AF671" s="1" t="s">
        <v>90</v>
      </c>
      <c r="AG671" s="1" t="n">
        <v>2015</v>
      </c>
      <c r="AH671" s="8" t="n">
        <v>42916</v>
      </c>
    </row>
    <row r="672" customFormat="false" ht="12.75" hidden="false" customHeight="false" outlineLevel="0" collapsed="false">
      <c r="V672" s="18" t="n">
        <v>42157</v>
      </c>
      <c r="W672" s="18" t="n">
        <v>42185</v>
      </c>
      <c r="X672" s="1" t="n">
        <v>32</v>
      </c>
      <c r="Y672" s="14"/>
      <c r="AC672" s="1" t="n">
        <v>32</v>
      </c>
      <c r="AD672" s="1" t="n">
        <v>1</v>
      </c>
      <c r="AE672" s="12" t="n">
        <v>42855</v>
      </c>
      <c r="AF672" s="1" t="s">
        <v>90</v>
      </c>
      <c r="AG672" s="1" t="n">
        <v>2015</v>
      </c>
      <c r="AH672" s="8" t="n">
        <v>42916</v>
      </c>
    </row>
    <row r="673" customFormat="false" ht="12.75" hidden="false" customHeight="false" outlineLevel="0" collapsed="false">
      <c r="V673" s="18" t="n">
        <v>42157</v>
      </c>
      <c r="W673" s="18" t="n">
        <v>42185</v>
      </c>
      <c r="X673" s="1" t="n">
        <v>32</v>
      </c>
      <c r="Y673" s="14"/>
      <c r="AC673" s="1" t="n">
        <v>32</v>
      </c>
      <c r="AD673" s="1" t="n">
        <v>1</v>
      </c>
      <c r="AE673" s="12" t="n">
        <v>42855</v>
      </c>
      <c r="AF673" s="1" t="s">
        <v>90</v>
      </c>
      <c r="AG673" s="1" t="n">
        <v>2015</v>
      </c>
      <c r="AH673" s="8" t="n">
        <v>42916</v>
      </c>
    </row>
    <row r="674" customFormat="false" ht="12.75" hidden="false" customHeight="false" outlineLevel="0" collapsed="false">
      <c r="V674" s="18" t="n">
        <v>42157</v>
      </c>
      <c r="W674" s="18" t="n">
        <v>42185</v>
      </c>
      <c r="X674" s="1" t="n">
        <v>32</v>
      </c>
      <c r="Y674" s="14"/>
      <c r="AC674" s="1" t="n">
        <v>32</v>
      </c>
      <c r="AD674" s="1" t="n">
        <v>1</v>
      </c>
      <c r="AE674" s="12" t="n">
        <v>42855</v>
      </c>
      <c r="AF674" s="1" t="s">
        <v>90</v>
      </c>
      <c r="AG674" s="1" t="n">
        <v>2015</v>
      </c>
      <c r="AH674" s="8" t="n">
        <v>42916</v>
      </c>
    </row>
    <row r="675" customFormat="false" ht="12.75" hidden="false" customHeight="false" outlineLevel="0" collapsed="false">
      <c r="V675" s="18" t="n">
        <v>42157</v>
      </c>
      <c r="W675" s="18" t="n">
        <v>42185</v>
      </c>
      <c r="X675" s="1" t="n">
        <v>32</v>
      </c>
      <c r="Y675" s="14"/>
      <c r="AC675" s="1" t="n">
        <v>32</v>
      </c>
      <c r="AD675" s="1" t="n">
        <v>1</v>
      </c>
      <c r="AE675" s="12" t="n">
        <v>42855</v>
      </c>
      <c r="AF675" s="1" t="s">
        <v>90</v>
      </c>
      <c r="AG675" s="1" t="n">
        <v>2015</v>
      </c>
      <c r="AH675" s="8" t="n">
        <v>42916</v>
      </c>
    </row>
    <row r="676" customFormat="false" ht="12.75" hidden="false" customHeight="false" outlineLevel="0" collapsed="false">
      <c r="V676" s="18" t="n">
        <v>42157</v>
      </c>
      <c r="W676" s="18" t="n">
        <v>42185</v>
      </c>
      <c r="X676" s="1" t="n">
        <v>32</v>
      </c>
      <c r="Y676" s="14"/>
      <c r="AC676" s="1" t="n">
        <v>32</v>
      </c>
      <c r="AD676" s="1" t="n">
        <v>1</v>
      </c>
      <c r="AE676" s="12" t="n">
        <v>42855</v>
      </c>
      <c r="AF676" s="1" t="s">
        <v>90</v>
      </c>
      <c r="AG676" s="1" t="n">
        <v>2015</v>
      </c>
      <c r="AH676" s="8" t="n">
        <v>42916</v>
      </c>
    </row>
    <row r="677" customFormat="false" ht="12.75" hidden="false" customHeight="false" outlineLevel="0" collapsed="false">
      <c r="V677" s="18" t="n">
        <v>42157</v>
      </c>
      <c r="W677" s="18" t="n">
        <v>42185</v>
      </c>
      <c r="X677" s="1" t="n">
        <v>32</v>
      </c>
      <c r="Y677" s="14"/>
      <c r="AC677" s="1" t="n">
        <v>32</v>
      </c>
      <c r="AD677" s="1" t="n">
        <v>1</v>
      </c>
      <c r="AE677" s="12" t="n">
        <v>42855</v>
      </c>
      <c r="AF677" s="1" t="s">
        <v>90</v>
      </c>
      <c r="AG677" s="1" t="n">
        <v>2015</v>
      </c>
      <c r="AH677" s="8" t="n">
        <v>42916</v>
      </c>
    </row>
    <row r="678" customFormat="false" ht="12.75" hidden="false" customHeight="false" outlineLevel="0" collapsed="false">
      <c r="V678" s="18" t="n">
        <v>42157</v>
      </c>
      <c r="W678" s="18" t="n">
        <v>42185</v>
      </c>
      <c r="X678" s="1" t="n">
        <v>32</v>
      </c>
      <c r="Y678" s="14"/>
      <c r="AC678" s="1" t="n">
        <v>32</v>
      </c>
      <c r="AD678" s="1" t="n">
        <v>1</v>
      </c>
      <c r="AE678" s="12" t="n">
        <v>42855</v>
      </c>
      <c r="AF678" s="1" t="s">
        <v>90</v>
      </c>
      <c r="AG678" s="1" t="n">
        <v>2015</v>
      </c>
      <c r="AH678" s="8" t="n">
        <v>42916</v>
      </c>
    </row>
    <row r="679" customFormat="false" ht="12.75" hidden="false" customHeight="false" outlineLevel="0" collapsed="false">
      <c r="V679" s="18" t="n">
        <v>42157</v>
      </c>
      <c r="W679" s="18" t="n">
        <v>42185</v>
      </c>
      <c r="X679" s="1" t="n">
        <v>32</v>
      </c>
      <c r="Y679" s="14"/>
      <c r="AC679" s="1" t="n">
        <v>32</v>
      </c>
      <c r="AD679" s="1" t="n">
        <v>1</v>
      </c>
      <c r="AE679" s="12" t="n">
        <v>42855</v>
      </c>
      <c r="AF679" s="1" t="s">
        <v>90</v>
      </c>
      <c r="AG679" s="1" t="n">
        <v>2015</v>
      </c>
      <c r="AH679" s="8" t="n">
        <v>42916</v>
      </c>
    </row>
    <row r="680" customFormat="false" ht="12.75" hidden="false" customHeight="false" outlineLevel="0" collapsed="false">
      <c r="V680" s="18" t="n">
        <v>42157</v>
      </c>
      <c r="W680" s="18" t="n">
        <v>42185</v>
      </c>
      <c r="X680" s="1" t="n">
        <v>32</v>
      </c>
      <c r="Y680" s="14"/>
      <c r="AC680" s="1" t="n">
        <v>32</v>
      </c>
      <c r="AD680" s="1" t="n">
        <v>1</v>
      </c>
      <c r="AE680" s="12" t="n">
        <v>42855</v>
      </c>
      <c r="AF680" s="1" t="s">
        <v>90</v>
      </c>
      <c r="AG680" s="1" t="n">
        <v>2015</v>
      </c>
      <c r="AH680" s="8" t="n">
        <v>42916</v>
      </c>
    </row>
    <row r="681" customFormat="false" ht="12.75" hidden="false" customHeight="false" outlineLevel="0" collapsed="false">
      <c r="V681" s="18" t="n">
        <v>42157</v>
      </c>
      <c r="W681" s="18" t="n">
        <v>42185</v>
      </c>
      <c r="X681" s="1" t="n">
        <v>32</v>
      </c>
      <c r="Y681" s="14" t="n">
        <v>4281.94</v>
      </c>
      <c r="AC681" s="1" t="n">
        <v>32</v>
      </c>
      <c r="AD681" s="1" t="n">
        <v>1</v>
      </c>
      <c r="AE681" s="12" t="n">
        <v>42855</v>
      </c>
      <c r="AF681" s="1" t="s">
        <v>90</v>
      </c>
      <c r="AG681" s="1" t="n">
        <v>2015</v>
      </c>
      <c r="AH681" s="8" t="n">
        <v>42916</v>
      </c>
    </row>
    <row r="682" customFormat="false" ht="12.75" hidden="false" customHeight="false" outlineLevel="0" collapsed="false">
      <c r="A682" s="1" t="n">
        <v>2015</v>
      </c>
      <c r="B682" s="11" t="s">
        <v>89</v>
      </c>
      <c r="C682" s="1" t="s">
        <v>93</v>
      </c>
      <c r="E682" s="11" t="s">
        <v>164</v>
      </c>
      <c r="F682" s="11" t="s">
        <v>165</v>
      </c>
      <c r="G682" s="11" t="s">
        <v>165</v>
      </c>
      <c r="H682" s="1" t="s">
        <v>166</v>
      </c>
      <c r="I682" s="1" t="s">
        <v>184</v>
      </c>
      <c r="J682" s="1" t="s">
        <v>168</v>
      </c>
      <c r="L682" s="1" t="s">
        <v>100</v>
      </c>
      <c r="O682" s="1" t="s">
        <v>101</v>
      </c>
      <c r="P682" s="1" t="s">
        <v>102</v>
      </c>
      <c r="Q682" s="1" t="s">
        <v>102</v>
      </c>
      <c r="R682" s="1" t="s">
        <v>101</v>
      </c>
      <c r="S682" s="1" t="s">
        <v>102</v>
      </c>
      <c r="T682" s="1" t="s">
        <v>102</v>
      </c>
      <c r="V682" s="18" t="n">
        <v>42156</v>
      </c>
      <c r="W682" s="18" t="n">
        <v>42185</v>
      </c>
      <c r="X682" s="1" t="n">
        <v>33</v>
      </c>
      <c r="Y682" s="14"/>
      <c r="AC682" s="1" t="n">
        <v>33</v>
      </c>
      <c r="AD682" s="1" t="n">
        <v>1</v>
      </c>
      <c r="AE682" s="12" t="n">
        <v>42855</v>
      </c>
      <c r="AF682" s="1" t="s">
        <v>90</v>
      </c>
      <c r="AG682" s="1" t="n">
        <v>2015</v>
      </c>
      <c r="AH682" s="8" t="n">
        <v>42916</v>
      </c>
    </row>
    <row r="683" customFormat="false" ht="12.75" hidden="false" customHeight="false" outlineLevel="0" collapsed="false">
      <c r="V683" s="18" t="n">
        <v>42156</v>
      </c>
      <c r="W683" s="18" t="n">
        <v>42185</v>
      </c>
      <c r="X683" s="1" t="n">
        <v>33</v>
      </c>
      <c r="Y683" s="14"/>
      <c r="AC683" s="1" t="n">
        <v>33</v>
      </c>
      <c r="AD683" s="1" t="n">
        <v>1</v>
      </c>
      <c r="AE683" s="12" t="n">
        <v>42855</v>
      </c>
      <c r="AF683" s="1" t="s">
        <v>90</v>
      </c>
      <c r="AG683" s="1" t="n">
        <v>2015</v>
      </c>
      <c r="AH683" s="8" t="n">
        <v>42916</v>
      </c>
    </row>
    <row r="684" customFormat="false" ht="12.75" hidden="false" customHeight="false" outlineLevel="0" collapsed="false">
      <c r="V684" s="18" t="n">
        <v>42156</v>
      </c>
      <c r="W684" s="18" t="n">
        <v>42185</v>
      </c>
      <c r="X684" s="1" t="n">
        <v>33</v>
      </c>
      <c r="Y684" s="14"/>
      <c r="AC684" s="1" t="n">
        <v>33</v>
      </c>
      <c r="AD684" s="1" t="n">
        <v>1</v>
      </c>
      <c r="AE684" s="12" t="n">
        <v>42855</v>
      </c>
      <c r="AF684" s="1" t="s">
        <v>90</v>
      </c>
      <c r="AG684" s="1" t="n">
        <v>2015</v>
      </c>
      <c r="AH684" s="8" t="n">
        <v>42916</v>
      </c>
    </row>
    <row r="685" customFormat="false" ht="12.75" hidden="false" customHeight="false" outlineLevel="0" collapsed="false">
      <c r="V685" s="18" t="n">
        <v>42156</v>
      </c>
      <c r="W685" s="18" t="n">
        <v>42185</v>
      </c>
      <c r="X685" s="1" t="n">
        <v>33</v>
      </c>
      <c r="Y685" s="14"/>
      <c r="AC685" s="1" t="n">
        <v>33</v>
      </c>
      <c r="AD685" s="1" t="n">
        <v>1</v>
      </c>
      <c r="AE685" s="12" t="n">
        <v>42855</v>
      </c>
      <c r="AF685" s="1" t="s">
        <v>90</v>
      </c>
      <c r="AG685" s="1" t="n">
        <v>2015</v>
      </c>
      <c r="AH685" s="8" t="n">
        <v>42916</v>
      </c>
    </row>
    <row r="686" customFormat="false" ht="12.75" hidden="false" customHeight="false" outlineLevel="0" collapsed="false">
      <c r="V686" s="18" t="n">
        <v>42156</v>
      </c>
      <c r="W686" s="18" t="n">
        <v>42185</v>
      </c>
      <c r="X686" s="1" t="n">
        <v>33</v>
      </c>
      <c r="Y686" s="14"/>
      <c r="AC686" s="1" t="n">
        <v>33</v>
      </c>
      <c r="AD686" s="1" t="n">
        <v>1</v>
      </c>
      <c r="AE686" s="12" t="n">
        <v>42855</v>
      </c>
      <c r="AF686" s="1" t="s">
        <v>90</v>
      </c>
      <c r="AG686" s="1" t="n">
        <v>2015</v>
      </c>
      <c r="AH686" s="8" t="n">
        <v>42916</v>
      </c>
    </row>
    <row r="687" customFormat="false" ht="12.75" hidden="false" customHeight="false" outlineLevel="0" collapsed="false">
      <c r="V687" s="18" t="n">
        <v>42156</v>
      </c>
      <c r="W687" s="18" t="n">
        <v>42185</v>
      </c>
      <c r="X687" s="1" t="n">
        <v>33</v>
      </c>
      <c r="Y687" s="14"/>
      <c r="AC687" s="1" t="n">
        <v>33</v>
      </c>
      <c r="AD687" s="1" t="n">
        <v>1</v>
      </c>
      <c r="AE687" s="12" t="n">
        <v>42855</v>
      </c>
      <c r="AF687" s="1" t="s">
        <v>90</v>
      </c>
      <c r="AG687" s="1" t="n">
        <v>2015</v>
      </c>
      <c r="AH687" s="8" t="n">
        <v>42916</v>
      </c>
    </row>
    <row r="688" customFormat="false" ht="12.75" hidden="false" customHeight="false" outlineLevel="0" collapsed="false">
      <c r="V688" s="18" t="n">
        <v>42156</v>
      </c>
      <c r="W688" s="18" t="n">
        <v>42185</v>
      </c>
      <c r="X688" s="1" t="n">
        <v>33</v>
      </c>
      <c r="Y688" s="14"/>
      <c r="AC688" s="1" t="n">
        <v>33</v>
      </c>
      <c r="AD688" s="1" t="n">
        <v>1</v>
      </c>
      <c r="AE688" s="12" t="n">
        <v>42855</v>
      </c>
      <c r="AF688" s="1" t="s">
        <v>90</v>
      </c>
      <c r="AG688" s="1" t="n">
        <v>2015</v>
      </c>
      <c r="AH688" s="8" t="n">
        <v>42916</v>
      </c>
    </row>
    <row r="689" customFormat="false" ht="12.75" hidden="false" customHeight="false" outlineLevel="0" collapsed="false">
      <c r="V689" s="18" t="n">
        <v>42156</v>
      </c>
      <c r="W689" s="18" t="n">
        <v>42185</v>
      </c>
      <c r="X689" s="1" t="n">
        <v>33</v>
      </c>
      <c r="Y689" s="14"/>
      <c r="AC689" s="1" t="n">
        <v>33</v>
      </c>
      <c r="AD689" s="1" t="n">
        <v>1</v>
      </c>
      <c r="AE689" s="12" t="n">
        <v>42855</v>
      </c>
      <c r="AF689" s="1" t="s">
        <v>90</v>
      </c>
      <c r="AG689" s="1" t="n">
        <v>2015</v>
      </c>
      <c r="AH689" s="8" t="n">
        <v>42916</v>
      </c>
    </row>
    <row r="690" customFormat="false" ht="12.75" hidden="false" customHeight="false" outlineLevel="0" collapsed="false">
      <c r="V690" s="18" t="n">
        <v>42156</v>
      </c>
      <c r="W690" s="18" t="n">
        <v>42185</v>
      </c>
      <c r="X690" s="1" t="n">
        <v>33</v>
      </c>
      <c r="Y690" s="14"/>
      <c r="AC690" s="1" t="n">
        <v>33</v>
      </c>
      <c r="AD690" s="1" t="n">
        <v>1</v>
      </c>
      <c r="AE690" s="12" t="n">
        <v>42855</v>
      </c>
      <c r="AF690" s="1" t="s">
        <v>90</v>
      </c>
      <c r="AG690" s="1" t="n">
        <v>2015</v>
      </c>
      <c r="AH690" s="8" t="n">
        <v>42916</v>
      </c>
    </row>
    <row r="691" customFormat="false" ht="12.75" hidden="false" customHeight="false" outlineLevel="0" collapsed="false">
      <c r="V691" s="18" t="n">
        <v>42156</v>
      </c>
      <c r="W691" s="18" t="n">
        <v>42185</v>
      </c>
      <c r="X691" s="1" t="n">
        <v>33</v>
      </c>
      <c r="Y691" s="14"/>
      <c r="AC691" s="1" t="n">
        <v>33</v>
      </c>
      <c r="AD691" s="1" t="n">
        <v>1</v>
      </c>
      <c r="AE691" s="12" t="n">
        <v>42855</v>
      </c>
      <c r="AF691" s="1" t="s">
        <v>90</v>
      </c>
      <c r="AG691" s="1" t="n">
        <v>2015</v>
      </c>
      <c r="AH691" s="8" t="n">
        <v>42916</v>
      </c>
    </row>
    <row r="692" customFormat="false" ht="12.75" hidden="false" customHeight="false" outlineLevel="0" collapsed="false">
      <c r="V692" s="18" t="n">
        <v>42156</v>
      </c>
      <c r="W692" s="18" t="n">
        <v>42185</v>
      </c>
      <c r="X692" s="1" t="n">
        <v>33</v>
      </c>
      <c r="Y692" s="14" t="n">
        <v>4202.31</v>
      </c>
      <c r="AC692" s="1" t="n">
        <v>33</v>
      </c>
      <c r="AD692" s="1" t="n">
        <v>1</v>
      </c>
      <c r="AE692" s="12" t="n">
        <v>42855</v>
      </c>
      <c r="AF692" s="1" t="s">
        <v>90</v>
      </c>
      <c r="AG692" s="1" t="n">
        <v>2015</v>
      </c>
      <c r="AH692" s="8" t="n">
        <v>42916</v>
      </c>
    </row>
    <row r="693" customFormat="false" ht="12.75" hidden="false" customHeight="false" outlineLevel="0" collapsed="false">
      <c r="A693" s="1" t="n">
        <v>2015</v>
      </c>
      <c r="B693" s="11" t="s">
        <v>89</v>
      </c>
      <c r="C693" s="1" t="s">
        <v>93</v>
      </c>
      <c r="E693" s="11" t="s">
        <v>169</v>
      </c>
      <c r="F693" s="11" t="s">
        <v>153</v>
      </c>
      <c r="G693" s="11" t="s">
        <v>170</v>
      </c>
      <c r="H693" s="1" t="s">
        <v>171</v>
      </c>
      <c r="I693" s="1" t="s">
        <v>172</v>
      </c>
      <c r="J693" s="1" t="s">
        <v>173</v>
      </c>
      <c r="L693" s="1" t="s">
        <v>100</v>
      </c>
      <c r="O693" s="1" t="s">
        <v>101</v>
      </c>
      <c r="P693" s="1" t="s">
        <v>102</v>
      </c>
      <c r="Q693" s="1" t="s">
        <v>102</v>
      </c>
      <c r="R693" s="1" t="s">
        <v>101</v>
      </c>
      <c r="S693" s="1" t="s">
        <v>102</v>
      </c>
      <c r="T693" s="1" t="s">
        <v>102</v>
      </c>
      <c r="V693" s="18" t="n">
        <v>42157</v>
      </c>
      <c r="W693" s="18" t="n">
        <v>42178</v>
      </c>
      <c r="X693" s="1" t="n">
        <v>34</v>
      </c>
      <c r="Y693" s="14"/>
      <c r="AC693" s="1" t="n">
        <v>34</v>
      </c>
      <c r="AD693" s="1" t="n">
        <v>1</v>
      </c>
      <c r="AE693" s="12" t="n">
        <v>42855</v>
      </c>
      <c r="AF693" s="1" t="s">
        <v>90</v>
      </c>
      <c r="AG693" s="1" t="n">
        <v>2015</v>
      </c>
      <c r="AH693" s="8" t="n">
        <v>42916</v>
      </c>
    </row>
    <row r="694" customFormat="false" ht="12.75" hidden="false" customHeight="false" outlineLevel="0" collapsed="false">
      <c r="V694" s="18" t="n">
        <v>42157</v>
      </c>
      <c r="W694" s="18" t="n">
        <v>42178</v>
      </c>
      <c r="X694" s="1" t="n">
        <v>34</v>
      </c>
      <c r="Y694" s="14"/>
      <c r="AC694" s="1" t="n">
        <v>34</v>
      </c>
      <c r="AD694" s="1" t="n">
        <v>1</v>
      </c>
      <c r="AE694" s="12" t="n">
        <v>42855</v>
      </c>
      <c r="AF694" s="1" t="s">
        <v>90</v>
      </c>
      <c r="AG694" s="1" t="n">
        <v>2015</v>
      </c>
      <c r="AH694" s="8" t="n">
        <v>42916</v>
      </c>
    </row>
    <row r="695" customFormat="false" ht="12.75" hidden="false" customHeight="false" outlineLevel="0" collapsed="false">
      <c r="V695" s="18" t="n">
        <v>42157</v>
      </c>
      <c r="W695" s="18" t="n">
        <v>42178</v>
      </c>
      <c r="X695" s="1" t="n">
        <v>34</v>
      </c>
      <c r="Y695" s="14"/>
      <c r="AC695" s="1" t="n">
        <v>34</v>
      </c>
      <c r="AD695" s="1" t="n">
        <v>1</v>
      </c>
      <c r="AE695" s="12" t="n">
        <v>42855</v>
      </c>
      <c r="AF695" s="1" t="s">
        <v>90</v>
      </c>
      <c r="AG695" s="1" t="n">
        <v>2015</v>
      </c>
      <c r="AH695" s="8" t="n">
        <v>42916</v>
      </c>
    </row>
    <row r="696" customFormat="false" ht="12.75" hidden="false" customHeight="false" outlineLevel="0" collapsed="false">
      <c r="V696" s="18" t="n">
        <v>42157</v>
      </c>
      <c r="W696" s="18" t="n">
        <v>42178</v>
      </c>
      <c r="X696" s="1" t="n">
        <v>34</v>
      </c>
      <c r="Y696" s="14"/>
      <c r="AC696" s="1" t="n">
        <v>34</v>
      </c>
      <c r="AD696" s="1" t="n">
        <v>1</v>
      </c>
      <c r="AE696" s="12" t="n">
        <v>42855</v>
      </c>
      <c r="AF696" s="1" t="s">
        <v>90</v>
      </c>
      <c r="AG696" s="1" t="n">
        <v>2015</v>
      </c>
      <c r="AH696" s="8" t="n">
        <v>42916</v>
      </c>
    </row>
    <row r="697" customFormat="false" ht="12.75" hidden="false" customHeight="false" outlineLevel="0" collapsed="false">
      <c r="V697" s="18" t="n">
        <v>42157</v>
      </c>
      <c r="W697" s="18" t="n">
        <v>42178</v>
      </c>
      <c r="X697" s="1" t="n">
        <v>34</v>
      </c>
      <c r="Y697" s="14"/>
      <c r="AC697" s="1" t="n">
        <v>34</v>
      </c>
      <c r="AD697" s="1" t="n">
        <v>1</v>
      </c>
      <c r="AE697" s="12" t="n">
        <v>42855</v>
      </c>
      <c r="AF697" s="1" t="s">
        <v>90</v>
      </c>
      <c r="AG697" s="1" t="n">
        <v>2015</v>
      </c>
      <c r="AH697" s="8" t="n">
        <v>42916</v>
      </c>
    </row>
    <row r="698" customFormat="false" ht="12.75" hidden="false" customHeight="false" outlineLevel="0" collapsed="false">
      <c r="V698" s="18" t="n">
        <v>42157</v>
      </c>
      <c r="W698" s="18" t="n">
        <v>42178</v>
      </c>
      <c r="X698" s="1" t="n">
        <v>34</v>
      </c>
      <c r="Y698" s="14" t="n">
        <v>1711</v>
      </c>
      <c r="AC698" s="1" t="n">
        <v>34</v>
      </c>
      <c r="AD698" s="1" t="n">
        <v>1</v>
      </c>
      <c r="AE698" s="12" t="n">
        <v>42855</v>
      </c>
      <c r="AF698" s="1" t="s">
        <v>90</v>
      </c>
      <c r="AG698" s="1" t="n">
        <v>2015</v>
      </c>
      <c r="AH698" s="8" t="n">
        <v>42916</v>
      </c>
    </row>
    <row r="699" customFormat="false" ht="12.75" hidden="false" customHeight="false" outlineLevel="0" collapsed="false">
      <c r="A699" s="1" t="n">
        <v>2015</v>
      </c>
      <c r="B699" s="11" t="s">
        <v>89</v>
      </c>
      <c r="C699" s="1" t="s">
        <v>93</v>
      </c>
      <c r="E699" s="11" t="s">
        <v>117</v>
      </c>
      <c r="F699" s="11" t="s">
        <v>160</v>
      </c>
      <c r="G699" s="11" t="s">
        <v>117</v>
      </c>
      <c r="H699" s="1" t="s">
        <v>120</v>
      </c>
      <c r="I699" s="1" t="s">
        <v>121</v>
      </c>
      <c r="J699" s="1" t="s">
        <v>122</v>
      </c>
      <c r="L699" s="1" t="s">
        <v>100</v>
      </c>
      <c r="O699" s="1" t="s">
        <v>101</v>
      </c>
      <c r="P699" s="1" t="s">
        <v>102</v>
      </c>
      <c r="Q699" s="1" t="s">
        <v>102</v>
      </c>
      <c r="R699" s="1" t="s">
        <v>101</v>
      </c>
      <c r="S699" s="1" t="s">
        <v>102</v>
      </c>
      <c r="T699" s="1" t="s">
        <v>102</v>
      </c>
      <c r="V699" s="18" t="n">
        <v>42160</v>
      </c>
      <c r="W699" s="18" t="n">
        <v>42182</v>
      </c>
      <c r="X699" s="1" t="n">
        <v>35</v>
      </c>
      <c r="Y699" s="14"/>
      <c r="AC699" s="1" t="n">
        <v>35</v>
      </c>
      <c r="AD699" s="1" t="n">
        <v>1</v>
      </c>
      <c r="AE699" s="12" t="n">
        <v>42855</v>
      </c>
      <c r="AF699" s="1" t="s">
        <v>90</v>
      </c>
      <c r="AG699" s="1" t="n">
        <v>2015</v>
      </c>
      <c r="AH699" s="8" t="n">
        <v>42916</v>
      </c>
    </row>
    <row r="700" customFormat="false" ht="12.75" hidden="false" customHeight="false" outlineLevel="0" collapsed="false">
      <c r="V700" s="18" t="n">
        <v>42160</v>
      </c>
      <c r="W700" s="18" t="n">
        <v>42182</v>
      </c>
      <c r="X700" s="1" t="n">
        <v>35</v>
      </c>
      <c r="Y700" s="14"/>
      <c r="AC700" s="1" t="n">
        <v>35</v>
      </c>
      <c r="AD700" s="1" t="n">
        <v>1</v>
      </c>
      <c r="AE700" s="12" t="n">
        <v>42855</v>
      </c>
      <c r="AF700" s="1" t="s">
        <v>90</v>
      </c>
      <c r="AG700" s="1" t="n">
        <v>2015</v>
      </c>
      <c r="AH700" s="8" t="n">
        <v>42916</v>
      </c>
    </row>
    <row r="701" customFormat="false" ht="12.75" hidden="false" customHeight="false" outlineLevel="0" collapsed="false">
      <c r="V701" s="18" t="n">
        <v>42160</v>
      </c>
      <c r="W701" s="18" t="n">
        <v>42182</v>
      </c>
      <c r="X701" s="1" t="n">
        <v>35</v>
      </c>
      <c r="Y701" s="14"/>
      <c r="AC701" s="1" t="n">
        <v>35</v>
      </c>
      <c r="AD701" s="1" t="n">
        <v>1</v>
      </c>
      <c r="AE701" s="12" t="n">
        <v>42855</v>
      </c>
      <c r="AF701" s="1" t="s">
        <v>90</v>
      </c>
      <c r="AG701" s="1" t="n">
        <v>2015</v>
      </c>
      <c r="AH701" s="8" t="n">
        <v>42916</v>
      </c>
    </row>
    <row r="702" customFormat="false" ht="12.75" hidden="false" customHeight="false" outlineLevel="0" collapsed="false">
      <c r="V702" s="18" t="n">
        <v>42160</v>
      </c>
      <c r="W702" s="18" t="n">
        <v>42182</v>
      </c>
      <c r="X702" s="1" t="n">
        <v>35</v>
      </c>
      <c r="Y702" s="14"/>
      <c r="AC702" s="1" t="n">
        <v>35</v>
      </c>
      <c r="AD702" s="1" t="n">
        <v>1</v>
      </c>
      <c r="AE702" s="12" t="n">
        <v>42855</v>
      </c>
      <c r="AF702" s="1" t="s">
        <v>90</v>
      </c>
      <c r="AG702" s="1" t="n">
        <v>2015</v>
      </c>
      <c r="AH702" s="8" t="n">
        <v>42916</v>
      </c>
    </row>
    <row r="703" customFormat="false" ht="12.75" hidden="false" customHeight="false" outlineLevel="0" collapsed="false">
      <c r="V703" s="18" t="n">
        <v>42160</v>
      </c>
      <c r="W703" s="18" t="n">
        <v>42182</v>
      </c>
      <c r="X703" s="1" t="n">
        <v>35</v>
      </c>
      <c r="Y703" s="14"/>
      <c r="AC703" s="1" t="n">
        <v>35</v>
      </c>
      <c r="AD703" s="1" t="n">
        <v>1</v>
      </c>
      <c r="AE703" s="12" t="n">
        <v>42855</v>
      </c>
      <c r="AF703" s="1" t="s">
        <v>90</v>
      </c>
      <c r="AG703" s="1" t="n">
        <v>2015</v>
      </c>
      <c r="AH703" s="8" t="n">
        <v>42916</v>
      </c>
    </row>
    <row r="704" customFormat="false" ht="12.75" hidden="false" customHeight="false" outlineLevel="0" collapsed="false">
      <c r="V704" s="18" t="n">
        <v>42160</v>
      </c>
      <c r="W704" s="18" t="n">
        <v>42182</v>
      </c>
      <c r="X704" s="1" t="n">
        <v>35</v>
      </c>
      <c r="Y704" s="14"/>
      <c r="AC704" s="1" t="n">
        <v>35</v>
      </c>
      <c r="AD704" s="1" t="n">
        <v>1</v>
      </c>
      <c r="AE704" s="12" t="n">
        <v>42855</v>
      </c>
      <c r="AF704" s="1" t="s">
        <v>90</v>
      </c>
      <c r="AG704" s="1" t="n">
        <v>2015</v>
      </c>
      <c r="AH704" s="8" t="n">
        <v>42916</v>
      </c>
    </row>
    <row r="705" customFormat="false" ht="12.75" hidden="false" customHeight="false" outlineLevel="0" collapsed="false">
      <c r="V705" s="18" t="n">
        <v>42160</v>
      </c>
      <c r="W705" s="18" t="n">
        <v>42182</v>
      </c>
      <c r="X705" s="1" t="n">
        <v>35</v>
      </c>
      <c r="Y705" s="14"/>
      <c r="AC705" s="1" t="n">
        <v>35</v>
      </c>
      <c r="AD705" s="1" t="n">
        <v>1</v>
      </c>
      <c r="AE705" s="12" t="n">
        <v>42855</v>
      </c>
      <c r="AF705" s="1" t="s">
        <v>90</v>
      </c>
      <c r="AG705" s="1" t="n">
        <v>2015</v>
      </c>
      <c r="AH705" s="8" t="n">
        <v>42916</v>
      </c>
    </row>
    <row r="706" customFormat="false" ht="12.75" hidden="false" customHeight="false" outlineLevel="0" collapsed="false">
      <c r="V706" s="18" t="n">
        <v>42160</v>
      </c>
      <c r="W706" s="18" t="n">
        <v>42182</v>
      </c>
      <c r="X706" s="1" t="n">
        <v>35</v>
      </c>
      <c r="Y706" s="14"/>
      <c r="AC706" s="1" t="n">
        <v>35</v>
      </c>
      <c r="AD706" s="1" t="n">
        <v>1</v>
      </c>
      <c r="AE706" s="12" t="n">
        <v>42855</v>
      </c>
      <c r="AF706" s="1" t="s">
        <v>90</v>
      </c>
      <c r="AG706" s="1" t="n">
        <v>2015</v>
      </c>
      <c r="AH706" s="8" t="n">
        <v>42916</v>
      </c>
    </row>
    <row r="707" customFormat="false" ht="12.75" hidden="false" customHeight="false" outlineLevel="0" collapsed="false">
      <c r="V707" s="18" t="n">
        <v>42160</v>
      </c>
      <c r="W707" s="18" t="n">
        <v>42182</v>
      </c>
      <c r="X707" s="1" t="n">
        <v>35</v>
      </c>
      <c r="Y707" s="14"/>
      <c r="AC707" s="1" t="n">
        <v>35</v>
      </c>
      <c r="AD707" s="1" t="n">
        <v>1</v>
      </c>
      <c r="AE707" s="12" t="n">
        <v>42855</v>
      </c>
      <c r="AF707" s="1" t="s">
        <v>90</v>
      </c>
      <c r="AG707" s="1" t="n">
        <v>2015</v>
      </c>
      <c r="AH707" s="8" t="n">
        <v>42916</v>
      </c>
    </row>
    <row r="708" customFormat="false" ht="12.75" hidden="false" customHeight="false" outlineLevel="0" collapsed="false">
      <c r="V708" s="18" t="n">
        <v>42160</v>
      </c>
      <c r="W708" s="18" t="n">
        <v>42182</v>
      </c>
      <c r="X708" s="1" t="n">
        <v>35</v>
      </c>
      <c r="Y708" s="14"/>
      <c r="AC708" s="1" t="n">
        <v>35</v>
      </c>
      <c r="AD708" s="1" t="n">
        <v>1</v>
      </c>
      <c r="AE708" s="12" t="n">
        <v>42855</v>
      </c>
      <c r="AF708" s="1" t="s">
        <v>90</v>
      </c>
      <c r="AG708" s="1" t="n">
        <v>2015</v>
      </c>
      <c r="AH708" s="8" t="n">
        <v>42916</v>
      </c>
    </row>
    <row r="709" customFormat="false" ht="12.75" hidden="false" customHeight="false" outlineLevel="0" collapsed="false">
      <c r="V709" s="18" t="n">
        <v>42160</v>
      </c>
      <c r="W709" s="18" t="n">
        <v>42182</v>
      </c>
      <c r="X709" s="1" t="n">
        <v>35</v>
      </c>
      <c r="Y709" s="14"/>
      <c r="AC709" s="1" t="n">
        <v>35</v>
      </c>
      <c r="AD709" s="1" t="n">
        <v>1</v>
      </c>
      <c r="AE709" s="12" t="n">
        <v>42855</v>
      </c>
      <c r="AF709" s="1" t="s">
        <v>90</v>
      </c>
      <c r="AG709" s="1" t="n">
        <v>2015</v>
      </c>
      <c r="AH709" s="8" t="n">
        <v>42916</v>
      </c>
    </row>
    <row r="710" customFormat="false" ht="12.75" hidden="false" customHeight="false" outlineLevel="0" collapsed="false">
      <c r="V710" s="18" t="n">
        <v>42160</v>
      </c>
      <c r="W710" s="18" t="n">
        <v>42182</v>
      </c>
      <c r="X710" s="1" t="n">
        <v>35</v>
      </c>
      <c r="Y710" s="14"/>
      <c r="AC710" s="1" t="n">
        <v>35</v>
      </c>
      <c r="AD710" s="1" t="n">
        <v>1</v>
      </c>
      <c r="AE710" s="12" t="n">
        <v>42855</v>
      </c>
      <c r="AF710" s="1" t="s">
        <v>90</v>
      </c>
      <c r="AG710" s="1" t="n">
        <v>2015</v>
      </c>
      <c r="AH710" s="8" t="n">
        <v>42916</v>
      </c>
    </row>
    <row r="711" customFormat="false" ht="12.75" hidden="false" customHeight="false" outlineLevel="0" collapsed="false">
      <c r="V711" s="18" t="n">
        <v>42160</v>
      </c>
      <c r="W711" s="18" t="n">
        <v>42182</v>
      </c>
      <c r="X711" s="1" t="n">
        <v>35</v>
      </c>
      <c r="Y711" s="14"/>
      <c r="AC711" s="1" t="n">
        <v>35</v>
      </c>
      <c r="AD711" s="1" t="n">
        <v>1</v>
      </c>
      <c r="AE711" s="12" t="n">
        <v>42855</v>
      </c>
      <c r="AF711" s="1" t="s">
        <v>90</v>
      </c>
      <c r="AG711" s="1" t="n">
        <v>2015</v>
      </c>
      <c r="AH711" s="8" t="n">
        <v>42916</v>
      </c>
    </row>
    <row r="712" customFormat="false" ht="12.75" hidden="false" customHeight="false" outlineLevel="0" collapsed="false">
      <c r="V712" s="18" t="n">
        <v>42160</v>
      </c>
      <c r="W712" s="18" t="n">
        <v>42182</v>
      </c>
      <c r="X712" s="1" t="n">
        <v>35</v>
      </c>
      <c r="Y712" s="14"/>
      <c r="AC712" s="1" t="n">
        <v>35</v>
      </c>
      <c r="AD712" s="1" t="n">
        <v>1</v>
      </c>
      <c r="AE712" s="12" t="n">
        <v>42855</v>
      </c>
      <c r="AF712" s="1" t="s">
        <v>90</v>
      </c>
      <c r="AG712" s="1" t="n">
        <v>2015</v>
      </c>
      <c r="AH712" s="8" t="n">
        <v>42916</v>
      </c>
    </row>
    <row r="713" customFormat="false" ht="12.75" hidden="false" customHeight="false" outlineLevel="0" collapsed="false">
      <c r="V713" s="18" t="n">
        <v>42160</v>
      </c>
      <c r="W713" s="18" t="n">
        <v>42182</v>
      </c>
      <c r="X713" s="1" t="n">
        <v>35</v>
      </c>
      <c r="Y713" s="14"/>
      <c r="AC713" s="1" t="n">
        <v>35</v>
      </c>
      <c r="AD713" s="1" t="n">
        <v>1</v>
      </c>
      <c r="AE713" s="12" t="n">
        <v>42855</v>
      </c>
      <c r="AF713" s="1" t="s">
        <v>90</v>
      </c>
      <c r="AG713" s="1" t="n">
        <v>2015</v>
      </c>
      <c r="AH713" s="8" t="n">
        <v>42916</v>
      </c>
    </row>
    <row r="714" customFormat="false" ht="12.75" hidden="false" customHeight="false" outlineLevel="0" collapsed="false">
      <c r="V714" s="18" t="n">
        <v>42160</v>
      </c>
      <c r="W714" s="18" t="n">
        <v>42182</v>
      </c>
      <c r="X714" s="1" t="n">
        <v>35</v>
      </c>
      <c r="Y714" s="14"/>
      <c r="AC714" s="1" t="n">
        <v>35</v>
      </c>
      <c r="AD714" s="1" t="n">
        <v>1</v>
      </c>
      <c r="AE714" s="12" t="n">
        <v>42855</v>
      </c>
      <c r="AF714" s="1" t="s">
        <v>90</v>
      </c>
      <c r="AG714" s="1" t="n">
        <v>2015</v>
      </c>
      <c r="AH714" s="8" t="n">
        <v>42916</v>
      </c>
    </row>
    <row r="715" customFormat="false" ht="12.75" hidden="false" customHeight="false" outlineLevel="0" collapsed="false">
      <c r="V715" s="18" t="n">
        <v>42160</v>
      </c>
      <c r="W715" s="18" t="n">
        <v>42182</v>
      </c>
      <c r="X715" s="1" t="n">
        <v>35</v>
      </c>
      <c r="Y715" s="14"/>
      <c r="AC715" s="1" t="n">
        <v>35</v>
      </c>
      <c r="AD715" s="1" t="n">
        <v>1</v>
      </c>
      <c r="AE715" s="12" t="n">
        <v>42855</v>
      </c>
      <c r="AF715" s="1" t="s">
        <v>90</v>
      </c>
      <c r="AG715" s="1" t="n">
        <v>2015</v>
      </c>
      <c r="AH715" s="8" t="n">
        <v>42916</v>
      </c>
    </row>
    <row r="716" customFormat="false" ht="12.75" hidden="false" customHeight="false" outlineLevel="0" collapsed="false">
      <c r="V716" s="18" t="n">
        <v>42160</v>
      </c>
      <c r="W716" s="18" t="n">
        <v>42182</v>
      </c>
      <c r="X716" s="1" t="n">
        <v>35</v>
      </c>
      <c r="Y716" s="14" t="n">
        <v>3225.55</v>
      </c>
      <c r="AC716" s="1" t="n">
        <v>35</v>
      </c>
      <c r="AD716" s="1" t="n">
        <v>1</v>
      </c>
      <c r="AE716" s="12" t="n">
        <v>42855</v>
      </c>
      <c r="AF716" s="1" t="s">
        <v>90</v>
      </c>
      <c r="AG716" s="1" t="n">
        <v>2015</v>
      </c>
      <c r="AH716" s="8" t="n">
        <v>42916</v>
      </c>
    </row>
    <row r="717" customFormat="false" ht="12.75" hidden="false" customHeight="false" outlineLevel="0" collapsed="false">
      <c r="A717" s="1" t="n">
        <v>2015</v>
      </c>
      <c r="B717" s="11" t="s">
        <v>89</v>
      </c>
      <c r="C717" s="1" t="s">
        <v>93</v>
      </c>
      <c r="E717" s="11" t="s">
        <v>117</v>
      </c>
      <c r="F717" s="11" t="s">
        <v>160</v>
      </c>
      <c r="G717" s="11" t="s">
        <v>117</v>
      </c>
      <c r="H717" s="1" t="s">
        <v>178</v>
      </c>
      <c r="I717" s="1" t="s">
        <v>179</v>
      </c>
      <c r="J717" s="1" t="s">
        <v>167</v>
      </c>
      <c r="L717" s="1" t="s">
        <v>100</v>
      </c>
      <c r="O717" s="1" t="s">
        <v>101</v>
      </c>
      <c r="P717" s="1" t="s">
        <v>102</v>
      </c>
      <c r="Q717" s="1" t="s">
        <v>102</v>
      </c>
      <c r="R717" s="1" t="s">
        <v>101</v>
      </c>
      <c r="S717" s="1" t="s">
        <v>102</v>
      </c>
      <c r="T717" s="1" t="s">
        <v>102</v>
      </c>
      <c r="V717" s="18" t="n">
        <v>42156</v>
      </c>
      <c r="W717" s="18" t="n">
        <v>42182</v>
      </c>
      <c r="X717" s="1" t="n">
        <v>36</v>
      </c>
      <c r="Y717" s="14"/>
      <c r="AC717" s="1" t="n">
        <v>36</v>
      </c>
      <c r="AD717" s="1" t="n">
        <v>1</v>
      </c>
      <c r="AE717" s="12" t="n">
        <v>42855</v>
      </c>
      <c r="AF717" s="1" t="s">
        <v>90</v>
      </c>
      <c r="AG717" s="1" t="n">
        <v>2015</v>
      </c>
      <c r="AH717" s="8" t="n">
        <v>42916</v>
      </c>
    </row>
    <row r="718" customFormat="false" ht="12.75" hidden="false" customHeight="false" outlineLevel="0" collapsed="false">
      <c r="V718" s="18" t="n">
        <v>42156</v>
      </c>
      <c r="W718" s="18" t="n">
        <v>42182</v>
      </c>
      <c r="X718" s="1" t="n">
        <v>36</v>
      </c>
      <c r="Y718" s="14"/>
      <c r="AC718" s="1" t="n">
        <v>36</v>
      </c>
      <c r="AD718" s="1" t="n">
        <v>1</v>
      </c>
      <c r="AE718" s="12" t="n">
        <v>42855</v>
      </c>
      <c r="AF718" s="1" t="s">
        <v>90</v>
      </c>
      <c r="AG718" s="1" t="n">
        <v>2015</v>
      </c>
      <c r="AH718" s="8" t="n">
        <v>42916</v>
      </c>
    </row>
    <row r="719" customFormat="false" ht="12.75" hidden="false" customHeight="false" outlineLevel="0" collapsed="false">
      <c r="V719" s="18" t="n">
        <v>42156</v>
      </c>
      <c r="W719" s="18" t="n">
        <v>42182</v>
      </c>
      <c r="X719" s="1" t="n">
        <v>36</v>
      </c>
      <c r="Y719" s="14"/>
      <c r="AC719" s="1" t="n">
        <v>36</v>
      </c>
      <c r="AD719" s="1" t="n">
        <v>1</v>
      </c>
      <c r="AE719" s="12" t="n">
        <v>42855</v>
      </c>
      <c r="AF719" s="1" t="s">
        <v>90</v>
      </c>
      <c r="AG719" s="1" t="n">
        <v>2015</v>
      </c>
      <c r="AH719" s="8" t="n">
        <v>42916</v>
      </c>
    </row>
    <row r="720" customFormat="false" ht="12.75" hidden="false" customHeight="false" outlineLevel="0" collapsed="false">
      <c r="V720" s="18" t="n">
        <v>42156</v>
      </c>
      <c r="W720" s="18" t="n">
        <v>42182</v>
      </c>
      <c r="X720" s="1" t="n">
        <v>36</v>
      </c>
      <c r="Y720" s="14"/>
      <c r="AC720" s="1" t="n">
        <v>36</v>
      </c>
      <c r="AD720" s="1" t="n">
        <v>1</v>
      </c>
      <c r="AE720" s="12" t="n">
        <v>42855</v>
      </c>
      <c r="AF720" s="1" t="s">
        <v>90</v>
      </c>
      <c r="AG720" s="1" t="n">
        <v>2015</v>
      </c>
      <c r="AH720" s="8" t="n">
        <v>42916</v>
      </c>
    </row>
    <row r="721" customFormat="false" ht="12.75" hidden="false" customHeight="false" outlineLevel="0" collapsed="false">
      <c r="V721" s="18" t="n">
        <v>42156</v>
      </c>
      <c r="W721" s="18" t="n">
        <v>42182</v>
      </c>
      <c r="X721" s="1" t="n">
        <v>36</v>
      </c>
      <c r="Y721" s="14"/>
      <c r="AC721" s="1" t="n">
        <v>36</v>
      </c>
      <c r="AD721" s="1" t="n">
        <v>1</v>
      </c>
      <c r="AE721" s="12" t="n">
        <v>42855</v>
      </c>
      <c r="AF721" s="1" t="s">
        <v>90</v>
      </c>
      <c r="AG721" s="1" t="n">
        <v>2015</v>
      </c>
      <c r="AH721" s="8" t="n">
        <v>42916</v>
      </c>
    </row>
    <row r="722" customFormat="false" ht="12.75" hidden="false" customHeight="false" outlineLevel="0" collapsed="false">
      <c r="V722" s="18" t="n">
        <v>42156</v>
      </c>
      <c r="W722" s="18" t="n">
        <v>42182</v>
      </c>
      <c r="X722" s="1" t="n">
        <v>36</v>
      </c>
      <c r="Y722" s="14"/>
      <c r="AC722" s="1" t="n">
        <v>36</v>
      </c>
      <c r="AD722" s="1" t="n">
        <v>1</v>
      </c>
      <c r="AE722" s="12" t="n">
        <v>42855</v>
      </c>
      <c r="AF722" s="1" t="s">
        <v>90</v>
      </c>
      <c r="AG722" s="1" t="n">
        <v>2015</v>
      </c>
      <c r="AH722" s="8" t="n">
        <v>42916</v>
      </c>
    </row>
    <row r="723" customFormat="false" ht="12.75" hidden="false" customHeight="false" outlineLevel="0" collapsed="false">
      <c r="V723" s="18" t="n">
        <v>42156</v>
      </c>
      <c r="W723" s="18" t="n">
        <v>42182</v>
      </c>
      <c r="X723" s="1" t="n">
        <v>36</v>
      </c>
      <c r="Y723" s="14"/>
      <c r="AC723" s="1" t="n">
        <v>36</v>
      </c>
      <c r="AD723" s="1" t="n">
        <v>1</v>
      </c>
      <c r="AE723" s="12" t="n">
        <v>42855</v>
      </c>
      <c r="AF723" s="1" t="s">
        <v>90</v>
      </c>
      <c r="AG723" s="1" t="n">
        <v>2015</v>
      </c>
      <c r="AH723" s="8" t="n">
        <v>42916</v>
      </c>
    </row>
    <row r="724" customFormat="false" ht="12.75" hidden="false" customHeight="false" outlineLevel="0" collapsed="false">
      <c r="V724" s="18" t="n">
        <v>42156</v>
      </c>
      <c r="W724" s="18" t="n">
        <v>42182</v>
      </c>
      <c r="X724" s="1" t="n">
        <v>36</v>
      </c>
      <c r="Y724" s="14"/>
      <c r="AC724" s="1" t="n">
        <v>36</v>
      </c>
      <c r="AD724" s="1" t="n">
        <v>1</v>
      </c>
      <c r="AE724" s="12" t="n">
        <v>42855</v>
      </c>
      <c r="AF724" s="1" t="s">
        <v>90</v>
      </c>
      <c r="AG724" s="1" t="n">
        <v>2015</v>
      </c>
      <c r="AH724" s="8" t="n">
        <v>42916</v>
      </c>
    </row>
    <row r="725" customFormat="false" ht="12.75" hidden="false" customHeight="false" outlineLevel="0" collapsed="false">
      <c r="V725" s="18" t="n">
        <v>42156</v>
      </c>
      <c r="W725" s="18" t="n">
        <v>42182</v>
      </c>
      <c r="X725" s="1" t="n">
        <v>36</v>
      </c>
      <c r="Y725" s="14"/>
      <c r="AC725" s="1" t="n">
        <v>36</v>
      </c>
      <c r="AD725" s="1" t="n">
        <v>1</v>
      </c>
      <c r="AE725" s="12" t="n">
        <v>42855</v>
      </c>
      <c r="AF725" s="1" t="s">
        <v>90</v>
      </c>
      <c r="AG725" s="1" t="n">
        <v>2015</v>
      </c>
      <c r="AH725" s="8" t="n">
        <v>42916</v>
      </c>
    </row>
    <row r="726" customFormat="false" ht="12.75" hidden="false" customHeight="false" outlineLevel="0" collapsed="false">
      <c r="V726" s="18" t="n">
        <v>42156</v>
      </c>
      <c r="W726" s="18" t="n">
        <v>42182</v>
      </c>
      <c r="X726" s="1" t="n">
        <v>36</v>
      </c>
      <c r="Y726" s="14"/>
      <c r="AC726" s="1" t="n">
        <v>36</v>
      </c>
      <c r="AD726" s="1" t="n">
        <v>1</v>
      </c>
      <c r="AE726" s="12" t="n">
        <v>42855</v>
      </c>
      <c r="AF726" s="1" t="s">
        <v>90</v>
      </c>
      <c r="AG726" s="1" t="n">
        <v>2015</v>
      </c>
      <c r="AH726" s="8" t="n">
        <v>42916</v>
      </c>
    </row>
    <row r="727" customFormat="false" ht="12.75" hidden="false" customHeight="false" outlineLevel="0" collapsed="false">
      <c r="V727" s="18" t="n">
        <v>42156</v>
      </c>
      <c r="W727" s="18" t="n">
        <v>42182</v>
      </c>
      <c r="X727" s="1" t="n">
        <v>36</v>
      </c>
      <c r="Y727" s="14"/>
      <c r="AC727" s="1" t="n">
        <v>36</v>
      </c>
      <c r="AD727" s="1" t="n">
        <v>1</v>
      </c>
      <c r="AE727" s="12" t="n">
        <v>42855</v>
      </c>
      <c r="AF727" s="1" t="s">
        <v>90</v>
      </c>
      <c r="AG727" s="1" t="n">
        <v>2015</v>
      </c>
      <c r="AH727" s="8" t="n">
        <v>42916</v>
      </c>
    </row>
    <row r="728" customFormat="false" ht="12.75" hidden="false" customHeight="false" outlineLevel="0" collapsed="false">
      <c r="V728" s="18" t="n">
        <v>42156</v>
      </c>
      <c r="W728" s="18" t="n">
        <v>42182</v>
      </c>
      <c r="X728" s="1" t="n">
        <v>36</v>
      </c>
      <c r="Y728" s="14"/>
      <c r="AC728" s="1" t="n">
        <v>36</v>
      </c>
      <c r="AD728" s="1" t="n">
        <v>1</v>
      </c>
      <c r="AE728" s="12" t="n">
        <v>42855</v>
      </c>
      <c r="AF728" s="1" t="s">
        <v>90</v>
      </c>
      <c r="AG728" s="1" t="n">
        <v>2015</v>
      </c>
      <c r="AH728" s="8" t="n">
        <v>42916</v>
      </c>
    </row>
    <row r="729" customFormat="false" ht="12.75" hidden="false" customHeight="false" outlineLevel="0" collapsed="false">
      <c r="V729" s="18" t="n">
        <v>42156</v>
      </c>
      <c r="W729" s="18" t="n">
        <v>42182</v>
      </c>
      <c r="X729" s="1" t="n">
        <v>36</v>
      </c>
      <c r="Y729" s="14"/>
      <c r="AC729" s="1" t="n">
        <v>36</v>
      </c>
      <c r="AD729" s="1" t="n">
        <v>1</v>
      </c>
      <c r="AE729" s="12" t="n">
        <v>42855</v>
      </c>
      <c r="AF729" s="1" t="s">
        <v>90</v>
      </c>
      <c r="AG729" s="1" t="n">
        <v>2015</v>
      </c>
      <c r="AH729" s="8" t="n">
        <v>42916</v>
      </c>
    </row>
    <row r="730" customFormat="false" ht="12.75" hidden="false" customHeight="false" outlineLevel="0" collapsed="false">
      <c r="V730" s="18" t="n">
        <v>42156</v>
      </c>
      <c r="W730" s="18" t="n">
        <v>42182</v>
      </c>
      <c r="X730" s="1" t="n">
        <v>36</v>
      </c>
      <c r="Y730" s="14"/>
      <c r="AC730" s="1" t="n">
        <v>36</v>
      </c>
      <c r="AD730" s="1" t="n">
        <v>1</v>
      </c>
      <c r="AE730" s="12" t="n">
        <v>42855</v>
      </c>
      <c r="AF730" s="1" t="s">
        <v>90</v>
      </c>
      <c r="AG730" s="1" t="n">
        <v>2015</v>
      </c>
      <c r="AH730" s="8" t="n">
        <v>42916</v>
      </c>
    </row>
    <row r="731" customFormat="false" ht="12.75" hidden="false" customHeight="false" outlineLevel="0" collapsed="false">
      <c r="V731" s="18" t="n">
        <v>42156</v>
      </c>
      <c r="W731" s="18" t="n">
        <v>42182</v>
      </c>
      <c r="X731" s="1" t="n">
        <v>36</v>
      </c>
      <c r="Y731" s="14"/>
      <c r="AC731" s="1" t="n">
        <v>36</v>
      </c>
      <c r="AD731" s="1" t="n">
        <v>1</v>
      </c>
      <c r="AE731" s="12" t="n">
        <v>42855</v>
      </c>
      <c r="AF731" s="1" t="s">
        <v>90</v>
      </c>
      <c r="AG731" s="1" t="n">
        <v>2015</v>
      </c>
      <c r="AH731" s="8" t="n">
        <v>42916</v>
      </c>
    </row>
    <row r="732" customFormat="false" ht="12.75" hidden="false" customHeight="false" outlineLevel="0" collapsed="false">
      <c r="V732" s="18" t="n">
        <v>42156</v>
      </c>
      <c r="W732" s="18" t="n">
        <v>42182</v>
      </c>
      <c r="X732" s="1" t="n">
        <v>36</v>
      </c>
      <c r="Y732" s="14"/>
      <c r="AC732" s="1" t="n">
        <v>36</v>
      </c>
      <c r="AD732" s="1" t="n">
        <v>1</v>
      </c>
      <c r="AE732" s="12" t="n">
        <v>42855</v>
      </c>
      <c r="AF732" s="1" t="s">
        <v>90</v>
      </c>
      <c r="AG732" s="1" t="n">
        <v>2015</v>
      </c>
      <c r="AH732" s="8" t="n">
        <v>42916</v>
      </c>
    </row>
    <row r="733" customFormat="false" ht="12.75" hidden="false" customHeight="false" outlineLevel="0" collapsed="false">
      <c r="V733" s="18" t="n">
        <v>42156</v>
      </c>
      <c r="W733" s="18" t="n">
        <v>42182</v>
      </c>
      <c r="X733" s="1" t="n">
        <v>36</v>
      </c>
      <c r="Y733" s="14"/>
      <c r="AC733" s="1" t="n">
        <v>36</v>
      </c>
      <c r="AD733" s="1" t="n">
        <v>1</v>
      </c>
      <c r="AE733" s="12" t="n">
        <v>42855</v>
      </c>
      <c r="AF733" s="1" t="s">
        <v>90</v>
      </c>
      <c r="AG733" s="1" t="n">
        <v>2015</v>
      </c>
      <c r="AH733" s="8" t="n">
        <v>42916</v>
      </c>
    </row>
    <row r="734" customFormat="false" ht="12.75" hidden="false" customHeight="false" outlineLevel="0" collapsed="false">
      <c r="V734" s="18" t="n">
        <v>42156</v>
      </c>
      <c r="W734" s="18" t="n">
        <v>42182</v>
      </c>
      <c r="X734" s="1" t="n">
        <v>36</v>
      </c>
      <c r="Y734" s="14" t="n">
        <v>6300.91</v>
      </c>
      <c r="AC734" s="1" t="n">
        <v>36</v>
      </c>
      <c r="AD734" s="1" t="n">
        <v>1</v>
      </c>
      <c r="AE734" s="12" t="n">
        <v>42855</v>
      </c>
      <c r="AF734" s="1" t="s">
        <v>90</v>
      </c>
      <c r="AG734" s="1" t="n">
        <v>2015</v>
      </c>
      <c r="AH734" s="8" t="n">
        <v>42916</v>
      </c>
    </row>
    <row r="735" customFormat="false" ht="12.75" hidden="false" customHeight="false" outlineLevel="0" collapsed="false">
      <c r="A735" s="1" t="n">
        <v>2015</v>
      </c>
      <c r="B735" s="11" t="s">
        <v>132</v>
      </c>
      <c r="C735" s="1" t="s">
        <v>93</v>
      </c>
      <c r="E735" s="11" t="s">
        <v>147</v>
      </c>
      <c r="F735" s="1" t="s">
        <v>95</v>
      </c>
      <c r="G735" s="11" t="s">
        <v>148</v>
      </c>
      <c r="H735" s="1" t="s">
        <v>105</v>
      </c>
      <c r="I735" s="1" t="s">
        <v>106</v>
      </c>
      <c r="J735" s="1" t="s">
        <v>107</v>
      </c>
      <c r="L735" s="1" t="s">
        <v>100</v>
      </c>
      <c r="O735" s="1" t="s">
        <v>101</v>
      </c>
      <c r="P735" s="1" t="s">
        <v>102</v>
      </c>
      <c r="Q735" s="1" t="s">
        <v>102</v>
      </c>
      <c r="R735" s="1" t="s">
        <v>101</v>
      </c>
      <c r="S735" s="1" t="s">
        <v>102</v>
      </c>
      <c r="T735" s="1" t="s">
        <v>102</v>
      </c>
      <c r="V735" s="18" t="n">
        <v>42195</v>
      </c>
      <c r="W735" s="18" t="n">
        <v>42216</v>
      </c>
      <c r="X735" s="1" t="n">
        <v>37</v>
      </c>
      <c r="Y735" s="14"/>
      <c r="AC735" s="1" t="n">
        <v>37</v>
      </c>
      <c r="AD735" s="1" t="n">
        <v>1</v>
      </c>
      <c r="AE735" s="12" t="n">
        <v>42855</v>
      </c>
      <c r="AF735" s="1" t="s">
        <v>90</v>
      </c>
      <c r="AG735" s="1" t="n">
        <v>2015</v>
      </c>
      <c r="AH735" s="8" t="n">
        <v>42916</v>
      </c>
    </row>
    <row r="736" customFormat="false" ht="12.75" hidden="false" customHeight="false" outlineLevel="0" collapsed="false">
      <c r="V736" s="18" t="n">
        <v>42195</v>
      </c>
      <c r="W736" s="18" t="n">
        <v>42216</v>
      </c>
      <c r="X736" s="1" t="n">
        <v>37</v>
      </c>
      <c r="Y736" s="14"/>
      <c r="AC736" s="1" t="n">
        <v>37</v>
      </c>
      <c r="AD736" s="1" t="n">
        <v>1</v>
      </c>
      <c r="AE736" s="12" t="n">
        <v>42855</v>
      </c>
      <c r="AF736" s="1" t="s">
        <v>90</v>
      </c>
      <c r="AG736" s="1" t="n">
        <v>2015</v>
      </c>
      <c r="AH736" s="8" t="n">
        <v>42916</v>
      </c>
    </row>
    <row r="737" customFormat="false" ht="12.75" hidden="false" customHeight="false" outlineLevel="0" collapsed="false">
      <c r="V737" s="18" t="n">
        <v>42195</v>
      </c>
      <c r="W737" s="18" t="n">
        <v>42216</v>
      </c>
      <c r="X737" s="1" t="n">
        <v>37</v>
      </c>
      <c r="Y737" s="14"/>
      <c r="AC737" s="1" t="n">
        <v>37</v>
      </c>
      <c r="AD737" s="1" t="n">
        <v>1</v>
      </c>
      <c r="AE737" s="12" t="n">
        <v>42855</v>
      </c>
      <c r="AF737" s="1" t="s">
        <v>90</v>
      </c>
      <c r="AG737" s="1" t="n">
        <v>2015</v>
      </c>
      <c r="AH737" s="8" t="n">
        <v>42916</v>
      </c>
    </row>
    <row r="738" customFormat="false" ht="12.75" hidden="false" customHeight="false" outlineLevel="0" collapsed="false">
      <c r="V738" s="18" t="n">
        <v>42195</v>
      </c>
      <c r="W738" s="18" t="n">
        <v>42216</v>
      </c>
      <c r="X738" s="1" t="n">
        <v>37</v>
      </c>
      <c r="Y738" s="14"/>
      <c r="AC738" s="1" t="n">
        <v>37</v>
      </c>
      <c r="AD738" s="1" t="n">
        <v>1</v>
      </c>
      <c r="AE738" s="12" t="n">
        <v>42855</v>
      </c>
      <c r="AF738" s="1" t="s">
        <v>90</v>
      </c>
      <c r="AG738" s="1" t="n">
        <v>2015</v>
      </c>
      <c r="AH738" s="8" t="n">
        <v>42916</v>
      </c>
    </row>
    <row r="739" customFormat="false" ht="12.75" hidden="false" customHeight="false" outlineLevel="0" collapsed="false">
      <c r="V739" s="18" t="n">
        <v>42195</v>
      </c>
      <c r="W739" s="18" t="n">
        <v>42216</v>
      </c>
      <c r="X739" s="1" t="n">
        <v>37</v>
      </c>
      <c r="Y739" s="14"/>
      <c r="AC739" s="1" t="n">
        <v>37</v>
      </c>
      <c r="AD739" s="1" t="n">
        <v>1</v>
      </c>
      <c r="AE739" s="12" t="n">
        <v>42855</v>
      </c>
      <c r="AF739" s="1" t="s">
        <v>90</v>
      </c>
      <c r="AG739" s="1" t="n">
        <v>2015</v>
      </c>
      <c r="AH739" s="8" t="n">
        <v>42916</v>
      </c>
    </row>
    <row r="740" customFormat="false" ht="12.75" hidden="false" customHeight="false" outlineLevel="0" collapsed="false">
      <c r="V740" s="18" t="n">
        <v>42195</v>
      </c>
      <c r="W740" s="18" t="n">
        <v>42216</v>
      </c>
      <c r="X740" s="1" t="n">
        <v>37</v>
      </c>
      <c r="Y740" s="14"/>
      <c r="AC740" s="1" t="n">
        <v>37</v>
      </c>
      <c r="AD740" s="1" t="n">
        <v>1</v>
      </c>
      <c r="AE740" s="12" t="n">
        <v>42855</v>
      </c>
      <c r="AF740" s="1" t="s">
        <v>90</v>
      </c>
      <c r="AG740" s="1" t="n">
        <v>2015</v>
      </c>
      <c r="AH740" s="8" t="n">
        <v>42916</v>
      </c>
    </row>
    <row r="741" customFormat="false" ht="12.75" hidden="false" customHeight="false" outlineLevel="0" collapsed="false">
      <c r="V741" s="18" t="n">
        <v>42195</v>
      </c>
      <c r="W741" s="18" t="n">
        <v>42216</v>
      </c>
      <c r="X741" s="1" t="n">
        <v>37</v>
      </c>
      <c r="Y741" s="14"/>
      <c r="AC741" s="1" t="n">
        <v>37</v>
      </c>
      <c r="AD741" s="1" t="n">
        <v>1</v>
      </c>
      <c r="AE741" s="12" t="n">
        <v>42855</v>
      </c>
      <c r="AF741" s="1" t="s">
        <v>90</v>
      </c>
      <c r="AG741" s="1" t="n">
        <v>2015</v>
      </c>
      <c r="AH741" s="8" t="n">
        <v>42916</v>
      </c>
    </row>
    <row r="742" customFormat="false" ht="12.75" hidden="false" customHeight="false" outlineLevel="0" collapsed="false">
      <c r="V742" s="18" t="n">
        <v>42195</v>
      </c>
      <c r="W742" s="18" t="n">
        <v>42216</v>
      </c>
      <c r="X742" s="1" t="n">
        <v>37</v>
      </c>
      <c r="Y742" s="14"/>
      <c r="AC742" s="1" t="n">
        <v>37</v>
      </c>
      <c r="AD742" s="1" t="n">
        <v>1</v>
      </c>
      <c r="AE742" s="12" t="n">
        <v>42855</v>
      </c>
      <c r="AF742" s="1" t="s">
        <v>90</v>
      </c>
      <c r="AG742" s="1" t="n">
        <v>2015</v>
      </c>
      <c r="AH742" s="8" t="n">
        <v>42916</v>
      </c>
    </row>
    <row r="743" customFormat="false" ht="12.75" hidden="false" customHeight="false" outlineLevel="0" collapsed="false">
      <c r="V743" s="18" t="n">
        <v>42195</v>
      </c>
      <c r="W743" s="18" t="n">
        <v>42216</v>
      </c>
      <c r="X743" s="1" t="n">
        <v>37</v>
      </c>
      <c r="Y743" s="14"/>
      <c r="AC743" s="1" t="n">
        <v>37</v>
      </c>
      <c r="AD743" s="1" t="n">
        <v>1</v>
      </c>
      <c r="AE743" s="12" t="n">
        <v>42855</v>
      </c>
      <c r="AF743" s="1" t="s">
        <v>90</v>
      </c>
      <c r="AG743" s="1" t="n">
        <v>2015</v>
      </c>
      <c r="AH743" s="8" t="n">
        <v>42916</v>
      </c>
    </row>
    <row r="744" customFormat="false" ht="12.75" hidden="false" customHeight="false" outlineLevel="0" collapsed="false">
      <c r="V744" s="18" t="n">
        <v>42195</v>
      </c>
      <c r="W744" s="18" t="n">
        <v>42216</v>
      </c>
      <c r="X744" s="1" t="n">
        <v>37</v>
      </c>
      <c r="Y744" s="14"/>
      <c r="AC744" s="1" t="n">
        <v>37</v>
      </c>
      <c r="AD744" s="1" t="n">
        <v>1</v>
      </c>
      <c r="AE744" s="12" t="n">
        <v>42855</v>
      </c>
      <c r="AF744" s="1" t="s">
        <v>90</v>
      </c>
      <c r="AG744" s="1" t="n">
        <v>2015</v>
      </c>
      <c r="AH744" s="8" t="n">
        <v>42916</v>
      </c>
    </row>
    <row r="745" customFormat="false" ht="12.75" hidden="false" customHeight="false" outlineLevel="0" collapsed="false">
      <c r="V745" s="18" t="n">
        <v>42195</v>
      </c>
      <c r="W745" s="18" t="n">
        <v>42216</v>
      </c>
      <c r="X745" s="1" t="n">
        <v>37</v>
      </c>
      <c r="Y745" s="14"/>
      <c r="AC745" s="1" t="n">
        <v>37</v>
      </c>
      <c r="AD745" s="1" t="n">
        <v>1</v>
      </c>
      <c r="AE745" s="12" t="n">
        <v>42855</v>
      </c>
      <c r="AF745" s="1" t="s">
        <v>90</v>
      </c>
      <c r="AG745" s="1" t="n">
        <v>2015</v>
      </c>
      <c r="AH745" s="8" t="n">
        <v>42916</v>
      </c>
    </row>
    <row r="746" customFormat="false" ht="12.75" hidden="false" customHeight="false" outlineLevel="0" collapsed="false">
      <c r="V746" s="18" t="n">
        <v>42195</v>
      </c>
      <c r="W746" s="18" t="n">
        <v>42216</v>
      </c>
      <c r="X746" s="1" t="n">
        <v>37</v>
      </c>
      <c r="Y746" s="14"/>
      <c r="AC746" s="1" t="n">
        <v>37</v>
      </c>
      <c r="AD746" s="1" t="n">
        <v>1</v>
      </c>
      <c r="AE746" s="12" t="n">
        <v>42855</v>
      </c>
      <c r="AF746" s="1" t="s">
        <v>90</v>
      </c>
      <c r="AG746" s="1" t="n">
        <v>2015</v>
      </c>
      <c r="AH746" s="8" t="n">
        <v>42916</v>
      </c>
    </row>
    <row r="747" customFormat="false" ht="12.75" hidden="false" customHeight="false" outlineLevel="0" collapsed="false">
      <c r="V747" s="18" t="n">
        <v>42195</v>
      </c>
      <c r="W747" s="18" t="n">
        <v>42216</v>
      </c>
      <c r="X747" s="1" t="n">
        <v>37</v>
      </c>
      <c r="Y747" s="14" t="n">
        <v>6065.09</v>
      </c>
      <c r="AC747" s="1" t="n">
        <v>37</v>
      </c>
      <c r="AD747" s="1" t="n">
        <v>1</v>
      </c>
      <c r="AE747" s="12" t="n">
        <v>42855</v>
      </c>
      <c r="AF747" s="1" t="s">
        <v>90</v>
      </c>
      <c r="AG747" s="1" t="n">
        <v>2015</v>
      </c>
      <c r="AH747" s="8" t="n">
        <v>42916</v>
      </c>
    </row>
    <row r="748" customFormat="false" ht="12.75" hidden="false" customHeight="false" outlineLevel="0" collapsed="false">
      <c r="A748" s="1" t="n">
        <v>2015</v>
      </c>
      <c r="B748" s="11" t="s">
        <v>132</v>
      </c>
      <c r="C748" s="1" t="s">
        <v>185</v>
      </c>
      <c r="E748" s="11" t="s">
        <v>149</v>
      </c>
      <c r="F748" s="11" t="s">
        <v>108</v>
      </c>
      <c r="G748" s="11" t="s">
        <v>150</v>
      </c>
      <c r="H748" s="1" t="s">
        <v>110</v>
      </c>
      <c r="I748" s="1" t="s">
        <v>111</v>
      </c>
      <c r="J748" s="1" t="s">
        <v>112</v>
      </c>
      <c r="L748" s="1" t="s">
        <v>100</v>
      </c>
      <c r="O748" s="1" t="s">
        <v>101</v>
      </c>
      <c r="P748" s="1" t="s">
        <v>102</v>
      </c>
      <c r="Q748" s="1" t="s">
        <v>102</v>
      </c>
      <c r="R748" s="1" t="s">
        <v>101</v>
      </c>
      <c r="S748" s="1" t="s">
        <v>102</v>
      </c>
      <c r="T748" s="1" t="s">
        <v>102</v>
      </c>
      <c r="V748" s="18" t="n">
        <v>42216</v>
      </c>
      <c r="W748" s="18" t="n">
        <v>42216</v>
      </c>
      <c r="X748" s="1" t="n">
        <v>38</v>
      </c>
      <c r="Y748" s="14"/>
      <c r="AC748" s="1" t="n">
        <v>38</v>
      </c>
      <c r="AD748" s="1" t="n">
        <v>1</v>
      </c>
      <c r="AE748" s="12" t="n">
        <v>42855</v>
      </c>
      <c r="AF748" s="1" t="s">
        <v>90</v>
      </c>
      <c r="AG748" s="1" t="n">
        <v>2015</v>
      </c>
      <c r="AH748" s="8" t="n">
        <v>42916</v>
      </c>
    </row>
    <row r="749" customFormat="false" ht="12.75" hidden="false" customHeight="false" outlineLevel="0" collapsed="false">
      <c r="V749" s="18" t="n">
        <v>42216</v>
      </c>
      <c r="W749" s="18" t="n">
        <v>42216</v>
      </c>
      <c r="X749" s="1" t="n">
        <v>38</v>
      </c>
      <c r="Y749" s="14"/>
      <c r="AC749" s="1" t="n">
        <v>38</v>
      </c>
      <c r="AD749" s="1" t="n">
        <v>1</v>
      </c>
      <c r="AE749" s="12" t="n">
        <v>42855</v>
      </c>
      <c r="AF749" s="1" t="s">
        <v>90</v>
      </c>
      <c r="AG749" s="1" t="n">
        <v>2015</v>
      </c>
      <c r="AH749" s="8" t="n">
        <v>42916</v>
      </c>
    </row>
    <row r="750" customFormat="false" ht="12.75" hidden="false" customHeight="false" outlineLevel="0" collapsed="false">
      <c r="V750" s="18" t="n">
        <v>42216</v>
      </c>
      <c r="W750" s="18" t="n">
        <v>42216</v>
      </c>
      <c r="X750" s="1" t="n">
        <v>38</v>
      </c>
      <c r="Y750" s="14"/>
      <c r="AC750" s="1" t="n">
        <v>38</v>
      </c>
      <c r="AD750" s="1" t="n">
        <v>1</v>
      </c>
      <c r="AE750" s="12" t="n">
        <v>42855</v>
      </c>
      <c r="AF750" s="1" t="s">
        <v>90</v>
      </c>
      <c r="AG750" s="1" t="n">
        <v>2015</v>
      </c>
      <c r="AH750" s="8" t="n">
        <v>42916</v>
      </c>
    </row>
    <row r="751" customFormat="false" ht="12.75" hidden="false" customHeight="false" outlineLevel="0" collapsed="false">
      <c r="V751" s="18" t="n">
        <v>42216</v>
      </c>
      <c r="W751" s="18" t="n">
        <v>42216</v>
      </c>
      <c r="X751" s="1" t="n">
        <v>38</v>
      </c>
      <c r="Y751" s="14" t="n">
        <v>1960</v>
      </c>
      <c r="AC751" s="1" t="n">
        <v>38</v>
      </c>
      <c r="AD751" s="1" t="n">
        <v>1</v>
      </c>
      <c r="AE751" s="12" t="n">
        <v>42855</v>
      </c>
      <c r="AF751" s="1" t="s">
        <v>90</v>
      </c>
      <c r="AG751" s="1" t="n">
        <v>2015</v>
      </c>
      <c r="AH751" s="8" t="n">
        <v>42916</v>
      </c>
    </row>
    <row r="752" customFormat="false" ht="12.75" hidden="false" customHeight="false" outlineLevel="0" collapsed="false">
      <c r="A752" s="1" t="n">
        <v>2015</v>
      </c>
      <c r="B752" s="11" t="s">
        <v>132</v>
      </c>
      <c r="C752" s="1" t="s">
        <v>93</v>
      </c>
      <c r="E752" s="11" t="s">
        <v>164</v>
      </c>
      <c r="F752" s="11" t="s">
        <v>165</v>
      </c>
      <c r="G752" s="11" t="s">
        <v>165</v>
      </c>
      <c r="H752" s="1" t="s">
        <v>186</v>
      </c>
      <c r="I752" s="1" t="s">
        <v>167</v>
      </c>
      <c r="J752" s="1" t="s">
        <v>168</v>
      </c>
      <c r="L752" s="1" t="s">
        <v>100</v>
      </c>
      <c r="O752" s="1" t="s">
        <v>101</v>
      </c>
      <c r="P752" s="1" t="s">
        <v>102</v>
      </c>
      <c r="Q752" s="1" t="s">
        <v>102</v>
      </c>
      <c r="R752" s="1" t="s">
        <v>101</v>
      </c>
      <c r="S752" s="1" t="s">
        <v>102</v>
      </c>
      <c r="T752" s="1" t="s">
        <v>102</v>
      </c>
      <c r="V752" s="18" t="n">
        <v>42187</v>
      </c>
      <c r="W752" s="18" t="n">
        <v>42214</v>
      </c>
      <c r="X752" s="1" t="n">
        <v>39</v>
      </c>
      <c r="Y752" s="14"/>
      <c r="AC752" s="1" t="n">
        <v>39</v>
      </c>
      <c r="AD752" s="1" t="n">
        <v>1</v>
      </c>
      <c r="AE752" s="12" t="n">
        <v>42855</v>
      </c>
      <c r="AF752" s="1" t="s">
        <v>90</v>
      </c>
      <c r="AG752" s="1" t="n">
        <v>2015</v>
      </c>
      <c r="AH752" s="8" t="n">
        <v>42916</v>
      </c>
    </row>
    <row r="753" customFormat="false" ht="12.75" hidden="false" customHeight="false" outlineLevel="0" collapsed="false">
      <c r="V753" s="18" t="n">
        <v>42187</v>
      </c>
      <c r="W753" s="18" t="n">
        <v>42214</v>
      </c>
      <c r="X753" s="1" t="n">
        <v>39</v>
      </c>
      <c r="Y753" s="14"/>
      <c r="AC753" s="1" t="n">
        <v>39</v>
      </c>
      <c r="AD753" s="1" t="n">
        <v>1</v>
      </c>
      <c r="AE753" s="12" t="n">
        <v>42855</v>
      </c>
      <c r="AF753" s="1" t="s">
        <v>90</v>
      </c>
      <c r="AG753" s="1" t="n">
        <v>2015</v>
      </c>
      <c r="AH753" s="8" t="n">
        <v>42916</v>
      </c>
    </row>
    <row r="754" customFormat="false" ht="12.75" hidden="false" customHeight="false" outlineLevel="0" collapsed="false">
      <c r="V754" s="18" t="n">
        <v>42187</v>
      </c>
      <c r="W754" s="18" t="n">
        <v>42214</v>
      </c>
      <c r="X754" s="1" t="n">
        <v>39</v>
      </c>
      <c r="Y754" s="14"/>
      <c r="AC754" s="1" t="n">
        <v>39</v>
      </c>
      <c r="AD754" s="1" t="n">
        <v>1</v>
      </c>
      <c r="AE754" s="12" t="n">
        <v>42855</v>
      </c>
      <c r="AF754" s="1" t="s">
        <v>90</v>
      </c>
      <c r="AG754" s="1" t="n">
        <v>2015</v>
      </c>
      <c r="AH754" s="8" t="n">
        <v>42916</v>
      </c>
    </row>
    <row r="755" customFormat="false" ht="12.75" hidden="false" customHeight="false" outlineLevel="0" collapsed="false">
      <c r="V755" s="18" t="n">
        <v>42187</v>
      </c>
      <c r="W755" s="18" t="n">
        <v>42214</v>
      </c>
      <c r="X755" s="1" t="n">
        <v>39</v>
      </c>
      <c r="Y755" s="14"/>
      <c r="AC755" s="1" t="n">
        <v>39</v>
      </c>
      <c r="AD755" s="1" t="n">
        <v>1</v>
      </c>
      <c r="AE755" s="12" t="n">
        <v>42855</v>
      </c>
      <c r="AF755" s="1" t="s">
        <v>90</v>
      </c>
      <c r="AG755" s="1" t="n">
        <v>2015</v>
      </c>
      <c r="AH755" s="8" t="n">
        <v>42916</v>
      </c>
    </row>
    <row r="756" customFormat="false" ht="12.75" hidden="false" customHeight="false" outlineLevel="0" collapsed="false">
      <c r="V756" s="18" t="n">
        <v>42187</v>
      </c>
      <c r="W756" s="18" t="n">
        <v>42214</v>
      </c>
      <c r="X756" s="1" t="n">
        <v>39</v>
      </c>
      <c r="Y756" s="14"/>
      <c r="AC756" s="1" t="n">
        <v>39</v>
      </c>
      <c r="AD756" s="1" t="n">
        <v>1</v>
      </c>
      <c r="AE756" s="12" t="n">
        <v>42855</v>
      </c>
      <c r="AF756" s="1" t="s">
        <v>90</v>
      </c>
      <c r="AG756" s="1" t="n">
        <v>2015</v>
      </c>
      <c r="AH756" s="8" t="n">
        <v>42916</v>
      </c>
    </row>
    <row r="757" customFormat="false" ht="12.75" hidden="false" customHeight="false" outlineLevel="0" collapsed="false">
      <c r="V757" s="18" t="n">
        <v>42187</v>
      </c>
      <c r="W757" s="18" t="n">
        <v>42214</v>
      </c>
      <c r="X757" s="1" t="n">
        <v>39</v>
      </c>
      <c r="Y757" s="14"/>
      <c r="AC757" s="1" t="n">
        <v>39</v>
      </c>
      <c r="AD757" s="1" t="n">
        <v>1</v>
      </c>
      <c r="AE757" s="12" t="n">
        <v>42855</v>
      </c>
      <c r="AF757" s="1" t="s">
        <v>90</v>
      </c>
      <c r="AG757" s="1" t="n">
        <v>2015</v>
      </c>
      <c r="AH757" s="8" t="n">
        <v>42916</v>
      </c>
    </row>
    <row r="758" customFormat="false" ht="12.75" hidden="false" customHeight="false" outlineLevel="0" collapsed="false">
      <c r="V758" s="18" t="n">
        <v>42187</v>
      </c>
      <c r="W758" s="18" t="n">
        <v>42214</v>
      </c>
      <c r="X758" s="1" t="n">
        <v>39</v>
      </c>
      <c r="Y758" s="14"/>
      <c r="AC758" s="1" t="n">
        <v>39</v>
      </c>
      <c r="AD758" s="1" t="n">
        <v>1</v>
      </c>
      <c r="AE758" s="12" t="n">
        <v>42855</v>
      </c>
      <c r="AF758" s="1" t="s">
        <v>90</v>
      </c>
      <c r="AG758" s="1" t="n">
        <v>2015</v>
      </c>
      <c r="AH758" s="8" t="n">
        <v>42916</v>
      </c>
    </row>
    <row r="759" customFormat="false" ht="12.75" hidden="false" customHeight="false" outlineLevel="0" collapsed="false">
      <c r="V759" s="18" t="n">
        <v>42187</v>
      </c>
      <c r="W759" s="18" t="n">
        <v>42214</v>
      </c>
      <c r="X759" s="1" t="n">
        <v>39</v>
      </c>
      <c r="Y759" s="14"/>
      <c r="AC759" s="1" t="n">
        <v>39</v>
      </c>
      <c r="AD759" s="1" t="n">
        <v>1</v>
      </c>
      <c r="AE759" s="12" t="n">
        <v>42855</v>
      </c>
      <c r="AF759" s="1" t="s">
        <v>90</v>
      </c>
      <c r="AG759" s="1" t="n">
        <v>2015</v>
      </c>
      <c r="AH759" s="8" t="n">
        <v>42916</v>
      </c>
    </row>
    <row r="760" customFormat="false" ht="12.75" hidden="false" customHeight="false" outlineLevel="0" collapsed="false">
      <c r="V760" s="18" t="n">
        <v>42187</v>
      </c>
      <c r="W760" s="18" t="n">
        <v>42214</v>
      </c>
      <c r="X760" s="1" t="n">
        <v>39</v>
      </c>
      <c r="Y760" s="14"/>
      <c r="AC760" s="1" t="n">
        <v>39</v>
      </c>
      <c r="AD760" s="1" t="n">
        <v>1</v>
      </c>
      <c r="AE760" s="12" t="n">
        <v>42855</v>
      </c>
      <c r="AF760" s="1" t="s">
        <v>90</v>
      </c>
      <c r="AG760" s="1" t="n">
        <v>2015</v>
      </c>
      <c r="AH760" s="8" t="n">
        <v>42916</v>
      </c>
    </row>
    <row r="761" customFormat="false" ht="12.75" hidden="false" customHeight="false" outlineLevel="0" collapsed="false">
      <c r="V761" s="18" t="n">
        <v>42187</v>
      </c>
      <c r="W761" s="18" t="n">
        <v>42214</v>
      </c>
      <c r="X761" s="1" t="n">
        <v>39</v>
      </c>
      <c r="Y761" s="14"/>
      <c r="AC761" s="1" t="n">
        <v>39</v>
      </c>
      <c r="AD761" s="1" t="n">
        <v>1</v>
      </c>
      <c r="AE761" s="12" t="n">
        <v>42855</v>
      </c>
      <c r="AF761" s="1" t="s">
        <v>90</v>
      </c>
      <c r="AG761" s="1" t="n">
        <v>2015</v>
      </c>
      <c r="AH761" s="8" t="n">
        <v>42916</v>
      </c>
    </row>
    <row r="762" customFormat="false" ht="12.75" hidden="false" customHeight="false" outlineLevel="0" collapsed="false">
      <c r="V762" s="18" t="n">
        <v>42187</v>
      </c>
      <c r="W762" s="18" t="n">
        <v>42214</v>
      </c>
      <c r="X762" s="1" t="n">
        <v>39</v>
      </c>
      <c r="Y762" s="14"/>
      <c r="AC762" s="1" t="n">
        <v>39</v>
      </c>
      <c r="AD762" s="1" t="n">
        <v>1</v>
      </c>
      <c r="AE762" s="12" t="n">
        <v>42855</v>
      </c>
      <c r="AF762" s="1" t="s">
        <v>90</v>
      </c>
      <c r="AG762" s="1" t="n">
        <v>2015</v>
      </c>
      <c r="AH762" s="8" t="n">
        <v>42916</v>
      </c>
    </row>
    <row r="763" customFormat="false" ht="12.75" hidden="false" customHeight="false" outlineLevel="0" collapsed="false">
      <c r="V763" s="18" t="n">
        <v>42187</v>
      </c>
      <c r="W763" s="18" t="n">
        <v>42214</v>
      </c>
      <c r="X763" s="1" t="n">
        <v>39</v>
      </c>
      <c r="Y763" s="14" t="n">
        <v>5250.33</v>
      </c>
      <c r="AC763" s="1" t="n">
        <v>39</v>
      </c>
      <c r="AD763" s="1" t="n">
        <v>1</v>
      </c>
      <c r="AE763" s="12" t="n">
        <v>42855</v>
      </c>
      <c r="AF763" s="1" t="s">
        <v>90</v>
      </c>
      <c r="AG763" s="1" t="n">
        <v>2015</v>
      </c>
      <c r="AH763" s="8" t="n">
        <v>42916</v>
      </c>
    </row>
    <row r="764" customFormat="false" ht="12.75" hidden="false" customHeight="false" outlineLevel="0" collapsed="false">
      <c r="A764" s="1" t="n">
        <v>2015</v>
      </c>
      <c r="B764" s="11" t="s">
        <v>132</v>
      </c>
      <c r="C764" s="1" t="s">
        <v>93</v>
      </c>
      <c r="E764" s="11" t="s">
        <v>117</v>
      </c>
      <c r="F764" s="11" t="s">
        <v>160</v>
      </c>
      <c r="G764" s="11" t="s">
        <v>117</v>
      </c>
      <c r="H764" s="1" t="s">
        <v>120</v>
      </c>
      <c r="I764" s="1" t="s">
        <v>121</v>
      </c>
      <c r="J764" s="1" t="s">
        <v>122</v>
      </c>
      <c r="L764" s="1" t="s">
        <v>100</v>
      </c>
      <c r="O764" s="1" t="s">
        <v>101</v>
      </c>
      <c r="P764" s="1" t="s">
        <v>102</v>
      </c>
      <c r="Q764" s="1" t="s">
        <v>102</v>
      </c>
      <c r="R764" s="1" t="s">
        <v>101</v>
      </c>
      <c r="S764" s="1" t="s">
        <v>102</v>
      </c>
      <c r="T764" s="1" t="s">
        <v>102</v>
      </c>
      <c r="V764" s="18" t="n">
        <v>42193</v>
      </c>
      <c r="W764" s="18" t="n">
        <v>42213</v>
      </c>
      <c r="X764" s="1" t="n">
        <v>40</v>
      </c>
      <c r="Y764" s="14"/>
      <c r="AC764" s="1" t="n">
        <v>40</v>
      </c>
      <c r="AD764" s="1" t="n">
        <v>1</v>
      </c>
      <c r="AE764" s="12" t="n">
        <v>42855</v>
      </c>
      <c r="AF764" s="1" t="s">
        <v>90</v>
      </c>
      <c r="AG764" s="1" t="n">
        <v>2015</v>
      </c>
      <c r="AH764" s="8" t="n">
        <v>42916</v>
      </c>
    </row>
    <row r="765" customFormat="false" ht="12.75" hidden="false" customHeight="false" outlineLevel="0" collapsed="false">
      <c r="V765" s="18" t="n">
        <v>42193</v>
      </c>
      <c r="W765" s="18" t="n">
        <v>42213</v>
      </c>
      <c r="X765" s="1" t="n">
        <v>40</v>
      </c>
      <c r="Y765" s="14"/>
      <c r="AC765" s="1" t="n">
        <v>40</v>
      </c>
      <c r="AD765" s="1" t="n">
        <v>1</v>
      </c>
      <c r="AE765" s="12" t="n">
        <v>42855</v>
      </c>
      <c r="AF765" s="1" t="s">
        <v>90</v>
      </c>
      <c r="AG765" s="1" t="n">
        <v>2015</v>
      </c>
      <c r="AH765" s="8" t="n">
        <v>42916</v>
      </c>
    </row>
    <row r="766" customFormat="false" ht="12.75" hidden="false" customHeight="false" outlineLevel="0" collapsed="false">
      <c r="V766" s="18" t="n">
        <v>42193</v>
      </c>
      <c r="W766" s="18" t="n">
        <v>42213</v>
      </c>
      <c r="X766" s="1" t="n">
        <v>40</v>
      </c>
      <c r="Y766" s="14"/>
      <c r="AC766" s="1" t="n">
        <v>40</v>
      </c>
      <c r="AD766" s="1" t="n">
        <v>1</v>
      </c>
      <c r="AE766" s="12" t="n">
        <v>42855</v>
      </c>
      <c r="AF766" s="1" t="s">
        <v>90</v>
      </c>
      <c r="AG766" s="1" t="n">
        <v>2015</v>
      </c>
      <c r="AH766" s="8" t="n">
        <v>42916</v>
      </c>
    </row>
    <row r="767" customFormat="false" ht="12.75" hidden="false" customHeight="false" outlineLevel="0" collapsed="false">
      <c r="V767" s="18" t="n">
        <v>42193</v>
      </c>
      <c r="W767" s="18" t="n">
        <v>42213</v>
      </c>
      <c r="X767" s="1" t="n">
        <v>40</v>
      </c>
      <c r="Y767" s="14" t="n">
        <v>709.94</v>
      </c>
      <c r="AC767" s="1" t="n">
        <v>40</v>
      </c>
      <c r="AD767" s="1" t="n">
        <v>1</v>
      </c>
      <c r="AE767" s="12" t="n">
        <v>42855</v>
      </c>
      <c r="AF767" s="1" t="s">
        <v>90</v>
      </c>
      <c r="AG767" s="1" t="n">
        <v>2015</v>
      </c>
      <c r="AH767" s="8" t="n">
        <v>42916</v>
      </c>
    </row>
    <row r="768" customFormat="false" ht="12.75" hidden="false" customHeight="false" outlineLevel="0" collapsed="false">
      <c r="A768" s="1" t="n">
        <v>2015</v>
      </c>
      <c r="B768" s="11" t="s">
        <v>132</v>
      </c>
      <c r="C768" s="1" t="s">
        <v>93</v>
      </c>
      <c r="E768" s="11" t="s">
        <v>117</v>
      </c>
      <c r="F768" s="11" t="s">
        <v>160</v>
      </c>
      <c r="G768" s="11" t="s">
        <v>117</v>
      </c>
      <c r="H768" s="1" t="s">
        <v>178</v>
      </c>
      <c r="I768" s="1" t="s">
        <v>179</v>
      </c>
      <c r="J768" s="1" t="s">
        <v>167</v>
      </c>
      <c r="L768" s="1" t="s">
        <v>100</v>
      </c>
      <c r="O768" s="1" t="s">
        <v>101</v>
      </c>
      <c r="P768" s="1" t="s">
        <v>102</v>
      </c>
      <c r="Q768" s="1" t="s">
        <v>102</v>
      </c>
      <c r="R768" s="1" t="s">
        <v>101</v>
      </c>
      <c r="S768" s="1" t="s">
        <v>102</v>
      </c>
      <c r="T768" s="1" t="s">
        <v>102</v>
      </c>
      <c r="V768" s="18" t="n">
        <v>42191</v>
      </c>
      <c r="W768" s="18" t="n">
        <v>42209</v>
      </c>
      <c r="X768" s="1" t="n">
        <v>41</v>
      </c>
      <c r="Y768" s="14"/>
      <c r="AC768" s="1" t="n">
        <v>41</v>
      </c>
      <c r="AD768" s="1" t="n">
        <v>1</v>
      </c>
      <c r="AE768" s="12" t="n">
        <v>42855</v>
      </c>
      <c r="AF768" s="1" t="s">
        <v>90</v>
      </c>
      <c r="AG768" s="1" t="n">
        <v>2015</v>
      </c>
      <c r="AH768" s="8" t="n">
        <v>42916</v>
      </c>
    </row>
    <row r="769" customFormat="false" ht="12.75" hidden="false" customHeight="false" outlineLevel="0" collapsed="false">
      <c r="V769" s="18" t="n">
        <v>42191</v>
      </c>
      <c r="W769" s="18" t="n">
        <v>42209</v>
      </c>
      <c r="X769" s="1" t="n">
        <v>41</v>
      </c>
      <c r="Y769" s="14"/>
      <c r="AC769" s="1" t="n">
        <v>41</v>
      </c>
      <c r="AD769" s="1" t="n">
        <v>1</v>
      </c>
      <c r="AE769" s="12" t="n">
        <v>42855</v>
      </c>
      <c r="AF769" s="1" t="s">
        <v>90</v>
      </c>
      <c r="AG769" s="1" t="n">
        <v>2015</v>
      </c>
      <c r="AH769" s="8" t="n">
        <v>42916</v>
      </c>
    </row>
    <row r="770" customFormat="false" ht="12.75" hidden="false" customHeight="false" outlineLevel="0" collapsed="false">
      <c r="V770" s="18" t="n">
        <v>42191</v>
      </c>
      <c r="W770" s="18" t="n">
        <v>42209</v>
      </c>
      <c r="X770" s="1" t="n">
        <v>41</v>
      </c>
      <c r="Y770" s="14"/>
      <c r="AC770" s="1" t="n">
        <v>41</v>
      </c>
      <c r="AD770" s="1" t="n">
        <v>1</v>
      </c>
      <c r="AE770" s="12" t="n">
        <v>42855</v>
      </c>
      <c r="AF770" s="1" t="s">
        <v>90</v>
      </c>
      <c r="AG770" s="1" t="n">
        <v>2015</v>
      </c>
      <c r="AH770" s="8" t="n">
        <v>42916</v>
      </c>
    </row>
    <row r="771" customFormat="false" ht="12.75" hidden="false" customHeight="false" outlineLevel="0" collapsed="false">
      <c r="V771" s="18" t="n">
        <v>42191</v>
      </c>
      <c r="W771" s="18" t="n">
        <v>42209</v>
      </c>
      <c r="X771" s="1" t="n">
        <v>41</v>
      </c>
      <c r="Y771" s="14"/>
      <c r="AC771" s="1" t="n">
        <v>41</v>
      </c>
      <c r="AD771" s="1" t="n">
        <v>1</v>
      </c>
      <c r="AE771" s="12" t="n">
        <v>42855</v>
      </c>
      <c r="AF771" s="1" t="s">
        <v>90</v>
      </c>
      <c r="AG771" s="1" t="n">
        <v>2015</v>
      </c>
      <c r="AH771" s="8" t="n">
        <v>42916</v>
      </c>
    </row>
    <row r="772" customFormat="false" ht="12.75" hidden="false" customHeight="false" outlineLevel="0" collapsed="false">
      <c r="V772" s="18" t="n">
        <v>42191</v>
      </c>
      <c r="W772" s="18" t="n">
        <v>42209</v>
      </c>
      <c r="X772" s="1" t="n">
        <v>41</v>
      </c>
      <c r="Y772" s="14"/>
      <c r="AC772" s="1" t="n">
        <v>41</v>
      </c>
      <c r="AD772" s="1" t="n">
        <v>1</v>
      </c>
      <c r="AE772" s="12" t="n">
        <v>42855</v>
      </c>
      <c r="AF772" s="1" t="s">
        <v>90</v>
      </c>
      <c r="AG772" s="1" t="n">
        <v>2015</v>
      </c>
      <c r="AH772" s="8" t="n">
        <v>42916</v>
      </c>
    </row>
    <row r="773" customFormat="false" ht="12.75" hidden="false" customHeight="false" outlineLevel="0" collapsed="false">
      <c r="V773" s="18" t="n">
        <v>42191</v>
      </c>
      <c r="W773" s="18" t="n">
        <v>42209</v>
      </c>
      <c r="X773" s="1" t="n">
        <v>41</v>
      </c>
      <c r="Y773" s="14"/>
      <c r="AC773" s="1" t="n">
        <v>41</v>
      </c>
      <c r="AD773" s="1" t="n">
        <v>1</v>
      </c>
      <c r="AE773" s="12" t="n">
        <v>42855</v>
      </c>
      <c r="AF773" s="1" t="s">
        <v>90</v>
      </c>
      <c r="AG773" s="1" t="n">
        <v>2015</v>
      </c>
      <c r="AH773" s="8" t="n">
        <v>42916</v>
      </c>
    </row>
    <row r="774" customFormat="false" ht="12.75" hidden="false" customHeight="false" outlineLevel="0" collapsed="false">
      <c r="V774" s="18" t="n">
        <v>42191</v>
      </c>
      <c r="W774" s="18" t="n">
        <v>42209</v>
      </c>
      <c r="X774" s="1" t="n">
        <v>41</v>
      </c>
      <c r="Y774" s="14"/>
      <c r="AC774" s="1" t="n">
        <v>41</v>
      </c>
      <c r="AD774" s="1" t="n">
        <v>1</v>
      </c>
      <c r="AE774" s="12" t="n">
        <v>42855</v>
      </c>
      <c r="AF774" s="1" t="s">
        <v>90</v>
      </c>
      <c r="AG774" s="1" t="n">
        <v>2015</v>
      </c>
      <c r="AH774" s="8" t="n">
        <v>42916</v>
      </c>
    </row>
    <row r="775" customFormat="false" ht="12.75" hidden="false" customHeight="false" outlineLevel="0" collapsed="false">
      <c r="V775" s="18" t="n">
        <v>42191</v>
      </c>
      <c r="W775" s="18" t="n">
        <v>42209</v>
      </c>
      <c r="X775" s="1" t="n">
        <v>41</v>
      </c>
      <c r="Y775" s="14"/>
      <c r="AC775" s="1" t="n">
        <v>41</v>
      </c>
      <c r="AD775" s="1" t="n">
        <v>1</v>
      </c>
      <c r="AE775" s="12" t="n">
        <v>42855</v>
      </c>
      <c r="AF775" s="1" t="s">
        <v>90</v>
      </c>
      <c r="AG775" s="1" t="n">
        <v>2015</v>
      </c>
      <c r="AH775" s="8" t="n">
        <v>42916</v>
      </c>
    </row>
    <row r="776" customFormat="false" ht="12.75" hidden="false" customHeight="false" outlineLevel="0" collapsed="false">
      <c r="V776" s="18" t="n">
        <v>42191</v>
      </c>
      <c r="W776" s="18" t="n">
        <v>42209</v>
      </c>
      <c r="X776" s="1" t="n">
        <v>41</v>
      </c>
      <c r="Y776" s="14"/>
      <c r="AC776" s="1" t="n">
        <v>41</v>
      </c>
      <c r="AD776" s="1" t="n">
        <v>1</v>
      </c>
      <c r="AE776" s="12" t="n">
        <v>42855</v>
      </c>
      <c r="AF776" s="1" t="s">
        <v>90</v>
      </c>
      <c r="AG776" s="1" t="n">
        <v>2015</v>
      </c>
      <c r="AH776" s="8" t="n">
        <v>42916</v>
      </c>
    </row>
    <row r="777" customFormat="false" ht="12.75" hidden="false" customHeight="false" outlineLevel="0" collapsed="false">
      <c r="V777" s="18" t="n">
        <v>42191</v>
      </c>
      <c r="W777" s="18" t="n">
        <v>42209</v>
      </c>
      <c r="X777" s="1" t="n">
        <v>41</v>
      </c>
      <c r="Y777" s="14"/>
      <c r="AC777" s="1" t="n">
        <v>41</v>
      </c>
      <c r="AD777" s="1" t="n">
        <v>1</v>
      </c>
      <c r="AE777" s="12" t="n">
        <v>42855</v>
      </c>
      <c r="AF777" s="1" t="s">
        <v>90</v>
      </c>
      <c r="AG777" s="1" t="n">
        <v>2015</v>
      </c>
      <c r="AH777" s="8" t="n">
        <v>42916</v>
      </c>
    </row>
    <row r="778" customFormat="false" ht="12.75" hidden="false" customHeight="false" outlineLevel="0" collapsed="false">
      <c r="V778" s="18" t="n">
        <v>42191</v>
      </c>
      <c r="W778" s="18" t="n">
        <v>42209</v>
      </c>
      <c r="X778" s="1" t="n">
        <v>41</v>
      </c>
      <c r="Y778" s="14"/>
      <c r="AC778" s="1" t="n">
        <v>41</v>
      </c>
      <c r="AD778" s="1" t="n">
        <v>1</v>
      </c>
      <c r="AE778" s="12" t="n">
        <v>42855</v>
      </c>
      <c r="AF778" s="1" t="s">
        <v>90</v>
      </c>
      <c r="AG778" s="1" t="n">
        <v>2015</v>
      </c>
      <c r="AH778" s="8" t="n">
        <v>42916</v>
      </c>
    </row>
    <row r="779" customFormat="false" ht="12.75" hidden="false" customHeight="false" outlineLevel="0" collapsed="false">
      <c r="V779" s="18" t="n">
        <v>42191</v>
      </c>
      <c r="W779" s="18" t="n">
        <v>42209</v>
      </c>
      <c r="X779" s="1" t="n">
        <v>41</v>
      </c>
      <c r="Y779" s="14"/>
      <c r="AC779" s="1" t="n">
        <v>41</v>
      </c>
      <c r="AD779" s="1" t="n">
        <v>1</v>
      </c>
      <c r="AE779" s="12" t="n">
        <v>42855</v>
      </c>
      <c r="AF779" s="1" t="s">
        <v>90</v>
      </c>
      <c r="AG779" s="1" t="n">
        <v>2015</v>
      </c>
      <c r="AH779" s="8" t="n">
        <v>42916</v>
      </c>
    </row>
    <row r="780" customFormat="false" ht="12.75" hidden="false" customHeight="false" outlineLevel="0" collapsed="false">
      <c r="V780" s="18" t="n">
        <v>42191</v>
      </c>
      <c r="W780" s="18" t="n">
        <v>42209</v>
      </c>
      <c r="X780" s="1" t="n">
        <v>41</v>
      </c>
      <c r="Y780" s="14"/>
      <c r="AC780" s="1" t="n">
        <v>41</v>
      </c>
      <c r="AD780" s="1" t="n">
        <v>1</v>
      </c>
      <c r="AE780" s="12" t="n">
        <v>42855</v>
      </c>
      <c r="AF780" s="1" t="s">
        <v>90</v>
      </c>
      <c r="AG780" s="1" t="n">
        <v>2015</v>
      </c>
      <c r="AH780" s="8" t="n">
        <v>42916</v>
      </c>
    </row>
    <row r="781" customFormat="false" ht="12.75" hidden="false" customHeight="false" outlineLevel="0" collapsed="false">
      <c r="V781" s="18" t="n">
        <v>42191</v>
      </c>
      <c r="W781" s="18" t="n">
        <v>42209</v>
      </c>
      <c r="X781" s="1" t="n">
        <v>41</v>
      </c>
      <c r="Y781" s="14"/>
      <c r="AC781" s="1" t="n">
        <v>41</v>
      </c>
      <c r="AD781" s="1" t="n">
        <v>1</v>
      </c>
      <c r="AE781" s="12" t="n">
        <v>42855</v>
      </c>
      <c r="AF781" s="1" t="s">
        <v>90</v>
      </c>
      <c r="AG781" s="1" t="n">
        <v>2015</v>
      </c>
      <c r="AH781" s="8" t="n">
        <v>42916</v>
      </c>
    </row>
    <row r="782" customFormat="false" ht="12.75" hidden="false" customHeight="false" outlineLevel="0" collapsed="false">
      <c r="V782" s="18" t="n">
        <v>42191</v>
      </c>
      <c r="W782" s="18" t="n">
        <v>42209</v>
      </c>
      <c r="X782" s="1" t="n">
        <v>41</v>
      </c>
      <c r="Y782" s="14"/>
      <c r="AC782" s="1" t="n">
        <v>41</v>
      </c>
      <c r="AD782" s="1" t="n">
        <v>1</v>
      </c>
      <c r="AE782" s="12" t="n">
        <v>42855</v>
      </c>
      <c r="AF782" s="1" t="s">
        <v>90</v>
      </c>
      <c r="AG782" s="1" t="n">
        <v>2015</v>
      </c>
      <c r="AH782" s="8" t="n">
        <v>42916</v>
      </c>
    </row>
    <row r="783" customFormat="false" ht="12.75" hidden="false" customHeight="false" outlineLevel="0" collapsed="false">
      <c r="V783" s="18" t="n">
        <v>42191</v>
      </c>
      <c r="W783" s="18" t="n">
        <v>42209</v>
      </c>
      <c r="X783" s="1" t="n">
        <v>41</v>
      </c>
      <c r="Y783" s="14" t="n">
        <v>2942.86</v>
      </c>
      <c r="AC783" s="1" t="n">
        <v>41</v>
      </c>
      <c r="AD783" s="1" t="n">
        <v>1</v>
      </c>
      <c r="AE783" s="12" t="n">
        <v>42855</v>
      </c>
      <c r="AF783" s="1" t="s">
        <v>90</v>
      </c>
      <c r="AG783" s="1" t="n">
        <v>2015</v>
      </c>
      <c r="AH783" s="8" t="n">
        <v>42916</v>
      </c>
    </row>
    <row r="784" customFormat="false" ht="12.75" hidden="false" customHeight="false" outlineLevel="0" collapsed="false">
      <c r="A784" s="1" t="n">
        <v>2015</v>
      </c>
      <c r="B784" s="11" t="s">
        <v>132</v>
      </c>
      <c r="C784" s="1" t="s">
        <v>93</v>
      </c>
      <c r="E784" s="11" t="s">
        <v>147</v>
      </c>
      <c r="F784" s="1" t="s">
        <v>95</v>
      </c>
      <c r="G784" s="11" t="s">
        <v>148</v>
      </c>
      <c r="H784" s="1" t="s">
        <v>105</v>
      </c>
      <c r="I784" s="1" t="s">
        <v>106</v>
      </c>
      <c r="J784" s="1" t="s">
        <v>107</v>
      </c>
      <c r="L784" s="1" t="s">
        <v>100</v>
      </c>
      <c r="O784" s="1" t="s">
        <v>101</v>
      </c>
      <c r="P784" s="1" t="s">
        <v>102</v>
      </c>
      <c r="Q784" s="1" t="s">
        <v>102</v>
      </c>
      <c r="R784" s="1" t="s">
        <v>101</v>
      </c>
      <c r="S784" s="1" t="s">
        <v>102</v>
      </c>
      <c r="T784" s="1" t="s">
        <v>102</v>
      </c>
      <c r="V784" s="18" t="n">
        <v>42225</v>
      </c>
      <c r="W784" s="18" t="n">
        <v>42247</v>
      </c>
      <c r="X784" s="1" t="n">
        <v>42</v>
      </c>
      <c r="Y784" s="14"/>
      <c r="AC784" s="1" t="n">
        <v>42</v>
      </c>
      <c r="AD784" s="1" t="n">
        <v>1</v>
      </c>
      <c r="AE784" s="12" t="n">
        <v>42855</v>
      </c>
      <c r="AF784" s="1" t="s">
        <v>90</v>
      </c>
      <c r="AG784" s="1" t="n">
        <v>2015</v>
      </c>
      <c r="AH784" s="8" t="n">
        <v>42916</v>
      </c>
    </row>
    <row r="785" customFormat="false" ht="12.75" hidden="false" customHeight="false" outlineLevel="0" collapsed="false">
      <c r="V785" s="18" t="n">
        <v>42225</v>
      </c>
      <c r="W785" s="18" t="n">
        <v>42247</v>
      </c>
      <c r="X785" s="1" t="n">
        <v>42</v>
      </c>
      <c r="Y785" s="14"/>
      <c r="AC785" s="1" t="n">
        <v>42</v>
      </c>
      <c r="AD785" s="1" t="n">
        <v>1</v>
      </c>
      <c r="AE785" s="12" t="n">
        <v>42855</v>
      </c>
      <c r="AF785" s="1" t="s">
        <v>90</v>
      </c>
      <c r="AG785" s="1" t="n">
        <v>2015</v>
      </c>
      <c r="AH785" s="8" t="n">
        <v>42916</v>
      </c>
    </row>
    <row r="786" customFormat="false" ht="12.75" hidden="false" customHeight="false" outlineLevel="0" collapsed="false">
      <c r="V786" s="18" t="n">
        <v>42225</v>
      </c>
      <c r="W786" s="18" t="n">
        <v>42247</v>
      </c>
      <c r="X786" s="1" t="n">
        <v>42</v>
      </c>
      <c r="Y786" s="14"/>
      <c r="AC786" s="1" t="n">
        <v>42</v>
      </c>
      <c r="AD786" s="1" t="n">
        <v>1</v>
      </c>
      <c r="AE786" s="12" t="n">
        <v>42855</v>
      </c>
      <c r="AF786" s="1" t="s">
        <v>90</v>
      </c>
      <c r="AG786" s="1" t="n">
        <v>2015</v>
      </c>
      <c r="AH786" s="8" t="n">
        <v>42916</v>
      </c>
    </row>
    <row r="787" customFormat="false" ht="12.75" hidden="false" customHeight="false" outlineLevel="0" collapsed="false">
      <c r="V787" s="18" t="n">
        <v>42225</v>
      </c>
      <c r="W787" s="18" t="n">
        <v>42247</v>
      </c>
      <c r="X787" s="1" t="n">
        <v>42</v>
      </c>
      <c r="Y787" s="14"/>
      <c r="AC787" s="1" t="n">
        <v>42</v>
      </c>
      <c r="AD787" s="1" t="n">
        <v>1</v>
      </c>
      <c r="AE787" s="12" t="n">
        <v>42855</v>
      </c>
      <c r="AF787" s="1" t="s">
        <v>90</v>
      </c>
      <c r="AG787" s="1" t="n">
        <v>2015</v>
      </c>
      <c r="AH787" s="8" t="n">
        <v>42916</v>
      </c>
    </row>
    <row r="788" customFormat="false" ht="12.75" hidden="false" customHeight="false" outlineLevel="0" collapsed="false">
      <c r="V788" s="18" t="n">
        <v>42225</v>
      </c>
      <c r="W788" s="18" t="n">
        <v>42247</v>
      </c>
      <c r="X788" s="1" t="n">
        <v>42</v>
      </c>
      <c r="Y788" s="14"/>
      <c r="AC788" s="1" t="n">
        <v>42</v>
      </c>
      <c r="AD788" s="1" t="n">
        <v>1</v>
      </c>
      <c r="AE788" s="12" t="n">
        <v>42855</v>
      </c>
      <c r="AF788" s="1" t="s">
        <v>90</v>
      </c>
      <c r="AG788" s="1" t="n">
        <v>2015</v>
      </c>
      <c r="AH788" s="8" t="n">
        <v>42916</v>
      </c>
    </row>
    <row r="789" customFormat="false" ht="12.75" hidden="false" customHeight="false" outlineLevel="0" collapsed="false">
      <c r="V789" s="18" t="n">
        <v>42225</v>
      </c>
      <c r="W789" s="18" t="n">
        <v>42247</v>
      </c>
      <c r="X789" s="1" t="n">
        <v>42</v>
      </c>
      <c r="Y789" s="14"/>
      <c r="AC789" s="1" t="n">
        <v>42</v>
      </c>
      <c r="AD789" s="1" t="n">
        <v>1</v>
      </c>
      <c r="AE789" s="12" t="n">
        <v>42855</v>
      </c>
      <c r="AF789" s="1" t="s">
        <v>90</v>
      </c>
      <c r="AG789" s="1" t="n">
        <v>2015</v>
      </c>
      <c r="AH789" s="8" t="n">
        <v>42916</v>
      </c>
    </row>
    <row r="790" customFormat="false" ht="12.75" hidden="false" customHeight="false" outlineLevel="0" collapsed="false">
      <c r="V790" s="18" t="n">
        <v>42225</v>
      </c>
      <c r="W790" s="18" t="n">
        <v>42247</v>
      </c>
      <c r="X790" s="1" t="n">
        <v>42</v>
      </c>
      <c r="Y790" s="14"/>
      <c r="AC790" s="1" t="n">
        <v>42</v>
      </c>
      <c r="AD790" s="1" t="n">
        <v>1</v>
      </c>
      <c r="AE790" s="12" t="n">
        <v>42855</v>
      </c>
      <c r="AF790" s="1" t="s">
        <v>90</v>
      </c>
      <c r="AG790" s="1" t="n">
        <v>2015</v>
      </c>
      <c r="AH790" s="8" t="n">
        <v>42916</v>
      </c>
    </row>
    <row r="791" customFormat="false" ht="12.75" hidden="false" customHeight="false" outlineLevel="0" collapsed="false">
      <c r="V791" s="18" t="n">
        <v>42225</v>
      </c>
      <c r="W791" s="18" t="n">
        <v>42247</v>
      </c>
      <c r="X791" s="1" t="n">
        <v>42</v>
      </c>
      <c r="Y791" s="14"/>
      <c r="AC791" s="1" t="n">
        <v>42</v>
      </c>
      <c r="AD791" s="1" t="n">
        <v>1</v>
      </c>
      <c r="AE791" s="12" t="n">
        <v>42855</v>
      </c>
      <c r="AF791" s="1" t="s">
        <v>90</v>
      </c>
      <c r="AG791" s="1" t="n">
        <v>2015</v>
      </c>
      <c r="AH791" s="8" t="n">
        <v>42916</v>
      </c>
    </row>
    <row r="792" customFormat="false" ht="12.75" hidden="false" customHeight="false" outlineLevel="0" collapsed="false">
      <c r="V792" s="18" t="n">
        <v>42225</v>
      </c>
      <c r="W792" s="18" t="n">
        <v>42247</v>
      </c>
      <c r="X792" s="1" t="n">
        <v>42</v>
      </c>
      <c r="Y792" s="14"/>
      <c r="AC792" s="1" t="n">
        <v>42</v>
      </c>
      <c r="AD792" s="1" t="n">
        <v>1</v>
      </c>
      <c r="AE792" s="12" t="n">
        <v>42855</v>
      </c>
      <c r="AF792" s="1" t="s">
        <v>90</v>
      </c>
      <c r="AG792" s="1" t="n">
        <v>2015</v>
      </c>
      <c r="AH792" s="8" t="n">
        <v>42916</v>
      </c>
    </row>
    <row r="793" customFormat="false" ht="12.75" hidden="false" customHeight="false" outlineLevel="0" collapsed="false">
      <c r="V793" s="18" t="n">
        <v>42225</v>
      </c>
      <c r="W793" s="18" t="n">
        <v>42247</v>
      </c>
      <c r="X793" s="1" t="n">
        <v>42</v>
      </c>
      <c r="Y793" s="14"/>
      <c r="AC793" s="1" t="n">
        <v>42</v>
      </c>
      <c r="AD793" s="1" t="n">
        <v>1</v>
      </c>
      <c r="AE793" s="12" t="n">
        <v>42855</v>
      </c>
      <c r="AF793" s="1" t="s">
        <v>90</v>
      </c>
      <c r="AG793" s="1" t="n">
        <v>2015</v>
      </c>
      <c r="AH793" s="8" t="n">
        <v>42916</v>
      </c>
    </row>
    <row r="794" customFormat="false" ht="12.75" hidden="false" customHeight="false" outlineLevel="0" collapsed="false">
      <c r="V794" s="18" t="n">
        <v>42225</v>
      </c>
      <c r="W794" s="18" t="n">
        <v>42247</v>
      </c>
      <c r="X794" s="1" t="n">
        <v>42</v>
      </c>
      <c r="Y794" s="14" t="n">
        <v>4397.34</v>
      </c>
      <c r="AC794" s="1" t="n">
        <v>42</v>
      </c>
      <c r="AD794" s="1" t="n">
        <v>1</v>
      </c>
      <c r="AE794" s="12" t="n">
        <v>42855</v>
      </c>
      <c r="AF794" s="1" t="s">
        <v>90</v>
      </c>
      <c r="AG794" s="1" t="n">
        <v>2015</v>
      </c>
      <c r="AH794" s="8" t="n">
        <v>42916</v>
      </c>
    </row>
    <row r="795" customFormat="false" ht="12.75" hidden="false" customHeight="false" outlineLevel="0" collapsed="false">
      <c r="A795" s="1" t="n">
        <v>2015</v>
      </c>
      <c r="B795" s="11" t="s">
        <v>132</v>
      </c>
      <c r="C795" s="1" t="s">
        <v>93</v>
      </c>
      <c r="E795" s="11" t="s">
        <v>158</v>
      </c>
      <c r="F795" s="1" t="s">
        <v>95</v>
      </c>
      <c r="G795" s="11" t="s">
        <v>159</v>
      </c>
      <c r="H795" s="1" t="s">
        <v>97</v>
      </c>
      <c r="I795" s="1" t="s">
        <v>98</v>
      </c>
      <c r="J795" s="1" t="s">
        <v>99</v>
      </c>
      <c r="L795" s="1" t="s">
        <v>100</v>
      </c>
      <c r="O795" s="1" t="s">
        <v>101</v>
      </c>
      <c r="P795" s="1" t="s">
        <v>102</v>
      </c>
      <c r="Q795" s="1" t="s">
        <v>102</v>
      </c>
      <c r="R795" s="1" t="s">
        <v>101</v>
      </c>
      <c r="S795" s="1" t="s">
        <v>102</v>
      </c>
      <c r="T795" s="1" t="s">
        <v>102</v>
      </c>
      <c r="V795" s="18" t="n">
        <v>42222</v>
      </c>
      <c r="W795" s="18" t="n">
        <v>42243</v>
      </c>
      <c r="X795" s="1" t="n">
        <v>43</v>
      </c>
      <c r="Y795" s="14"/>
      <c r="AC795" s="1" t="n">
        <v>43</v>
      </c>
      <c r="AD795" s="1" t="n">
        <v>1</v>
      </c>
      <c r="AE795" s="12" t="n">
        <v>42855</v>
      </c>
      <c r="AF795" s="1" t="s">
        <v>90</v>
      </c>
      <c r="AG795" s="1" t="n">
        <v>2015</v>
      </c>
      <c r="AH795" s="8" t="n">
        <v>42916</v>
      </c>
    </row>
    <row r="796" customFormat="false" ht="12.75" hidden="false" customHeight="false" outlineLevel="0" collapsed="false">
      <c r="V796" s="18" t="n">
        <v>42222</v>
      </c>
      <c r="W796" s="18" t="n">
        <v>42243</v>
      </c>
      <c r="X796" s="1" t="n">
        <v>43</v>
      </c>
      <c r="Y796" s="14"/>
      <c r="AC796" s="1" t="n">
        <v>43</v>
      </c>
      <c r="AD796" s="1" t="n">
        <v>1</v>
      </c>
      <c r="AE796" s="12" t="n">
        <v>42855</v>
      </c>
      <c r="AF796" s="1" t="s">
        <v>90</v>
      </c>
      <c r="AG796" s="1" t="n">
        <v>2015</v>
      </c>
      <c r="AH796" s="8" t="n">
        <v>42916</v>
      </c>
    </row>
    <row r="797" customFormat="false" ht="12.75" hidden="false" customHeight="false" outlineLevel="0" collapsed="false">
      <c r="V797" s="18" t="n">
        <v>42222</v>
      </c>
      <c r="W797" s="18" t="n">
        <v>42243</v>
      </c>
      <c r="X797" s="1" t="n">
        <v>43</v>
      </c>
      <c r="Y797" s="14"/>
      <c r="AC797" s="1" t="n">
        <v>43</v>
      </c>
      <c r="AD797" s="1" t="n">
        <v>1</v>
      </c>
      <c r="AE797" s="12" t="n">
        <v>42855</v>
      </c>
      <c r="AF797" s="1" t="s">
        <v>90</v>
      </c>
      <c r="AG797" s="1" t="n">
        <v>2015</v>
      </c>
      <c r="AH797" s="8" t="n">
        <v>42916</v>
      </c>
    </row>
    <row r="798" customFormat="false" ht="12.75" hidden="false" customHeight="false" outlineLevel="0" collapsed="false">
      <c r="V798" s="18" t="n">
        <v>42222</v>
      </c>
      <c r="W798" s="18" t="n">
        <v>42243</v>
      </c>
      <c r="X798" s="1" t="n">
        <v>43</v>
      </c>
      <c r="Y798" s="14" t="n">
        <v>721.41</v>
      </c>
      <c r="AC798" s="1" t="n">
        <v>43</v>
      </c>
      <c r="AD798" s="1" t="n">
        <v>1</v>
      </c>
      <c r="AE798" s="12" t="n">
        <v>42855</v>
      </c>
      <c r="AF798" s="1" t="s">
        <v>90</v>
      </c>
      <c r="AG798" s="1" t="n">
        <v>2015</v>
      </c>
      <c r="AH798" s="8" t="n">
        <v>42916</v>
      </c>
    </row>
    <row r="799" customFormat="false" ht="12.75" hidden="false" customHeight="false" outlineLevel="0" collapsed="false">
      <c r="A799" s="1" t="n">
        <v>2015</v>
      </c>
      <c r="B799" s="11" t="s">
        <v>132</v>
      </c>
      <c r="C799" s="1" t="s">
        <v>93</v>
      </c>
      <c r="E799" s="11" t="s">
        <v>113</v>
      </c>
      <c r="F799" s="11" t="s">
        <v>95</v>
      </c>
      <c r="G799" s="11" t="s">
        <v>114</v>
      </c>
      <c r="H799" s="1" t="s">
        <v>115</v>
      </c>
      <c r="I799" s="1" t="s">
        <v>98</v>
      </c>
      <c r="J799" s="1" t="s">
        <v>116</v>
      </c>
      <c r="L799" s="1" t="s">
        <v>100</v>
      </c>
      <c r="O799" s="1" t="s">
        <v>101</v>
      </c>
      <c r="P799" s="1" t="s">
        <v>102</v>
      </c>
      <c r="Q799" s="1" t="s">
        <v>102</v>
      </c>
      <c r="R799" s="1" t="s">
        <v>101</v>
      </c>
      <c r="S799" s="1" t="s">
        <v>102</v>
      </c>
      <c r="T799" s="1" t="s">
        <v>102</v>
      </c>
      <c r="V799" s="18" t="n">
        <v>42217</v>
      </c>
      <c r="W799" s="18" t="n">
        <v>42247</v>
      </c>
      <c r="X799" s="1" t="n">
        <v>44</v>
      </c>
      <c r="Y799" s="14"/>
      <c r="AC799" s="1" t="n">
        <v>44</v>
      </c>
      <c r="AD799" s="1" t="n">
        <v>1</v>
      </c>
      <c r="AE799" s="12" t="n">
        <v>42855</v>
      </c>
      <c r="AF799" s="1" t="s">
        <v>90</v>
      </c>
      <c r="AG799" s="1" t="n">
        <v>2015</v>
      </c>
      <c r="AH799" s="8" t="n">
        <v>42916</v>
      </c>
    </row>
    <row r="800" customFormat="false" ht="12.75" hidden="false" customHeight="false" outlineLevel="0" collapsed="false">
      <c r="V800" s="18" t="n">
        <v>42217</v>
      </c>
      <c r="W800" s="18" t="n">
        <v>42247</v>
      </c>
      <c r="X800" s="1" t="n">
        <v>44</v>
      </c>
      <c r="Y800" s="14"/>
      <c r="AC800" s="1" t="n">
        <v>44</v>
      </c>
      <c r="AD800" s="1" t="n">
        <v>1</v>
      </c>
      <c r="AE800" s="12" t="n">
        <v>42855</v>
      </c>
      <c r="AF800" s="1" t="s">
        <v>90</v>
      </c>
      <c r="AG800" s="1" t="n">
        <v>2015</v>
      </c>
      <c r="AH800" s="8" t="n">
        <v>42916</v>
      </c>
    </row>
    <row r="801" customFormat="false" ht="12.75" hidden="false" customHeight="false" outlineLevel="0" collapsed="false">
      <c r="V801" s="18" t="n">
        <v>42217</v>
      </c>
      <c r="W801" s="18" t="n">
        <v>42247</v>
      </c>
      <c r="X801" s="1" t="n">
        <v>44</v>
      </c>
      <c r="Y801" s="14"/>
      <c r="AC801" s="1" t="n">
        <v>44</v>
      </c>
      <c r="AD801" s="1" t="n">
        <v>1</v>
      </c>
      <c r="AE801" s="12" t="n">
        <v>42855</v>
      </c>
      <c r="AF801" s="1" t="s">
        <v>90</v>
      </c>
      <c r="AG801" s="1" t="n">
        <v>2015</v>
      </c>
      <c r="AH801" s="8" t="n">
        <v>42916</v>
      </c>
    </row>
    <row r="802" customFormat="false" ht="12.75" hidden="false" customHeight="false" outlineLevel="0" collapsed="false">
      <c r="V802" s="18" t="n">
        <v>42217</v>
      </c>
      <c r="W802" s="18" t="n">
        <v>42247</v>
      </c>
      <c r="X802" s="1" t="n">
        <v>44</v>
      </c>
      <c r="Y802" s="14"/>
      <c r="AC802" s="1" t="n">
        <v>44</v>
      </c>
      <c r="AD802" s="1" t="n">
        <v>1</v>
      </c>
      <c r="AE802" s="12" t="n">
        <v>42855</v>
      </c>
      <c r="AF802" s="1" t="s">
        <v>90</v>
      </c>
      <c r="AG802" s="1" t="n">
        <v>2015</v>
      </c>
      <c r="AH802" s="8" t="n">
        <v>42916</v>
      </c>
    </row>
    <row r="803" customFormat="false" ht="12.75" hidden="false" customHeight="false" outlineLevel="0" collapsed="false">
      <c r="V803" s="18" t="n">
        <v>42217</v>
      </c>
      <c r="W803" s="18" t="n">
        <v>42247</v>
      </c>
      <c r="X803" s="1" t="n">
        <v>44</v>
      </c>
      <c r="Y803" s="14"/>
      <c r="AC803" s="1" t="n">
        <v>44</v>
      </c>
      <c r="AD803" s="1" t="n">
        <v>1</v>
      </c>
      <c r="AE803" s="12" t="n">
        <v>42855</v>
      </c>
      <c r="AF803" s="1" t="s">
        <v>90</v>
      </c>
      <c r="AG803" s="1" t="n">
        <v>2015</v>
      </c>
      <c r="AH803" s="8" t="n">
        <v>42916</v>
      </c>
    </row>
    <row r="804" customFormat="false" ht="12.75" hidden="false" customHeight="false" outlineLevel="0" collapsed="false">
      <c r="V804" s="18" t="n">
        <v>42217</v>
      </c>
      <c r="W804" s="18" t="n">
        <v>42247</v>
      </c>
      <c r="X804" s="1" t="n">
        <v>44</v>
      </c>
      <c r="Y804" s="14"/>
      <c r="AC804" s="1" t="n">
        <v>44</v>
      </c>
      <c r="AD804" s="1" t="n">
        <v>1</v>
      </c>
      <c r="AE804" s="12" t="n">
        <v>42855</v>
      </c>
      <c r="AF804" s="1" t="s">
        <v>90</v>
      </c>
      <c r="AG804" s="1" t="n">
        <v>2015</v>
      </c>
      <c r="AH804" s="8" t="n">
        <v>42916</v>
      </c>
    </row>
    <row r="805" customFormat="false" ht="12.75" hidden="false" customHeight="false" outlineLevel="0" collapsed="false">
      <c r="V805" s="18" t="n">
        <v>42217</v>
      </c>
      <c r="W805" s="18" t="n">
        <v>42247</v>
      </c>
      <c r="X805" s="1" t="n">
        <v>44</v>
      </c>
      <c r="Y805" s="14"/>
      <c r="AC805" s="1" t="n">
        <v>44</v>
      </c>
      <c r="AD805" s="1" t="n">
        <v>1</v>
      </c>
      <c r="AE805" s="12" t="n">
        <v>42855</v>
      </c>
      <c r="AF805" s="1" t="s">
        <v>90</v>
      </c>
      <c r="AG805" s="1" t="n">
        <v>2015</v>
      </c>
      <c r="AH805" s="8" t="n">
        <v>42916</v>
      </c>
    </row>
    <row r="806" customFormat="false" ht="12.75" hidden="false" customHeight="false" outlineLevel="0" collapsed="false">
      <c r="V806" s="18" t="n">
        <v>42217</v>
      </c>
      <c r="W806" s="18" t="n">
        <v>42247</v>
      </c>
      <c r="X806" s="1" t="n">
        <v>44</v>
      </c>
      <c r="Y806" s="14"/>
      <c r="AC806" s="1" t="n">
        <v>44</v>
      </c>
      <c r="AD806" s="1" t="n">
        <v>1</v>
      </c>
      <c r="AE806" s="12" t="n">
        <v>42855</v>
      </c>
      <c r="AF806" s="1" t="s">
        <v>90</v>
      </c>
      <c r="AG806" s="1" t="n">
        <v>2015</v>
      </c>
      <c r="AH806" s="8" t="n">
        <v>42916</v>
      </c>
    </row>
    <row r="807" customFormat="false" ht="12.75" hidden="false" customHeight="false" outlineLevel="0" collapsed="false">
      <c r="V807" s="18" t="n">
        <v>42217</v>
      </c>
      <c r="W807" s="18" t="n">
        <v>42247</v>
      </c>
      <c r="X807" s="1" t="n">
        <v>44</v>
      </c>
      <c r="Y807" s="14"/>
      <c r="AC807" s="1" t="n">
        <v>44</v>
      </c>
      <c r="AD807" s="1" t="n">
        <v>1</v>
      </c>
      <c r="AE807" s="12" t="n">
        <v>42855</v>
      </c>
      <c r="AF807" s="1" t="s">
        <v>90</v>
      </c>
      <c r="AG807" s="1" t="n">
        <v>2015</v>
      </c>
      <c r="AH807" s="8" t="n">
        <v>42916</v>
      </c>
    </row>
    <row r="808" customFormat="false" ht="12.75" hidden="false" customHeight="false" outlineLevel="0" collapsed="false">
      <c r="V808" s="18" t="n">
        <v>42217</v>
      </c>
      <c r="W808" s="18" t="n">
        <v>42247</v>
      </c>
      <c r="X808" s="1" t="n">
        <v>44</v>
      </c>
      <c r="Y808" s="14"/>
      <c r="AC808" s="1" t="n">
        <v>44</v>
      </c>
      <c r="AD808" s="1" t="n">
        <v>1</v>
      </c>
      <c r="AE808" s="12" t="n">
        <v>42855</v>
      </c>
      <c r="AF808" s="1" t="s">
        <v>90</v>
      </c>
      <c r="AG808" s="1" t="n">
        <v>2015</v>
      </c>
      <c r="AH808" s="8" t="n">
        <v>42916</v>
      </c>
    </row>
    <row r="809" customFormat="false" ht="12.75" hidden="false" customHeight="false" outlineLevel="0" collapsed="false">
      <c r="V809" s="18" t="n">
        <v>42217</v>
      </c>
      <c r="W809" s="18" t="n">
        <v>42247</v>
      </c>
      <c r="X809" s="1" t="n">
        <v>44</v>
      </c>
      <c r="Y809" s="14"/>
      <c r="AC809" s="1" t="n">
        <v>44</v>
      </c>
      <c r="AD809" s="1" t="n">
        <v>1</v>
      </c>
      <c r="AE809" s="12" t="n">
        <v>42855</v>
      </c>
      <c r="AF809" s="1" t="s">
        <v>90</v>
      </c>
      <c r="AG809" s="1" t="n">
        <v>2015</v>
      </c>
      <c r="AH809" s="8" t="n">
        <v>42916</v>
      </c>
    </row>
    <row r="810" customFormat="false" ht="12.75" hidden="false" customHeight="false" outlineLevel="0" collapsed="false">
      <c r="V810" s="18" t="n">
        <v>42217</v>
      </c>
      <c r="W810" s="18" t="n">
        <v>42247</v>
      </c>
      <c r="X810" s="1" t="n">
        <v>44</v>
      </c>
      <c r="Y810" s="14"/>
      <c r="AC810" s="1" t="n">
        <v>44</v>
      </c>
      <c r="AD810" s="1" t="n">
        <v>1</v>
      </c>
      <c r="AE810" s="12" t="n">
        <v>42855</v>
      </c>
      <c r="AF810" s="1" t="s">
        <v>90</v>
      </c>
      <c r="AG810" s="1" t="n">
        <v>2015</v>
      </c>
      <c r="AH810" s="8" t="n">
        <v>42916</v>
      </c>
    </row>
    <row r="811" customFormat="false" ht="12.75" hidden="false" customHeight="false" outlineLevel="0" collapsed="false">
      <c r="V811" s="18" t="n">
        <v>42217</v>
      </c>
      <c r="W811" s="18" t="n">
        <v>42247</v>
      </c>
      <c r="X811" s="1" t="n">
        <v>44</v>
      </c>
      <c r="Y811" s="14"/>
      <c r="AC811" s="1" t="n">
        <v>44</v>
      </c>
      <c r="AD811" s="1" t="n">
        <v>1</v>
      </c>
      <c r="AE811" s="12" t="n">
        <v>42855</v>
      </c>
      <c r="AF811" s="1" t="s">
        <v>90</v>
      </c>
      <c r="AG811" s="1" t="n">
        <v>2015</v>
      </c>
      <c r="AH811" s="8" t="n">
        <v>42916</v>
      </c>
    </row>
    <row r="812" customFormat="false" ht="12.75" hidden="false" customHeight="false" outlineLevel="0" collapsed="false">
      <c r="V812" s="18" t="n">
        <v>42217</v>
      </c>
      <c r="W812" s="18" t="n">
        <v>42247</v>
      </c>
      <c r="X812" s="1" t="n">
        <v>44</v>
      </c>
      <c r="Y812" s="14"/>
      <c r="AC812" s="1" t="n">
        <v>44</v>
      </c>
      <c r="AD812" s="1" t="n">
        <v>1</v>
      </c>
      <c r="AE812" s="12" t="n">
        <v>42855</v>
      </c>
      <c r="AF812" s="1" t="s">
        <v>90</v>
      </c>
      <c r="AG812" s="1" t="n">
        <v>2015</v>
      </c>
      <c r="AH812" s="8" t="n">
        <v>42916</v>
      </c>
    </row>
    <row r="813" customFormat="false" ht="12.75" hidden="false" customHeight="false" outlineLevel="0" collapsed="false">
      <c r="V813" s="18" t="n">
        <v>42217</v>
      </c>
      <c r="W813" s="18" t="n">
        <v>42247</v>
      </c>
      <c r="X813" s="1" t="n">
        <v>44</v>
      </c>
      <c r="Y813" s="14"/>
      <c r="AC813" s="1" t="n">
        <v>44</v>
      </c>
      <c r="AD813" s="1" t="n">
        <v>1</v>
      </c>
      <c r="AE813" s="12" t="n">
        <v>42855</v>
      </c>
      <c r="AF813" s="1" t="s">
        <v>90</v>
      </c>
      <c r="AG813" s="1" t="n">
        <v>2015</v>
      </c>
      <c r="AH813" s="8" t="n">
        <v>42916</v>
      </c>
    </row>
    <row r="814" customFormat="false" ht="12.75" hidden="false" customHeight="false" outlineLevel="0" collapsed="false">
      <c r="V814" s="18" t="n">
        <v>42217</v>
      </c>
      <c r="W814" s="18" t="n">
        <v>42247</v>
      </c>
      <c r="X814" s="1" t="n">
        <v>44</v>
      </c>
      <c r="Y814" s="14" t="n">
        <v>4276.08</v>
      </c>
      <c r="AC814" s="1" t="n">
        <v>44</v>
      </c>
      <c r="AD814" s="1" t="n">
        <v>1</v>
      </c>
      <c r="AE814" s="12" t="n">
        <v>42855</v>
      </c>
      <c r="AF814" s="1" t="s">
        <v>90</v>
      </c>
      <c r="AG814" s="1" t="n">
        <v>2015</v>
      </c>
      <c r="AH814" s="8" t="n">
        <v>42916</v>
      </c>
    </row>
    <row r="815" customFormat="false" ht="12.75" hidden="false" customHeight="false" outlineLevel="0" collapsed="false">
      <c r="A815" s="1" t="n">
        <v>2015</v>
      </c>
      <c r="B815" s="11" t="s">
        <v>132</v>
      </c>
      <c r="C815" s="1" t="s">
        <v>93</v>
      </c>
      <c r="E815" s="11" t="s">
        <v>164</v>
      </c>
      <c r="F815" s="11" t="s">
        <v>165</v>
      </c>
      <c r="G815" s="11" t="s">
        <v>165</v>
      </c>
      <c r="H815" s="1" t="s">
        <v>166</v>
      </c>
      <c r="I815" s="1" t="s">
        <v>167</v>
      </c>
      <c r="J815" s="1" t="s">
        <v>168</v>
      </c>
      <c r="L815" s="1" t="s">
        <v>100</v>
      </c>
      <c r="O815" s="1" t="s">
        <v>101</v>
      </c>
      <c r="P815" s="1" t="s">
        <v>102</v>
      </c>
      <c r="Q815" s="1" t="s">
        <v>102</v>
      </c>
      <c r="R815" s="1" t="s">
        <v>101</v>
      </c>
      <c r="S815" s="1" t="s">
        <v>102</v>
      </c>
      <c r="T815" s="1" t="s">
        <v>102</v>
      </c>
      <c r="V815" s="18" t="n">
        <v>42220</v>
      </c>
      <c r="W815" s="18" t="n">
        <v>42247</v>
      </c>
      <c r="X815" s="1" t="n">
        <v>45</v>
      </c>
      <c r="Y815" s="14"/>
      <c r="AC815" s="1" t="n">
        <v>45</v>
      </c>
      <c r="AD815" s="1" t="n">
        <v>1</v>
      </c>
      <c r="AE815" s="12" t="n">
        <v>42855</v>
      </c>
      <c r="AF815" s="1" t="s">
        <v>90</v>
      </c>
      <c r="AG815" s="1" t="n">
        <v>2015</v>
      </c>
      <c r="AH815" s="8" t="n">
        <v>42916</v>
      </c>
    </row>
    <row r="816" customFormat="false" ht="12.75" hidden="false" customHeight="false" outlineLevel="0" collapsed="false">
      <c r="V816" s="18" t="n">
        <v>42220</v>
      </c>
      <c r="W816" s="18" t="n">
        <v>42247</v>
      </c>
      <c r="X816" s="1" t="n">
        <v>45</v>
      </c>
      <c r="Y816" s="14"/>
      <c r="AC816" s="1" t="n">
        <v>45</v>
      </c>
      <c r="AD816" s="1" t="n">
        <v>1</v>
      </c>
      <c r="AE816" s="12" t="n">
        <v>42855</v>
      </c>
      <c r="AF816" s="1" t="s">
        <v>90</v>
      </c>
      <c r="AG816" s="1" t="n">
        <v>2015</v>
      </c>
      <c r="AH816" s="8" t="n">
        <v>42916</v>
      </c>
    </row>
    <row r="817" customFormat="false" ht="12.75" hidden="false" customHeight="false" outlineLevel="0" collapsed="false">
      <c r="V817" s="18" t="n">
        <v>42220</v>
      </c>
      <c r="W817" s="18" t="n">
        <v>42247</v>
      </c>
      <c r="X817" s="1" t="n">
        <v>45</v>
      </c>
      <c r="Y817" s="14"/>
      <c r="AC817" s="1" t="n">
        <v>45</v>
      </c>
      <c r="AD817" s="1" t="n">
        <v>1</v>
      </c>
      <c r="AE817" s="12" t="n">
        <v>42855</v>
      </c>
      <c r="AF817" s="1" t="s">
        <v>90</v>
      </c>
      <c r="AG817" s="1" t="n">
        <v>2015</v>
      </c>
      <c r="AH817" s="8" t="n">
        <v>42916</v>
      </c>
    </row>
    <row r="818" customFormat="false" ht="12.75" hidden="false" customHeight="false" outlineLevel="0" collapsed="false">
      <c r="V818" s="18" t="n">
        <v>42220</v>
      </c>
      <c r="W818" s="18" t="n">
        <v>42247</v>
      </c>
      <c r="X818" s="1" t="n">
        <v>45</v>
      </c>
      <c r="Y818" s="14"/>
      <c r="AC818" s="1" t="n">
        <v>45</v>
      </c>
      <c r="AD818" s="1" t="n">
        <v>1</v>
      </c>
      <c r="AE818" s="12" t="n">
        <v>42855</v>
      </c>
      <c r="AF818" s="1" t="s">
        <v>90</v>
      </c>
      <c r="AG818" s="1" t="n">
        <v>2015</v>
      </c>
      <c r="AH818" s="8" t="n">
        <v>42916</v>
      </c>
    </row>
    <row r="819" customFormat="false" ht="12.75" hidden="false" customHeight="false" outlineLevel="0" collapsed="false">
      <c r="V819" s="18" t="n">
        <v>42220</v>
      </c>
      <c r="W819" s="18" t="n">
        <v>42247</v>
      </c>
      <c r="X819" s="1" t="n">
        <v>45</v>
      </c>
      <c r="Y819" s="14"/>
      <c r="AC819" s="1" t="n">
        <v>45</v>
      </c>
      <c r="AD819" s="1" t="n">
        <v>1</v>
      </c>
      <c r="AE819" s="12" t="n">
        <v>42855</v>
      </c>
      <c r="AF819" s="1" t="s">
        <v>90</v>
      </c>
      <c r="AG819" s="1" t="n">
        <v>2015</v>
      </c>
      <c r="AH819" s="8" t="n">
        <v>42916</v>
      </c>
    </row>
    <row r="820" customFormat="false" ht="12.75" hidden="false" customHeight="false" outlineLevel="0" collapsed="false">
      <c r="V820" s="18" t="n">
        <v>42220</v>
      </c>
      <c r="W820" s="18" t="n">
        <v>42247</v>
      </c>
      <c r="X820" s="1" t="n">
        <v>45</v>
      </c>
      <c r="Y820" s="14"/>
      <c r="AC820" s="1" t="n">
        <v>45</v>
      </c>
      <c r="AD820" s="1" t="n">
        <v>1</v>
      </c>
      <c r="AE820" s="12" t="n">
        <v>42855</v>
      </c>
      <c r="AF820" s="1" t="s">
        <v>90</v>
      </c>
      <c r="AG820" s="1" t="n">
        <v>2015</v>
      </c>
      <c r="AH820" s="8" t="n">
        <v>42916</v>
      </c>
    </row>
    <row r="821" customFormat="false" ht="12.75" hidden="false" customHeight="false" outlineLevel="0" collapsed="false">
      <c r="V821" s="18" t="n">
        <v>42220</v>
      </c>
      <c r="W821" s="18" t="n">
        <v>42247</v>
      </c>
      <c r="X821" s="1" t="n">
        <v>45</v>
      </c>
      <c r="Y821" s="14"/>
      <c r="AC821" s="1" t="n">
        <v>45</v>
      </c>
      <c r="AD821" s="1" t="n">
        <v>1</v>
      </c>
      <c r="AE821" s="12" t="n">
        <v>42855</v>
      </c>
      <c r="AF821" s="1" t="s">
        <v>90</v>
      </c>
      <c r="AG821" s="1" t="n">
        <v>2015</v>
      </c>
      <c r="AH821" s="8" t="n">
        <v>42916</v>
      </c>
    </row>
    <row r="822" customFormat="false" ht="12.75" hidden="false" customHeight="false" outlineLevel="0" collapsed="false">
      <c r="V822" s="18" t="n">
        <v>42220</v>
      </c>
      <c r="W822" s="18" t="n">
        <v>42247</v>
      </c>
      <c r="X822" s="1" t="n">
        <v>45</v>
      </c>
      <c r="Y822" s="14"/>
      <c r="AC822" s="1" t="n">
        <v>45</v>
      </c>
      <c r="AD822" s="1" t="n">
        <v>1</v>
      </c>
      <c r="AE822" s="12" t="n">
        <v>42855</v>
      </c>
      <c r="AF822" s="1" t="s">
        <v>90</v>
      </c>
      <c r="AG822" s="1" t="n">
        <v>2015</v>
      </c>
      <c r="AH822" s="8" t="n">
        <v>42916</v>
      </c>
    </row>
    <row r="823" customFormat="false" ht="12.75" hidden="false" customHeight="false" outlineLevel="0" collapsed="false">
      <c r="V823" s="18" t="n">
        <v>42220</v>
      </c>
      <c r="W823" s="18" t="n">
        <v>42247</v>
      </c>
      <c r="X823" s="1" t="n">
        <v>45</v>
      </c>
      <c r="Y823" s="14"/>
      <c r="AC823" s="1" t="n">
        <v>45</v>
      </c>
      <c r="AD823" s="1" t="n">
        <v>1</v>
      </c>
      <c r="AE823" s="12" t="n">
        <v>42855</v>
      </c>
      <c r="AF823" s="1" t="s">
        <v>90</v>
      </c>
      <c r="AG823" s="1" t="n">
        <v>2015</v>
      </c>
      <c r="AH823" s="8" t="n">
        <v>42916</v>
      </c>
    </row>
    <row r="824" customFormat="false" ht="12.75" hidden="false" customHeight="false" outlineLevel="0" collapsed="false">
      <c r="V824" s="18" t="n">
        <v>42220</v>
      </c>
      <c r="W824" s="18" t="n">
        <v>42247</v>
      </c>
      <c r="X824" s="1" t="n">
        <v>45</v>
      </c>
      <c r="Y824" s="14"/>
      <c r="AC824" s="1" t="n">
        <v>45</v>
      </c>
      <c r="AD824" s="1" t="n">
        <v>1</v>
      </c>
      <c r="AE824" s="12" t="n">
        <v>42855</v>
      </c>
      <c r="AF824" s="1" t="s">
        <v>90</v>
      </c>
      <c r="AG824" s="1" t="n">
        <v>2015</v>
      </c>
      <c r="AH824" s="8" t="n">
        <v>42916</v>
      </c>
    </row>
    <row r="825" customFormat="false" ht="12.75" hidden="false" customHeight="false" outlineLevel="0" collapsed="false">
      <c r="V825" s="18" t="n">
        <v>42220</v>
      </c>
      <c r="W825" s="18" t="n">
        <v>42247</v>
      </c>
      <c r="X825" s="1" t="n">
        <v>45</v>
      </c>
      <c r="Y825" s="14"/>
      <c r="AC825" s="1" t="n">
        <v>45</v>
      </c>
      <c r="AD825" s="1" t="n">
        <v>1</v>
      </c>
      <c r="AE825" s="12" t="n">
        <v>42855</v>
      </c>
      <c r="AF825" s="1" t="s">
        <v>90</v>
      </c>
      <c r="AG825" s="1" t="n">
        <v>2015</v>
      </c>
      <c r="AH825" s="8" t="n">
        <v>42916</v>
      </c>
    </row>
    <row r="826" customFormat="false" ht="12.75" hidden="false" customHeight="false" outlineLevel="0" collapsed="false">
      <c r="V826" s="18" t="n">
        <v>42220</v>
      </c>
      <c r="W826" s="18" t="n">
        <v>42247</v>
      </c>
      <c r="X826" s="1" t="n">
        <v>45</v>
      </c>
      <c r="Y826" s="14"/>
      <c r="AC826" s="1" t="n">
        <v>45</v>
      </c>
      <c r="AD826" s="1" t="n">
        <v>1</v>
      </c>
      <c r="AE826" s="12" t="n">
        <v>42855</v>
      </c>
      <c r="AF826" s="1" t="s">
        <v>90</v>
      </c>
      <c r="AG826" s="1" t="n">
        <v>2015</v>
      </c>
      <c r="AH826" s="8" t="n">
        <v>42916</v>
      </c>
    </row>
    <row r="827" customFormat="false" ht="12.75" hidden="false" customHeight="false" outlineLevel="0" collapsed="false">
      <c r="V827" s="18" t="n">
        <v>42220</v>
      </c>
      <c r="W827" s="18" t="n">
        <v>42247</v>
      </c>
      <c r="X827" s="1" t="n">
        <v>45</v>
      </c>
      <c r="Y827" s="14"/>
      <c r="AC827" s="1" t="n">
        <v>45</v>
      </c>
      <c r="AD827" s="1" t="n">
        <v>1</v>
      </c>
      <c r="AE827" s="12" t="n">
        <v>42855</v>
      </c>
      <c r="AF827" s="1" t="s">
        <v>90</v>
      </c>
      <c r="AG827" s="1" t="n">
        <v>2015</v>
      </c>
      <c r="AH827" s="8" t="n">
        <v>42916</v>
      </c>
    </row>
    <row r="828" customFormat="false" ht="12.75" hidden="false" customHeight="false" outlineLevel="0" collapsed="false">
      <c r="V828" s="18" t="n">
        <v>42220</v>
      </c>
      <c r="W828" s="18" t="n">
        <v>42247</v>
      </c>
      <c r="X828" s="1" t="n">
        <v>45</v>
      </c>
      <c r="Y828" s="14"/>
      <c r="AC828" s="1" t="n">
        <v>45</v>
      </c>
      <c r="AD828" s="1" t="n">
        <v>1</v>
      </c>
      <c r="AE828" s="12" t="n">
        <v>42855</v>
      </c>
      <c r="AF828" s="1" t="s">
        <v>90</v>
      </c>
      <c r="AG828" s="1" t="n">
        <v>2015</v>
      </c>
      <c r="AH828" s="8" t="n">
        <v>42916</v>
      </c>
    </row>
    <row r="829" customFormat="false" ht="12.75" hidden="false" customHeight="false" outlineLevel="0" collapsed="false">
      <c r="V829" s="18" t="n">
        <v>42220</v>
      </c>
      <c r="W829" s="18" t="n">
        <v>42247</v>
      </c>
      <c r="X829" s="1" t="n">
        <v>45</v>
      </c>
      <c r="Y829" s="14"/>
      <c r="AC829" s="1" t="n">
        <v>45</v>
      </c>
      <c r="AD829" s="1" t="n">
        <v>1</v>
      </c>
      <c r="AE829" s="12" t="n">
        <v>42855</v>
      </c>
      <c r="AF829" s="1" t="s">
        <v>90</v>
      </c>
      <c r="AG829" s="1" t="n">
        <v>2015</v>
      </c>
      <c r="AH829" s="8" t="n">
        <v>42916</v>
      </c>
    </row>
    <row r="830" customFormat="false" ht="12.75" hidden="false" customHeight="false" outlineLevel="0" collapsed="false">
      <c r="V830" s="18" t="n">
        <v>42220</v>
      </c>
      <c r="W830" s="18" t="n">
        <v>42247</v>
      </c>
      <c r="X830" s="1" t="n">
        <v>45</v>
      </c>
      <c r="Y830" s="14"/>
      <c r="AC830" s="1" t="n">
        <v>45</v>
      </c>
      <c r="AD830" s="1" t="n">
        <v>1</v>
      </c>
      <c r="AE830" s="12" t="n">
        <v>42855</v>
      </c>
      <c r="AF830" s="1" t="s">
        <v>90</v>
      </c>
      <c r="AG830" s="1" t="n">
        <v>2015</v>
      </c>
      <c r="AH830" s="8" t="n">
        <v>42916</v>
      </c>
    </row>
    <row r="831" customFormat="false" ht="12.75" hidden="false" customHeight="false" outlineLevel="0" collapsed="false">
      <c r="V831" s="18" t="n">
        <v>42220</v>
      </c>
      <c r="W831" s="18" t="n">
        <v>42247</v>
      </c>
      <c r="X831" s="1" t="n">
        <v>45</v>
      </c>
      <c r="Y831" s="14"/>
      <c r="AC831" s="1" t="n">
        <v>45</v>
      </c>
      <c r="AD831" s="1" t="n">
        <v>1</v>
      </c>
      <c r="AE831" s="12" t="n">
        <v>42855</v>
      </c>
      <c r="AF831" s="1" t="s">
        <v>90</v>
      </c>
      <c r="AG831" s="1" t="n">
        <v>2015</v>
      </c>
      <c r="AH831" s="8" t="n">
        <v>42916</v>
      </c>
    </row>
    <row r="832" customFormat="false" ht="12.75" hidden="false" customHeight="false" outlineLevel="0" collapsed="false">
      <c r="V832" s="18" t="n">
        <v>42220</v>
      </c>
      <c r="W832" s="18" t="n">
        <v>42247</v>
      </c>
      <c r="X832" s="1" t="n">
        <v>45</v>
      </c>
      <c r="Y832" s="14"/>
      <c r="AC832" s="1" t="n">
        <v>45</v>
      </c>
      <c r="AD832" s="1" t="n">
        <v>1</v>
      </c>
      <c r="AE832" s="12" t="n">
        <v>42855</v>
      </c>
      <c r="AF832" s="1" t="s">
        <v>90</v>
      </c>
      <c r="AG832" s="1" t="n">
        <v>2015</v>
      </c>
      <c r="AH832" s="8" t="n">
        <v>42916</v>
      </c>
    </row>
    <row r="833" customFormat="false" ht="12.75" hidden="false" customHeight="false" outlineLevel="0" collapsed="false">
      <c r="V833" s="18" t="n">
        <v>42220</v>
      </c>
      <c r="W833" s="18" t="n">
        <v>42247</v>
      </c>
      <c r="X833" s="1" t="n">
        <v>45</v>
      </c>
      <c r="Y833" s="14"/>
      <c r="AC833" s="1" t="n">
        <v>45</v>
      </c>
      <c r="AD833" s="1" t="n">
        <v>1</v>
      </c>
      <c r="AE833" s="12" t="n">
        <v>42855</v>
      </c>
      <c r="AF833" s="1" t="s">
        <v>90</v>
      </c>
      <c r="AG833" s="1" t="n">
        <v>2015</v>
      </c>
      <c r="AH833" s="8" t="n">
        <v>42916</v>
      </c>
    </row>
    <row r="834" customFormat="false" ht="12.75" hidden="false" customHeight="false" outlineLevel="0" collapsed="false">
      <c r="V834" s="18" t="n">
        <v>42220</v>
      </c>
      <c r="W834" s="18" t="n">
        <v>42247</v>
      </c>
      <c r="X834" s="1" t="n">
        <v>45</v>
      </c>
      <c r="Y834" s="14"/>
      <c r="AC834" s="1" t="n">
        <v>45</v>
      </c>
      <c r="AD834" s="1" t="n">
        <v>1</v>
      </c>
      <c r="AE834" s="12" t="n">
        <v>42855</v>
      </c>
      <c r="AF834" s="1" t="s">
        <v>90</v>
      </c>
      <c r="AG834" s="1" t="n">
        <v>2015</v>
      </c>
      <c r="AH834" s="8" t="n">
        <v>42916</v>
      </c>
    </row>
    <row r="835" customFormat="false" ht="12.75" hidden="false" customHeight="false" outlineLevel="0" collapsed="false">
      <c r="V835" s="18" t="n">
        <v>42220</v>
      </c>
      <c r="W835" s="18" t="n">
        <v>42247</v>
      </c>
      <c r="X835" s="1" t="n">
        <v>45</v>
      </c>
      <c r="Y835" s="14"/>
      <c r="AC835" s="1" t="n">
        <v>45</v>
      </c>
      <c r="AD835" s="1" t="n">
        <v>1</v>
      </c>
      <c r="AE835" s="12" t="n">
        <v>42855</v>
      </c>
      <c r="AF835" s="1" t="s">
        <v>90</v>
      </c>
      <c r="AG835" s="1" t="n">
        <v>2015</v>
      </c>
      <c r="AH835" s="8" t="n">
        <v>42916</v>
      </c>
    </row>
    <row r="836" customFormat="false" ht="12.75" hidden="false" customHeight="false" outlineLevel="0" collapsed="false">
      <c r="V836" s="18" t="n">
        <v>42220</v>
      </c>
      <c r="W836" s="18" t="n">
        <v>42247</v>
      </c>
      <c r="X836" s="1" t="n">
        <v>45</v>
      </c>
      <c r="Y836" s="14"/>
      <c r="AC836" s="1" t="n">
        <v>45</v>
      </c>
      <c r="AD836" s="1" t="n">
        <v>1</v>
      </c>
      <c r="AE836" s="12" t="n">
        <v>42855</v>
      </c>
      <c r="AF836" s="1" t="s">
        <v>90</v>
      </c>
      <c r="AG836" s="1" t="n">
        <v>2015</v>
      </c>
      <c r="AH836" s="8" t="n">
        <v>42916</v>
      </c>
    </row>
    <row r="837" customFormat="false" ht="12.75" hidden="false" customHeight="false" outlineLevel="0" collapsed="false">
      <c r="V837" s="18" t="n">
        <v>42220</v>
      </c>
      <c r="W837" s="18" t="n">
        <v>42247</v>
      </c>
      <c r="X837" s="1" t="n">
        <v>45</v>
      </c>
      <c r="Y837" s="14"/>
      <c r="AC837" s="1" t="n">
        <v>45</v>
      </c>
      <c r="AD837" s="1" t="n">
        <v>1</v>
      </c>
      <c r="AE837" s="12" t="n">
        <v>42855</v>
      </c>
      <c r="AF837" s="1" t="s">
        <v>90</v>
      </c>
      <c r="AG837" s="1" t="n">
        <v>2015</v>
      </c>
      <c r="AH837" s="8" t="n">
        <v>42916</v>
      </c>
    </row>
    <row r="838" customFormat="false" ht="12.75" hidden="false" customHeight="false" outlineLevel="0" collapsed="false">
      <c r="V838" s="18" t="n">
        <v>42220</v>
      </c>
      <c r="W838" s="18" t="n">
        <v>42247</v>
      </c>
      <c r="X838" s="1" t="n">
        <v>45</v>
      </c>
      <c r="Y838" s="14" t="n">
        <v>13163.77</v>
      </c>
      <c r="AC838" s="1" t="n">
        <v>45</v>
      </c>
      <c r="AD838" s="1" t="n">
        <v>1</v>
      </c>
      <c r="AE838" s="12" t="n">
        <v>42855</v>
      </c>
      <c r="AF838" s="1" t="s">
        <v>90</v>
      </c>
      <c r="AG838" s="1" t="n">
        <v>2015</v>
      </c>
      <c r="AH838" s="8" t="n">
        <v>42916</v>
      </c>
    </row>
    <row r="839" customFormat="false" ht="12.75" hidden="false" customHeight="false" outlineLevel="0" collapsed="false">
      <c r="A839" s="1" t="n">
        <v>2015</v>
      </c>
      <c r="B839" s="11" t="s">
        <v>132</v>
      </c>
      <c r="C839" s="1" t="s">
        <v>93</v>
      </c>
      <c r="E839" s="11" t="s">
        <v>117</v>
      </c>
      <c r="F839" s="11" t="s">
        <v>160</v>
      </c>
      <c r="G839" s="11" t="s">
        <v>117</v>
      </c>
      <c r="H839" s="1" t="s">
        <v>177</v>
      </c>
      <c r="I839" s="1" t="s">
        <v>121</v>
      </c>
      <c r="J839" s="1" t="s">
        <v>122</v>
      </c>
      <c r="L839" s="1" t="s">
        <v>100</v>
      </c>
      <c r="O839" s="1" t="s">
        <v>101</v>
      </c>
      <c r="P839" s="1" t="s">
        <v>102</v>
      </c>
      <c r="Q839" s="1" t="s">
        <v>102</v>
      </c>
      <c r="R839" s="1" t="s">
        <v>101</v>
      </c>
      <c r="S839" s="1" t="s">
        <v>102</v>
      </c>
      <c r="T839" s="1" t="s">
        <v>102</v>
      </c>
      <c r="V839" s="18" t="n">
        <v>42217</v>
      </c>
      <c r="W839" s="18" t="n">
        <v>42247</v>
      </c>
      <c r="X839" s="1" t="n">
        <v>46</v>
      </c>
      <c r="Y839" s="14"/>
      <c r="AC839" s="1" t="n">
        <v>46</v>
      </c>
      <c r="AD839" s="1" t="n">
        <v>1</v>
      </c>
      <c r="AE839" s="12" t="n">
        <v>42855</v>
      </c>
      <c r="AF839" s="1" t="s">
        <v>90</v>
      </c>
      <c r="AG839" s="1" t="n">
        <v>2015</v>
      </c>
      <c r="AH839" s="8" t="n">
        <v>42916</v>
      </c>
    </row>
    <row r="840" customFormat="false" ht="12.75" hidden="false" customHeight="false" outlineLevel="0" collapsed="false">
      <c r="V840" s="18" t="n">
        <v>42217</v>
      </c>
      <c r="W840" s="18" t="n">
        <v>42247</v>
      </c>
      <c r="X840" s="1" t="n">
        <v>46</v>
      </c>
      <c r="Y840" s="14"/>
      <c r="AC840" s="1" t="n">
        <v>46</v>
      </c>
      <c r="AD840" s="1" t="n">
        <v>1</v>
      </c>
      <c r="AE840" s="12" t="n">
        <v>42855</v>
      </c>
      <c r="AF840" s="1" t="s">
        <v>90</v>
      </c>
      <c r="AG840" s="1" t="n">
        <v>2015</v>
      </c>
      <c r="AH840" s="8" t="n">
        <v>42916</v>
      </c>
    </row>
    <row r="841" customFormat="false" ht="12.75" hidden="false" customHeight="false" outlineLevel="0" collapsed="false">
      <c r="V841" s="18" t="n">
        <v>42217</v>
      </c>
      <c r="W841" s="18" t="n">
        <v>42247</v>
      </c>
      <c r="X841" s="1" t="n">
        <v>46</v>
      </c>
      <c r="Y841" s="14"/>
      <c r="AC841" s="1" t="n">
        <v>46</v>
      </c>
      <c r="AD841" s="1" t="n">
        <v>1</v>
      </c>
      <c r="AE841" s="12" t="n">
        <v>42855</v>
      </c>
      <c r="AF841" s="1" t="s">
        <v>90</v>
      </c>
      <c r="AG841" s="1" t="n">
        <v>2015</v>
      </c>
      <c r="AH841" s="8" t="n">
        <v>42916</v>
      </c>
    </row>
    <row r="842" customFormat="false" ht="12.75" hidden="false" customHeight="false" outlineLevel="0" collapsed="false">
      <c r="V842" s="18" t="n">
        <v>42217</v>
      </c>
      <c r="W842" s="18" t="n">
        <v>42247</v>
      </c>
      <c r="X842" s="1" t="n">
        <v>46</v>
      </c>
      <c r="Y842" s="14"/>
      <c r="AC842" s="1" t="n">
        <v>46</v>
      </c>
      <c r="AD842" s="1" t="n">
        <v>1</v>
      </c>
      <c r="AE842" s="12" t="n">
        <v>42855</v>
      </c>
      <c r="AF842" s="1" t="s">
        <v>90</v>
      </c>
      <c r="AG842" s="1" t="n">
        <v>2015</v>
      </c>
      <c r="AH842" s="8" t="n">
        <v>42916</v>
      </c>
    </row>
    <row r="843" customFormat="false" ht="12.75" hidden="false" customHeight="false" outlineLevel="0" collapsed="false">
      <c r="V843" s="18" t="n">
        <v>42217</v>
      </c>
      <c r="W843" s="18" t="n">
        <v>42247</v>
      </c>
      <c r="X843" s="1" t="n">
        <v>46</v>
      </c>
      <c r="Y843" s="14"/>
      <c r="AC843" s="1" t="n">
        <v>46</v>
      </c>
      <c r="AD843" s="1" t="n">
        <v>1</v>
      </c>
      <c r="AE843" s="12" t="n">
        <v>42855</v>
      </c>
      <c r="AF843" s="1" t="s">
        <v>90</v>
      </c>
      <c r="AG843" s="1" t="n">
        <v>2015</v>
      </c>
      <c r="AH843" s="8" t="n">
        <v>42916</v>
      </c>
    </row>
    <row r="844" customFormat="false" ht="12.75" hidden="false" customHeight="false" outlineLevel="0" collapsed="false">
      <c r="V844" s="18" t="n">
        <v>42217</v>
      </c>
      <c r="W844" s="18" t="n">
        <v>42247</v>
      </c>
      <c r="X844" s="1" t="n">
        <v>46</v>
      </c>
      <c r="Y844" s="14"/>
      <c r="AC844" s="1" t="n">
        <v>46</v>
      </c>
      <c r="AD844" s="1" t="n">
        <v>1</v>
      </c>
      <c r="AE844" s="12" t="n">
        <v>42855</v>
      </c>
      <c r="AF844" s="1" t="s">
        <v>90</v>
      </c>
      <c r="AG844" s="1" t="n">
        <v>2015</v>
      </c>
      <c r="AH844" s="8" t="n">
        <v>42916</v>
      </c>
    </row>
    <row r="845" customFormat="false" ht="12.75" hidden="false" customHeight="false" outlineLevel="0" collapsed="false">
      <c r="V845" s="18" t="n">
        <v>42217</v>
      </c>
      <c r="W845" s="18" t="n">
        <v>42247</v>
      </c>
      <c r="X845" s="1" t="n">
        <v>46</v>
      </c>
      <c r="Y845" s="14"/>
      <c r="AC845" s="1" t="n">
        <v>46</v>
      </c>
      <c r="AD845" s="1" t="n">
        <v>1</v>
      </c>
      <c r="AE845" s="12" t="n">
        <v>42855</v>
      </c>
      <c r="AF845" s="1" t="s">
        <v>90</v>
      </c>
      <c r="AG845" s="1" t="n">
        <v>2015</v>
      </c>
      <c r="AH845" s="8" t="n">
        <v>42916</v>
      </c>
    </row>
    <row r="846" customFormat="false" ht="12.75" hidden="false" customHeight="false" outlineLevel="0" collapsed="false">
      <c r="V846" s="18" t="n">
        <v>42217</v>
      </c>
      <c r="W846" s="18" t="n">
        <v>42247</v>
      </c>
      <c r="X846" s="1" t="n">
        <v>46</v>
      </c>
      <c r="Y846" s="14" t="n">
        <v>1853.18</v>
      </c>
      <c r="AC846" s="1" t="n">
        <v>46</v>
      </c>
      <c r="AD846" s="1" t="n">
        <v>1</v>
      </c>
      <c r="AE846" s="12" t="n">
        <v>42855</v>
      </c>
      <c r="AF846" s="1" t="s">
        <v>90</v>
      </c>
      <c r="AG846" s="1" t="n">
        <v>2015</v>
      </c>
      <c r="AH846" s="8" t="n">
        <v>42916</v>
      </c>
    </row>
    <row r="847" customFormat="false" ht="12.75" hidden="false" customHeight="false" outlineLevel="0" collapsed="false">
      <c r="A847" s="1" t="n">
        <v>2015</v>
      </c>
      <c r="B847" s="11" t="s">
        <v>132</v>
      </c>
      <c r="C847" s="1" t="s">
        <v>93</v>
      </c>
      <c r="E847" s="11" t="s">
        <v>117</v>
      </c>
      <c r="F847" s="11" t="s">
        <v>160</v>
      </c>
      <c r="G847" s="11" t="s">
        <v>117</v>
      </c>
      <c r="H847" s="1" t="s">
        <v>178</v>
      </c>
      <c r="I847" s="1" t="s">
        <v>179</v>
      </c>
      <c r="J847" s="1" t="s">
        <v>167</v>
      </c>
      <c r="L847" s="1" t="s">
        <v>100</v>
      </c>
      <c r="O847" s="1" t="s">
        <v>101</v>
      </c>
      <c r="P847" s="1" t="s">
        <v>102</v>
      </c>
      <c r="Q847" s="1" t="s">
        <v>102</v>
      </c>
      <c r="R847" s="1" t="s">
        <v>101</v>
      </c>
      <c r="S847" s="1" t="s">
        <v>102</v>
      </c>
      <c r="T847" s="1" t="s">
        <v>102</v>
      </c>
      <c r="V847" s="18" t="n">
        <v>42222</v>
      </c>
      <c r="W847" s="18" t="n">
        <v>42241</v>
      </c>
      <c r="X847" s="1" t="n">
        <v>47</v>
      </c>
      <c r="Y847" s="14"/>
      <c r="AC847" s="1" t="n">
        <v>47</v>
      </c>
      <c r="AD847" s="1" t="n">
        <v>1</v>
      </c>
      <c r="AE847" s="12" t="n">
        <v>42855</v>
      </c>
      <c r="AF847" s="1" t="s">
        <v>90</v>
      </c>
      <c r="AG847" s="1" t="n">
        <v>2015</v>
      </c>
      <c r="AH847" s="8" t="n">
        <v>42916</v>
      </c>
    </row>
    <row r="848" customFormat="false" ht="12.75" hidden="false" customHeight="false" outlineLevel="0" collapsed="false">
      <c r="V848" s="18" t="n">
        <v>42222</v>
      </c>
      <c r="W848" s="18" t="n">
        <v>42241</v>
      </c>
      <c r="X848" s="1" t="n">
        <v>47</v>
      </c>
      <c r="Y848" s="14"/>
      <c r="AC848" s="1" t="n">
        <v>47</v>
      </c>
      <c r="AD848" s="1" t="n">
        <v>1</v>
      </c>
      <c r="AE848" s="12" t="n">
        <v>42855</v>
      </c>
      <c r="AF848" s="1" t="s">
        <v>90</v>
      </c>
      <c r="AG848" s="1" t="n">
        <v>2015</v>
      </c>
      <c r="AH848" s="8" t="n">
        <v>42916</v>
      </c>
    </row>
    <row r="849" customFormat="false" ht="12.75" hidden="false" customHeight="false" outlineLevel="0" collapsed="false">
      <c r="V849" s="18" t="n">
        <v>42222</v>
      </c>
      <c r="W849" s="18" t="n">
        <v>42241</v>
      </c>
      <c r="X849" s="1" t="n">
        <v>47</v>
      </c>
      <c r="Y849" s="14"/>
      <c r="AC849" s="1" t="n">
        <v>47</v>
      </c>
      <c r="AD849" s="1" t="n">
        <v>1</v>
      </c>
      <c r="AE849" s="12" t="n">
        <v>42855</v>
      </c>
      <c r="AF849" s="1" t="s">
        <v>90</v>
      </c>
      <c r="AG849" s="1" t="n">
        <v>2015</v>
      </c>
      <c r="AH849" s="8" t="n">
        <v>42916</v>
      </c>
    </row>
    <row r="850" customFormat="false" ht="12.75" hidden="false" customHeight="false" outlineLevel="0" collapsed="false">
      <c r="V850" s="18" t="n">
        <v>42222</v>
      </c>
      <c r="W850" s="18" t="n">
        <v>42241</v>
      </c>
      <c r="X850" s="1" t="n">
        <v>47</v>
      </c>
      <c r="Y850" s="14"/>
      <c r="AC850" s="1" t="n">
        <v>47</v>
      </c>
      <c r="AD850" s="1" t="n">
        <v>1</v>
      </c>
      <c r="AE850" s="12" t="n">
        <v>42855</v>
      </c>
      <c r="AF850" s="1" t="s">
        <v>90</v>
      </c>
      <c r="AG850" s="1" t="n">
        <v>2015</v>
      </c>
      <c r="AH850" s="8" t="n">
        <v>42916</v>
      </c>
    </row>
    <row r="851" customFormat="false" ht="12.75" hidden="false" customHeight="false" outlineLevel="0" collapsed="false">
      <c r="V851" s="18" t="n">
        <v>42222</v>
      </c>
      <c r="W851" s="18" t="n">
        <v>42241</v>
      </c>
      <c r="X851" s="1" t="n">
        <v>47</v>
      </c>
      <c r="Y851" s="14"/>
      <c r="AC851" s="1" t="n">
        <v>47</v>
      </c>
      <c r="AD851" s="1" t="n">
        <v>1</v>
      </c>
      <c r="AE851" s="12" t="n">
        <v>42855</v>
      </c>
      <c r="AF851" s="1" t="s">
        <v>90</v>
      </c>
      <c r="AG851" s="1" t="n">
        <v>2015</v>
      </c>
      <c r="AH851" s="8" t="n">
        <v>42916</v>
      </c>
    </row>
    <row r="852" customFormat="false" ht="12.75" hidden="false" customHeight="false" outlineLevel="0" collapsed="false">
      <c r="V852" s="18" t="n">
        <v>42222</v>
      </c>
      <c r="W852" s="18" t="n">
        <v>42241</v>
      </c>
      <c r="X852" s="1" t="n">
        <v>47</v>
      </c>
      <c r="Y852" s="14"/>
      <c r="AC852" s="1" t="n">
        <v>47</v>
      </c>
      <c r="AD852" s="1" t="n">
        <v>1</v>
      </c>
      <c r="AE852" s="12" t="n">
        <v>42855</v>
      </c>
      <c r="AF852" s="1" t="s">
        <v>90</v>
      </c>
      <c r="AG852" s="1" t="n">
        <v>2015</v>
      </c>
      <c r="AH852" s="8" t="n">
        <v>42916</v>
      </c>
    </row>
    <row r="853" customFormat="false" ht="12.75" hidden="false" customHeight="false" outlineLevel="0" collapsed="false">
      <c r="V853" s="18" t="n">
        <v>42222</v>
      </c>
      <c r="W853" s="18" t="n">
        <v>42241</v>
      </c>
      <c r="X853" s="1" t="n">
        <v>47</v>
      </c>
      <c r="Y853" s="14"/>
      <c r="AC853" s="1" t="n">
        <v>47</v>
      </c>
      <c r="AD853" s="1" t="n">
        <v>1</v>
      </c>
      <c r="AE853" s="12" t="n">
        <v>42855</v>
      </c>
      <c r="AF853" s="1" t="s">
        <v>90</v>
      </c>
      <c r="AG853" s="1" t="n">
        <v>2015</v>
      </c>
      <c r="AH853" s="8" t="n">
        <v>42916</v>
      </c>
    </row>
    <row r="854" customFormat="false" ht="12.75" hidden="false" customHeight="false" outlineLevel="0" collapsed="false">
      <c r="V854" s="18" t="n">
        <v>42222</v>
      </c>
      <c r="W854" s="18" t="n">
        <v>42241</v>
      </c>
      <c r="X854" s="1" t="n">
        <v>47</v>
      </c>
      <c r="Y854" s="14"/>
      <c r="AC854" s="1" t="n">
        <v>47</v>
      </c>
      <c r="AD854" s="1" t="n">
        <v>1</v>
      </c>
      <c r="AE854" s="12" t="n">
        <v>42855</v>
      </c>
      <c r="AF854" s="1" t="s">
        <v>90</v>
      </c>
      <c r="AG854" s="1" t="n">
        <v>2015</v>
      </c>
      <c r="AH854" s="8" t="n">
        <v>42916</v>
      </c>
    </row>
    <row r="855" customFormat="false" ht="12.75" hidden="false" customHeight="false" outlineLevel="0" collapsed="false">
      <c r="V855" s="18" t="n">
        <v>42222</v>
      </c>
      <c r="W855" s="18" t="n">
        <v>42241</v>
      </c>
      <c r="X855" s="1" t="n">
        <v>47</v>
      </c>
      <c r="Y855" s="14"/>
      <c r="AC855" s="1" t="n">
        <v>47</v>
      </c>
      <c r="AD855" s="1" t="n">
        <v>1</v>
      </c>
      <c r="AE855" s="12" t="n">
        <v>42855</v>
      </c>
      <c r="AF855" s="1" t="s">
        <v>90</v>
      </c>
      <c r="AG855" s="1" t="n">
        <v>2015</v>
      </c>
      <c r="AH855" s="8" t="n">
        <v>42916</v>
      </c>
    </row>
    <row r="856" customFormat="false" ht="12.75" hidden="false" customHeight="false" outlineLevel="0" collapsed="false">
      <c r="V856" s="18" t="n">
        <v>42222</v>
      </c>
      <c r="W856" s="18" t="n">
        <v>42241</v>
      </c>
      <c r="X856" s="1" t="n">
        <v>47</v>
      </c>
      <c r="Y856" s="14"/>
      <c r="AC856" s="1" t="n">
        <v>47</v>
      </c>
      <c r="AD856" s="1" t="n">
        <v>1</v>
      </c>
      <c r="AE856" s="12" t="n">
        <v>42855</v>
      </c>
      <c r="AF856" s="1" t="s">
        <v>90</v>
      </c>
      <c r="AG856" s="1" t="n">
        <v>2015</v>
      </c>
      <c r="AH856" s="8" t="n">
        <v>42916</v>
      </c>
    </row>
    <row r="857" customFormat="false" ht="12.75" hidden="false" customHeight="false" outlineLevel="0" collapsed="false">
      <c r="V857" s="18" t="n">
        <v>42222</v>
      </c>
      <c r="W857" s="18" t="n">
        <v>42241</v>
      </c>
      <c r="X857" s="1" t="n">
        <v>47</v>
      </c>
      <c r="Y857" s="14"/>
      <c r="AC857" s="1" t="n">
        <v>47</v>
      </c>
      <c r="AD857" s="1" t="n">
        <v>1</v>
      </c>
      <c r="AE857" s="12" t="n">
        <v>42855</v>
      </c>
      <c r="AF857" s="1" t="s">
        <v>90</v>
      </c>
      <c r="AG857" s="1" t="n">
        <v>2015</v>
      </c>
      <c r="AH857" s="8" t="n">
        <v>42916</v>
      </c>
    </row>
    <row r="858" customFormat="false" ht="12.75" hidden="false" customHeight="false" outlineLevel="0" collapsed="false">
      <c r="V858" s="18" t="n">
        <v>42222</v>
      </c>
      <c r="W858" s="18" t="n">
        <v>42241</v>
      </c>
      <c r="X858" s="1" t="n">
        <v>47</v>
      </c>
      <c r="Y858" s="14" t="n">
        <v>2779.12</v>
      </c>
      <c r="AC858" s="1" t="n">
        <v>47</v>
      </c>
      <c r="AD858" s="1" t="n">
        <v>1</v>
      </c>
      <c r="AE858" s="12" t="n">
        <v>42855</v>
      </c>
      <c r="AF858" s="1" t="s">
        <v>90</v>
      </c>
      <c r="AG858" s="1" t="n">
        <v>2015</v>
      </c>
      <c r="AH858" s="8" t="n">
        <v>42916</v>
      </c>
    </row>
    <row r="859" customFormat="false" ht="12.75" hidden="false" customHeight="false" outlineLevel="0" collapsed="false">
      <c r="A859" s="1" t="n">
        <v>2015</v>
      </c>
      <c r="B859" s="11" t="s">
        <v>132</v>
      </c>
      <c r="C859" s="1" t="s">
        <v>93</v>
      </c>
      <c r="E859" s="11" t="s">
        <v>147</v>
      </c>
      <c r="F859" s="1" t="s">
        <v>95</v>
      </c>
      <c r="G859" s="11" t="s">
        <v>148</v>
      </c>
      <c r="H859" s="1" t="s">
        <v>105</v>
      </c>
      <c r="I859" s="1" t="s">
        <v>106</v>
      </c>
      <c r="J859" s="1" t="s">
        <v>107</v>
      </c>
      <c r="L859" s="1" t="s">
        <v>100</v>
      </c>
      <c r="O859" s="1" t="s">
        <v>101</v>
      </c>
      <c r="P859" s="1" t="s">
        <v>102</v>
      </c>
      <c r="Q859" s="1" t="s">
        <v>102</v>
      </c>
      <c r="R859" s="1" t="s">
        <v>101</v>
      </c>
      <c r="S859" s="1" t="s">
        <v>102</v>
      </c>
      <c r="T859" s="1" t="s">
        <v>102</v>
      </c>
      <c r="V859" s="20" t="n">
        <v>42254</v>
      </c>
      <c r="W859" s="18" t="n">
        <v>42277</v>
      </c>
      <c r="X859" s="1" t="n">
        <v>48</v>
      </c>
      <c r="Y859" s="14"/>
      <c r="AC859" s="1" t="n">
        <v>48</v>
      </c>
      <c r="AD859" s="1" t="n">
        <v>1</v>
      </c>
      <c r="AE859" s="12" t="n">
        <v>42855</v>
      </c>
      <c r="AF859" s="1" t="s">
        <v>90</v>
      </c>
      <c r="AG859" s="1" t="n">
        <v>2015</v>
      </c>
      <c r="AH859" s="8" t="n">
        <v>42916</v>
      </c>
    </row>
    <row r="860" customFormat="false" ht="12.75" hidden="false" customHeight="false" outlineLevel="0" collapsed="false">
      <c r="V860" s="20" t="n">
        <v>42254</v>
      </c>
      <c r="W860" s="18" t="n">
        <v>42277</v>
      </c>
      <c r="X860" s="1" t="n">
        <v>48</v>
      </c>
      <c r="Y860" s="14"/>
      <c r="AC860" s="1" t="n">
        <v>48</v>
      </c>
      <c r="AD860" s="1" t="n">
        <v>1</v>
      </c>
      <c r="AE860" s="12" t="n">
        <v>42855</v>
      </c>
      <c r="AF860" s="1" t="s">
        <v>90</v>
      </c>
      <c r="AG860" s="1" t="n">
        <v>2015</v>
      </c>
      <c r="AH860" s="8" t="n">
        <v>42916</v>
      </c>
    </row>
    <row r="861" customFormat="false" ht="12.75" hidden="false" customHeight="false" outlineLevel="0" collapsed="false">
      <c r="V861" s="20" t="n">
        <v>42254</v>
      </c>
      <c r="W861" s="18" t="n">
        <v>42277</v>
      </c>
      <c r="X861" s="1" t="n">
        <v>48</v>
      </c>
      <c r="Y861" s="14"/>
      <c r="AC861" s="1" t="n">
        <v>48</v>
      </c>
      <c r="AD861" s="1" t="n">
        <v>1</v>
      </c>
      <c r="AE861" s="12" t="n">
        <v>42855</v>
      </c>
      <c r="AF861" s="1" t="s">
        <v>90</v>
      </c>
      <c r="AG861" s="1" t="n">
        <v>2015</v>
      </c>
      <c r="AH861" s="8" t="n">
        <v>42916</v>
      </c>
    </row>
    <row r="862" customFormat="false" ht="12.75" hidden="false" customHeight="false" outlineLevel="0" collapsed="false">
      <c r="V862" s="20" t="n">
        <v>42254</v>
      </c>
      <c r="W862" s="18" t="n">
        <v>42277</v>
      </c>
      <c r="X862" s="1" t="n">
        <v>48</v>
      </c>
      <c r="Y862" s="14"/>
      <c r="AC862" s="1" t="n">
        <v>48</v>
      </c>
      <c r="AD862" s="1" t="n">
        <v>1</v>
      </c>
      <c r="AE862" s="12" t="n">
        <v>42855</v>
      </c>
      <c r="AF862" s="1" t="s">
        <v>90</v>
      </c>
      <c r="AG862" s="1" t="n">
        <v>2015</v>
      </c>
      <c r="AH862" s="8" t="n">
        <v>42916</v>
      </c>
    </row>
    <row r="863" customFormat="false" ht="12.75" hidden="false" customHeight="false" outlineLevel="0" collapsed="false">
      <c r="V863" s="20" t="n">
        <v>42254</v>
      </c>
      <c r="W863" s="18" t="n">
        <v>42277</v>
      </c>
      <c r="X863" s="1" t="n">
        <v>48</v>
      </c>
      <c r="Y863" s="14"/>
      <c r="AC863" s="1" t="n">
        <v>48</v>
      </c>
      <c r="AD863" s="1" t="n">
        <v>1</v>
      </c>
      <c r="AE863" s="12" t="n">
        <v>42855</v>
      </c>
      <c r="AF863" s="1" t="s">
        <v>90</v>
      </c>
      <c r="AG863" s="1" t="n">
        <v>2015</v>
      </c>
      <c r="AH863" s="8" t="n">
        <v>42916</v>
      </c>
    </row>
    <row r="864" customFormat="false" ht="12.75" hidden="false" customHeight="false" outlineLevel="0" collapsed="false">
      <c r="V864" s="20" t="n">
        <v>42254</v>
      </c>
      <c r="W864" s="18" t="n">
        <v>42277</v>
      </c>
      <c r="X864" s="1" t="n">
        <v>48</v>
      </c>
      <c r="Y864" s="14"/>
      <c r="AC864" s="1" t="n">
        <v>48</v>
      </c>
      <c r="AD864" s="1" t="n">
        <v>1</v>
      </c>
      <c r="AE864" s="12" t="n">
        <v>42855</v>
      </c>
      <c r="AF864" s="1" t="s">
        <v>90</v>
      </c>
      <c r="AG864" s="1" t="n">
        <v>2015</v>
      </c>
      <c r="AH864" s="8" t="n">
        <v>42916</v>
      </c>
    </row>
    <row r="865" customFormat="false" ht="12.75" hidden="false" customHeight="false" outlineLevel="0" collapsed="false">
      <c r="V865" s="20" t="n">
        <v>42254</v>
      </c>
      <c r="W865" s="18" t="n">
        <v>42277</v>
      </c>
      <c r="X865" s="1" t="n">
        <v>48</v>
      </c>
      <c r="Y865" s="14"/>
      <c r="AC865" s="1" t="n">
        <v>48</v>
      </c>
      <c r="AD865" s="1" t="n">
        <v>1</v>
      </c>
      <c r="AE865" s="12" t="n">
        <v>42855</v>
      </c>
      <c r="AF865" s="1" t="s">
        <v>90</v>
      </c>
      <c r="AG865" s="1" t="n">
        <v>2015</v>
      </c>
      <c r="AH865" s="8" t="n">
        <v>42916</v>
      </c>
    </row>
    <row r="866" customFormat="false" ht="12.75" hidden="false" customHeight="false" outlineLevel="0" collapsed="false">
      <c r="V866" s="20" t="n">
        <v>42254</v>
      </c>
      <c r="W866" s="18" t="n">
        <v>42277</v>
      </c>
      <c r="X866" s="1" t="n">
        <v>48</v>
      </c>
      <c r="Y866" s="14"/>
      <c r="AC866" s="1" t="n">
        <v>48</v>
      </c>
      <c r="AD866" s="1" t="n">
        <v>1</v>
      </c>
      <c r="AE866" s="12" t="n">
        <v>42855</v>
      </c>
      <c r="AF866" s="1" t="s">
        <v>90</v>
      </c>
      <c r="AG866" s="1" t="n">
        <v>2015</v>
      </c>
      <c r="AH866" s="8" t="n">
        <v>42916</v>
      </c>
    </row>
    <row r="867" customFormat="false" ht="12.75" hidden="false" customHeight="false" outlineLevel="0" collapsed="false">
      <c r="V867" s="20" t="n">
        <v>42254</v>
      </c>
      <c r="W867" s="18" t="n">
        <v>42277</v>
      </c>
      <c r="X867" s="1" t="n">
        <v>48</v>
      </c>
      <c r="Y867" s="14" t="n">
        <v>2714.75</v>
      </c>
      <c r="AC867" s="1" t="n">
        <v>48</v>
      </c>
      <c r="AD867" s="1" t="n">
        <v>1</v>
      </c>
      <c r="AE867" s="12" t="n">
        <v>42855</v>
      </c>
      <c r="AF867" s="1" t="s">
        <v>90</v>
      </c>
      <c r="AG867" s="1" t="n">
        <v>2015</v>
      </c>
      <c r="AH867" s="8" t="n">
        <v>42916</v>
      </c>
    </row>
    <row r="868" customFormat="false" ht="12.75" hidden="false" customHeight="false" outlineLevel="0" collapsed="false">
      <c r="A868" s="1" t="n">
        <v>2015</v>
      </c>
      <c r="B868" s="11" t="s">
        <v>132</v>
      </c>
      <c r="C868" s="1" t="s">
        <v>93</v>
      </c>
      <c r="E868" s="11" t="s">
        <v>149</v>
      </c>
      <c r="F868" s="11" t="s">
        <v>108</v>
      </c>
      <c r="G868" s="11" t="s">
        <v>150</v>
      </c>
      <c r="H868" s="1" t="s">
        <v>110</v>
      </c>
      <c r="I868" s="1" t="s">
        <v>111</v>
      </c>
      <c r="J868" s="1" t="s">
        <v>112</v>
      </c>
      <c r="L868" s="1" t="s">
        <v>100</v>
      </c>
      <c r="O868" s="1" t="s">
        <v>101</v>
      </c>
      <c r="P868" s="1" t="s">
        <v>102</v>
      </c>
      <c r="Q868" s="1" t="s">
        <v>102</v>
      </c>
      <c r="R868" s="1" t="s">
        <v>101</v>
      </c>
      <c r="S868" s="1" t="s">
        <v>102</v>
      </c>
      <c r="T868" s="1" t="s">
        <v>102</v>
      </c>
      <c r="V868" s="18" t="n">
        <v>42276</v>
      </c>
      <c r="W868" s="18" t="n">
        <v>42276</v>
      </c>
      <c r="X868" s="1" t="n">
        <v>49</v>
      </c>
      <c r="Y868" s="14"/>
      <c r="AC868" s="1" t="n">
        <v>49</v>
      </c>
      <c r="AD868" s="1" t="n">
        <v>1</v>
      </c>
      <c r="AE868" s="12" t="n">
        <v>42855</v>
      </c>
      <c r="AF868" s="1" t="s">
        <v>90</v>
      </c>
      <c r="AG868" s="1" t="n">
        <v>2015</v>
      </c>
      <c r="AH868" s="8" t="n">
        <v>42916</v>
      </c>
    </row>
    <row r="869" customFormat="false" ht="12.75" hidden="false" customHeight="false" outlineLevel="0" collapsed="false">
      <c r="V869" s="18" t="n">
        <v>42276</v>
      </c>
      <c r="W869" s="18" t="n">
        <v>42276</v>
      </c>
      <c r="X869" s="1" t="n">
        <v>49</v>
      </c>
      <c r="Y869" s="14"/>
      <c r="AC869" s="1" t="n">
        <v>49</v>
      </c>
      <c r="AD869" s="1" t="n">
        <v>1</v>
      </c>
      <c r="AE869" s="12" t="n">
        <v>42855</v>
      </c>
      <c r="AF869" s="1" t="s">
        <v>90</v>
      </c>
      <c r="AG869" s="1" t="n">
        <v>2015</v>
      </c>
      <c r="AH869" s="8" t="n">
        <v>42916</v>
      </c>
    </row>
    <row r="870" customFormat="false" ht="12.75" hidden="false" customHeight="false" outlineLevel="0" collapsed="false">
      <c r="V870" s="18" t="n">
        <v>42276</v>
      </c>
      <c r="W870" s="18" t="n">
        <v>42276</v>
      </c>
      <c r="X870" s="1" t="n">
        <v>49</v>
      </c>
      <c r="Y870" s="14"/>
      <c r="AC870" s="1" t="n">
        <v>49</v>
      </c>
      <c r="AD870" s="1" t="n">
        <v>1</v>
      </c>
      <c r="AE870" s="12" t="n">
        <v>42855</v>
      </c>
      <c r="AF870" s="1" t="s">
        <v>90</v>
      </c>
      <c r="AG870" s="1" t="n">
        <v>2015</v>
      </c>
      <c r="AH870" s="8" t="n">
        <v>42916</v>
      </c>
    </row>
    <row r="871" customFormat="false" ht="12.75" hidden="false" customHeight="false" outlineLevel="0" collapsed="false">
      <c r="V871" s="18" t="n">
        <v>42276</v>
      </c>
      <c r="W871" s="18" t="n">
        <v>42276</v>
      </c>
      <c r="X871" s="1" t="n">
        <v>49</v>
      </c>
      <c r="Y871" s="14"/>
      <c r="AC871" s="1" t="n">
        <v>49</v>
      </c>
      <c r="AD871" s="1" t="n">
        <v>1</v>
      </c>
      <c r="AE871" s="12" t="n">
        <v>42855</v>
      </c>
      <c r="AF871" s="1" t="s">
        <v>90</v>
      </c>
      <c r="AG871" s="1" t="n">
        <v>2015</v>
      </c>
      <c r="AH871" s="8" t="n">
        <v>42916</v>
      </c>
    </row>
    <row r="872" customFormat="false" ht="12.75" hidden="false" customHeight="false" outlineLevel="0" collapsed="false">
      <c r="V872" s="18" t="n">
        <v>42276</v>
      </c>
      <c r="W872" s="18" t="n">
        <v>42276</v>
      </c>
      <c r="X872" s="1" t="n">
        <v>49</v>
      </c>
      <c r="Y872" s="14"/>
      <c r="AC872" s="1" t="n">
        <v>49</v>
      </c>
      <c r="AD872" s="1" t="n">
        <v>1</v>
      </c>
      <c r="AE872" s="12" t="n">
        <v>42855</v>
      </c>
      <c r="AF872" s="1" t="s">
        <v>90</v>
      </c>
      <c r="AG872" s="1" t="n">
        <v>2015</v>
      </c>
      <c r="AH872" s="8" t="n">
        <v>42916</v>
      </c>
    </row>
    <row r="873" customFormat="false" ht="12.75" hidden="false" customHeight="false" outlineLevel="0" collapsed="false">
      <c r="V873" s="18" t="n">
        <v>42276</v>
      </c>
      <c r="W873" s="18" t="n">
        <v>42276</v>
      </c>
      <c r="X873" s="1" t="n">
        <v>49</v>
      </c>
      <c r="Y873" s="14"/>
      <c r="AC873" s="1" t="n">
        <v>49</v>
      </c>
      <c r="AD873" s="1" t="n">
        <v>1</v>
      </c>
      <c r="AE873" s="12" t="n">
        <v>42855</v>
      </c>
      <c r="AF873" s="1" t="s">
        <v>90</v>
      </c>
      <c r="AG873" s="1" t="n">
        <v>2015</v>
      </c>
      <c r="AH873" s="8" t="n">
        <v>42916</v>
      </c>
    </row>
    <row r="874" customFormat="false" ht="12.75" hidden="false" customHeight="false" outlineLevel="0" collapsed="false">
      <c r="V874" s="18" t="n">
        <v>42276</v>
      </c>
      <c r="W874" s="18" t="n">
        <v>42276</v>
      </c>
      <c r="X874" s="1" t="n">
        <v>49</v>
      </c>
      <c r="Y874" s="14"/>
      <c r="AC874" s="1" t="n">
        <v>49</v>
      </c>
      <c r="AD874" s="1" t="n">
        <v>1</v>
      </c>
      <c r="AE874" s="12" t="n">
        <v>42855</v>
      </c>
      <c r="AF874" s="1" t="s">
        <v>90</v>
      </c>
      <c r="AG874" s="1" t="n">
        <v>2015</v>
      </c>
      <c r="AH874" s="8" t="n">
        <v>42916</v>
      </c>
    </row>
    <row r="875" customFormat="false" ht="12.75" hidden="false" customHeight="false" outlineLevel="0" collapsed="false">
      <c r="V875" s="18" t="n">
        <v>42276</v>
      </c>
      <c r="W875" s="18" t="n">
        <v>42276</v>
      </c>
      <c r="X875" s="1" t="n">
        <v>49</v>
      </c>
      <c r="Y875" s="14" t="n">
        <v>3633.01</v>
      </c>
      <c r="AC875" s="1" t="n">
        <v>49</v>
      </c>
      <c r="AD875" s="1" t="n">
        <v>1</v>
      </c>
      <c r="AE875" s="12" t="n">
        <v>42855</v>
      </c>
      <c r="AF875" s="1" t="s">
        <v>90</v>
      </c>
      <c r="AG875" s="1" t="n">
        <v>2015</v>
      </c>
      <c r="AH875" s="8" t="n">
        <v>42916</v>
      </c>
    </row>
    <row r="876" customFormat="false" ht="12.75" hidden="false" customHeight="false" outlineLevel="0" collapsed="false">
      <c r="A876" s="1" t="n">
        <v>2015</v>
      </c>
      <c r="B876" s="11" t="s">
        <v>132</v>
      </c>
      <c r="C876" s="1" t="s">
        <v>93</v>
      </c>
      <c r="E876" s="11" t="s">
        <v>158</v>
      </c>
      <c r="F876" s="1" t="s">
        <v>95</v>
      </c>
      <c r="G876" s="11" t="s">
        <v>159</v>
      </c>
      <c r="H876" s="1" t="s">
        <v>97</v>
      </c>
      <c r="I876" s="1" t="s">
        <v>98</v>
      </c>
      <c r="J876" s="1" t="s">
        <v>99</v>
      </c>
      <c r="L876" s="1" t="s">
        <v>100</v>
      </c>
      <c r="O876" s="1" t="s">
        <v>101</v>
      </c>
      <c r="P876" s="1" t="s">
        <v>102</v>
      </c>
      <c r="Q876" s="1" t="s">
        <v>102</v>
      </c>
      <c r="R876" s="1" t="s">
        <v>101</v>
      </c>
      <c r="S876" s="1" t="s">
        <v>102</v>
      </c>
      <c r="T876" s="1" t="s">
        <v>102</v>
      </c>
      <c r="V876" s="18" t="n">
        <v>42266</v>
      </c>
      <c r="W876" s="18" t="n">
        <v>42273</v>
      </c>
      <c r="X876" s="1" t="n">
        <v>50</v>
      </c>
      <c r="Y876" s="14"/>
      <c r="AC876" s="1" t="n">
        <v>50</v>
      </c>
      <c r="AD876" s="1" t="n">
        <v>1</v>
      </c>
      <c r="AE876" s="12" t="n">
        <v>42855</v>
      </c>
      <c r="AF876" s="1" t="s">
        <v>90</v>
      </c>
      <c r="AG876" s="1" t="n">
        <v>2015</v>
      </c>
      <c r="AH876" s="8" t="n">
        <v>42916</v>
      </c>
    </row>
    <row r="877" customFormat="false" ht="12.75" hidden="false" customHeight="false" outlineLevel="0" collapsed="false">
      <c r="V877" s="18" t="n">
        <v>42266</v>
      </c>
      <c r="W877" s="18" t="n">
        <v>42273</v>
      </c>
      <c r="X877" s="1" t="n">
        <v>50</v>
      </c>
      <c r="Y877" s="14"/>
      <c r="AC877" s="1" t="n">
        <v>50</v>
      </c>
      <c r="AD877" s="1" t="n">
        <v>1</v>
      </c>
      <c r="AE877" s="12" t="n">
        <v>42855</v>
      </c>
      <c r="AF877" s="1" t="s">
        <v>90</v>
      </c>
      <c r="AG877" s="1" t="n">
        <v>2015</v>
      </c>
      <c r="AH877" s="8" t="n">
        <v>42916</v>
      </c>
    </row>
    <row r="878" customFormat="false" ht="12.75" hidden="false" customHeight="false" outlineLevel="0" collapsed="false">
      <c r="V878" s="18" t="n">
        <v>42266</v>
      </c>
      <c r="W878" s="18" t="n">
        <v>42273</v>
      </c>
      <c r="X878" s="1" t="n">
        <v>50</v>
      </c>
      <c r="Y878" s="14"/>
      <c r="AC878" s="1" t="n">
        <v>50</v>
      </c>
      <c r="AD878" s="1" t="n">
        <v>1</v>
      </c>
      <c r="AE878" s="12" t="n">
        <v>42855</v>
      </c>
      <c r="AF878" s="1" t="s">
        <v>90</v>
      </c>
      <c r="AG878" s="1" t="n">
        <v>2015</v>
      </c>
      <c r="AH878" s="8" t="n">
        <v>42916</v>
      </c>
    </row>
    <row r="879" customFormat="false" ht="12.75" hidden="false" customHeight="false" outlineLevel="0" collapsed="false">
      <c r="V879" s="18" t="n">
        <v>42266</v>
      </c>
      <c r="W879" s="18" t="n">
        <v>42273</v>
      </c>
      <c r="X879" s="1" t="n">
        <v>50</v>
      </c>
      <c r="Y879" s="14"/>
      <c r="AC879" s="1" t="n">
        <v>50</v>
      </c>
      <c r="AD879" s="1" t="n">
        <v>1</v>
      </c>
      <c r="AE879" s="12" t="n">
        <v>42855</v>
      </c>
      <c r="AF879" s="1" t="s">
        <v>90</v>
      </c>
      <c r="AG879" s="1" t="n">
        <v>2015</v>
      </c>
      <c r="AH879" s="8" t="n">
        <v>42916</v>
      </c>
    </row>
    <row r="880" customFormat="false" ht="12.75" hidden="false" customHeight="false" outlineLevel="0" collapsed="false">
      <c r="V880" s="18" t="n">
        <v>42266</v>
      </c>
      <c r="W880" s="18" t="n">
        <v>42273</v>
      </c>
      <c r="X880" s="1" t="n">
        <v>50</v>
      </c>
      <c r="Y880" s="14"/>
      <c r="AC880" s="1" t="n">
        <v>50</v>
      </c>
      <c r="AD880" s="1" t="n">
        <v>1</v>
      </c>
      <c r="AE880" s="12" t="n">
        <v>42855</v>
      </c>
      <c r="AF880" s="1" t="s">
        <v>90</v>
      </c>
      <c r="AG880" s="1" t="n">
        <v>2015</v>
      </c>
      <c r="AH880" s="8" t="n">
        <v>42916</v>
      </c>
    </row>
    <row r="881" customFormat="false" ht="12.75" hidden="false" customHeight="false" outlineLevel="0" collapsed="false">
      <c r="V881" s="18" t="n">
        <v>42266</v>
      </c>
      <c r="W881" s="18" t="n">
        <v>42273</v>
      </c>
      <c r="X881" s="1" t="n">
        <v>50</v>
      </c>
      <c r="Y881" s="14"/>
      <c r="AC881" s="1" t="n">
        <v>50</v>
      </c>
      <c r="AD881" s="1" t="n">
        <v>1</v>
      </c>
      <c r="AE881" s="12" t="n">
        <v>42855</v>
      </c>
      <c r="AF881" s="1" t="s">
        <v>90</v>
      </c>
      <c r="AG881" s="1" t="n">
        <v>2015</v>
      </c>
      <c r="AH881" s="8" t="n">
        <v>42916</v>
      </c>
    </row>
    <row r="882" customFormat="false" ht="12.75" hidden="false" customHeight="false" outlineLevel="0" collapsed="false">
      <c r="V882" s="18" t="n">
        <v>42266</v>
      </c>
      <c r="W882" s="18" t="n">
        <v>42273</v>
      </c>
      <c r="X882" s="1" t="n">
        <v>50</v>
      </c>
      <c r="Y882" s="14"/>
      <c r="AC882" s="1" t="n">
        <v>50</v>
      </c>
      <c r="AD882" s="1" t="n">
        <v>1</v>
      </c>
      <c r="AE882" s="12" t="n">
        <v>42855</v>
      </c>
      <c r="AF882" s="1" t="s">
        <v>90</v>
      </c>
      <c r="AG882" s="1" t="n">
        <v>2015</v>
      </c>
      <c r="AH882" s="8" t="n">
        <v>42916</v>
      </c>
    </row>
    <row r="883" customFormat="false" ht="12.75" hidden="false" customHeight="false" outlineLevel="0" collapsed="false">
      <c r="V883" s="18" t="n">
        <v>42266</v>
      </c>
      <c r="W883" s="18" t="n">
        <v>42273</v>
      </c>
      <c r="X883" s="1" t="n">
        <v>50</v>
      </c>
      <c r="Y883" s="14"/>
      <c r="AC883" s="1" t="n">
        <v>50</v>
      </c>
      <c r="AD883" s="1" t="n">
        <v>1</v>
      </c>
      <c r="AE883" s="12" t="n">
        <v>42855</v>
      </c>
      <c r="AF883" s="1" t="s">
        <v>90</v>
      </c>
      <c r="AG883" s="1" t="n">
        <v>2015</v>
      </c>
      <c r="AH883" s="8" t="n">
        <v>42916</v>
      </c>
    </row>
    <row r="884" customFormat="false" ht="12.75" hidden="false" customHeight="false" outlineLevel="0" collapsed="false">
      <c r="V884" s="18" t="n">
        <v>42266</v>
      </c>
      <c r="W884" s="18" t="n">
        <v>42273</v>
      </c>
      <c r="X884" s="1" t="n">
        <v>50</v>
      </c>
      <c r="Y884" s="14"/>
      <c r="AC884" s="1" t="n">
        <v>50</v>
      </c>
      <c r="AD884" s="1" t="n">
        <v>1</v>
      </c>
      <c r="AE884" s="12" t="n">
        <v>42855</v>
      </c>
      <c r="AF884" s="1" t="s">
        <v>90</v>
      </c>
      <c r="AG884" s="1" t="n">
        <v>2015</v>
      </c>
      <c r="AH884" s="8" t="n">
        <v>42916</v>
      </c>
    </row>
    <row r="885" customFormat="false" ht="12.75" hidden="false" customHeight="false" outlineLevel="0" collapsed="false">
      <c r="V885" s="18" t="n">
        <v>42266</v>
      </c>
      <c r="W885" s="18" t="n">
        <v>42273</v>
      </c>
      <c r="X885" s="1" t="n">
        <v>50</v>
      </c>
      <c r="Y885" s="14" t="n">
        <v>7440.69</v>
      </c>
      <c r="AC885" s="1" t="n">
        <v>50</v>
      </c>
      <c r="AD885" s="1" t="n">
        <v>1</v>
      </c>
      <c r="AE885" s="12" t="n">
        <v>42855</v>
      </c>
      <c r="AF885" s="1" t="s">
        <v>90</v>
      </c>
      <c r="AG885" s="1" t="n">
        <v>2015</v>
      </c>
      <c r="AH885" s="8" t="n">
        <v>42916</v>
      </c>
    </row>
    <row r="886" customFormat="false" ht="12.75" hidden="false" customHeight="false" outlineLevel="0" collapsed="false">
      <c r="A886" s="1" t="n">
        <v>2015</v>
      </c>
      <c r="B886" s="11" t="s">
        <v>132</v>
      </c>
      <c r="C886" s="1" t="s">
        <v>93</v>
      </c>
      <c r="E886" s="11" t="s">
        <v>113</v>
      </c>
      <c r="F886" s="11" t="s">
        <v>95</v>
      </c>
      <c r="G886" s="11" t="s">
        <v>114</v>
      </c>
      <c r="H886" s="1" t="s">
        <v>115</v>
      </c>
      <c r="I886" s="1" t="s">
        <v>98</v>
      </c>
      <c r="J886" s="1" t="s">
        <v>116</v>
      </c>
      <c r="L886" s="1" t="s">
        <v>100</v>
      </c>
      <c r="O886" s="1" t="s">
        <v>101</v>
      </c>
      <c r="P886" s="1" t="s">
        <v>102</v>
      </c>
      <c r="Q886" s="1" t="s">
        <v>102</v>
      </c>
      <c r="R886" s="1" t="s">
        <v>101</v>
      </c>
      <c r="S886" s="1" t="s">
        <v>102</v>
      </c>
      <c r="T886" s="1" t="s">
        <v>102</v>
      </c>
      <c r="V886" s="18" t="n">
        <v>42250</v>
      </c>
      <c r="W886" s="18" t="n">
        <v>42276</v>
      </c>
      <c r="X886" s="1" t="n">
        <v>51</v>
      </c>
      <c r="Y886" s="14"/>
      <c r="AC886" s="1" t="n">
        <v>51</v>
      </c>
      <c r="AD886" s="1" t="n">
        <v>1</v>
      </c>
      <c r="AE886" s="12" t="n">
        <v>42855</v>
      </c>
      <c r="AF886" s="1" t="s">
        <v>90</v>
      </c>
      <c r="AG886" s="1" t="n">
        <v>2015</v>
      </c>
      <c r="AH886" s="8" t="n">
        <v>42916</v>
      </c>
    </row>
    <row r="887" customFormat="false" ht="12.75" hidden="false" customHeight="false" outlineLevel="0" collapsed="false">
      <c r="V887" s="18" t="n">
        <v>42250</v>
      </c>
      <c r="W887" s="18" t="n">
        <v>42276</v>
      </c>
      <c r="X887" s="1" t="n">
        <v>51</v>
      </c>
      <c r="Y887" s="14"/>
      <c r="AC887" s="1" t="n">
        <v>51</v>
      </c>
      <c r="AD887" s="1" t="n">
        <v>1</v>
      </c>
      <c r="AE887" s="12" t="n">
        <v>42855</v>
      </c>
      <c r="AF887" s="1" t="s">
        <v>90</v>
      </c>
      <c r="AG887" s="1" t="n">
        <v>2015</v>
      </c>
      <c r="AH887" s="8" t="n">
        <v>42916</v>
      </c>
    </row>
    <row r="888" customFormat="false" ht="12.75" hidden="false" customHeight="false" outlineLevel="0" collapsed="false">
      <c r="V888" s="18" t="n">
        <v>42250</v>
      </c>
      <c r="W888" s="18" t="n">
        <v>42276</v>
      </c>
      <c r="X888" s="1" t="n">
        <v>51</v>
      </c>
      <c r="Y888" s="14"/>
      <c r="AC888" s="1" t="n">
        <v>51</v>
      </c>
      <c r="AD888" s="1" t="n">
        <v>1</v>
      </c>
      <c r="AE888" s="12" t="n">
        <v>42855</v>
      </c>
      <c r="AF888" s="1" t="s">
        <v>90</v>
      </c>
      <c r="AG888" s="1" t="n">
        <v>2015</v>
      </c>
      <c r="AH888" s="8" t="n">
        <v>42916</v>
      </c>
    </row>
    <row r="889" customFormat="false" ht="12.75" hidden="false" customHeight="false" outlineLevel="0" collapsed="false">
      <c r="V889" s="18" t="n">
        <v>42250</v>
      </c>
      <c r="W889" s="18" t="n">
        <v>42276</v>
      </c>
      <c r="X889" s="1" t="n">
        <v>51</v>
      </c>
      <c r="Y889" s="14"/>
      <c r="AC889" s="1" t="n">
        <v>51</v>
      </c>
      <c r="AD889" s="1" t="n">
        <v>1</v>
      </c>
      <c r="AE889" s="12" t="n">
        <v>42855</v>
      </c>
      <c r="AF889" s="1" t="s">
        <v>90</v>
      </c>
      <c r="AG889" s="1" t="n">
        <v>2015</v>
      </c>
      <c r="AH889" s="8" t="n">
        <v>42916</v>
      </c>
    </row>
    <row r="890" customFormat="false" ht="12.75" hidden="false" customHeight="false" outlineLevel="0" collapsed="false">
      <c r="V890" s="18" t="n">
        <v>42250</v>
      </c>
      <c r="W890" s="18" t="n">
        <v>42276</v>
      </c>
      <c r="X890" s="1" t="n">
        <v>51</v>
      </c>
      <c r="Y890" s="14"/>
      <c r="AC890" s="1" t="n">
        <v>51</v>
      </c>
      <c r="AD890" s="1" t="n">
        <v>1</v>
      </c>
      <c r="AE890" s="12" t="n">
        <v>42855</v>
      </c>
      <c r="AF890" s="1" t="s">
        <v>90</v>
      </c>
      <c r="AG890" s="1" t="n">
        <v>2015</v>
      </c>
      <c r="AH890" s="8" t="n">
        <v>42916</v>
      </c>
    </row>
    <row r="891" customFormat="false" ht="12.75" hidden="false" customHeight="false" outlineLevel="0" collapsed="false">
      <c r="V891" s="18" t="n">
        <v>42250</v>
      </c>
      <c r="W891" s="18" t="n">
        <v>42276</v>
      </c>
      <c r="X891" s="1" t="n">
        <v>51</v>
      </c>
      <c r="Y891" s="14"/>
      <c r="AC891" s="1" t="n">
        <v>51</v>
      </c>
      <c r="AD891" s="1" t="n">
        <v>1</v>
      </c>
      <c r="AE891" s="12" t="n">
        <v>42855</v>
      </c>
      <c r="AF891" s="1" t="s">
        <v>90</v>
      </c>
      <c r="AG891" s="1" t="n">
        <v>2015</v>
      </c>
      <c r="AH891" s="8" t="n">
        <v>42916</v>
      </c>
    </row>
    <row r="892" customFormat="false" ht="12.75" hidden="false" customHeight="false" outlineLevel="0" collapsed="false">
      <c r="V892" s="18" t="n">
        <v>42250</v>
      </c>
      <c r="W892" s="18" t="n">
        <v>42276</v>
      </c>
      <c r="X892" s="1" t="n">
        <v>51</v>
      </c>
      <c r="Y892" s="14"/>
      <c r="AC892" s="1" t="n">
        <v>51</v>
      </c>
      <c r="AD892" s="1" t="n">
        <v>1</v>
      </c>
      <c r="AE892" s="12" t="n">
        <v>42855</v>
      </c>
      <c r="AF892" s="1" t="s">
        <v>90</v>
      </c>
      <c r="AG892" s="1" t="n">
        <v>2015</v>
      </c>
      <c r="AH892" s="8" t="n">
        <v>42916</v>
      </c>
    </row>
    <row r="893" customFormat="false" ht="12.75" hidden="false" customHeight="false" outlineLevel="0" collapsed="false">
      <c r="V893" s="18" t="n">
        <v>42250</v>
      </c>
      <c r="W893" s="18" t="n">
        <v>42276</v>
      </c>
      <c r="X893" s="1" t="n">
        <v>51</v>
      </c>
      <c r="Y893" s="14"/>
      <c r="AC893" s="1" t="n">
        <v>51</v>
      </c>
      <c r="AD893" s="1" t="n">
        <v>1</v>
      </c>
      <c r="AE893" s="12" t="n">
        <v>42855</v>
      </c>
      <c r="AF893" s="1" t="s">
        <v>90</v>
      </c>
      <c r="AG893" s="1" t="n">
        <v>2015</v>
      </c>
      <c r="AH893" s="8" t="n">
        <v>42916</v>
      </c>
    </row>
    <row r="894" customFormat="false" ht="12.75" hidden="false" customHeight="false" outlineLevel="0" collapsed="false">
      <c r="V894" s="18" t="n">
        <v>42250</v>
      </c>
      <c r="W894" s="18" t="n">
        <v>42276</v>
      </c>
      <c r="X894" s="1" t="n">
        <v>51</v>
      </c>
      <c r="Y894" s="14"/>
      <c r="AC894" s="1" t="n">
        <v>51</v>
      </c>
      <c r="AD894" s="1" t="n">
        <v>1</v>
      </c>
      <c r="AE894" s="12" t="n">
        <v>42855</v>
      </c>
      <c r="AF894" s="1" t="s">
        <v>90</v>
      </c>
      <c r="AG894" s="1" t="n">
        <v>2015</v>
      </c>
      <c r="AH894" s="8" t="n">
        <v>42916</v>
      </c>
    </row>
    <row r="895" customFormat="false" ht="12.75" hidden="false" customHeight="false" outlineLevel="0" collapsed="false">
      <c r="V895" s="18" t="n">
        <v>42250</v>
      </c>
      <c r="W895" s="18" t="n">
        <v>42276</v>
      </c>
      <c r="X895" s="1" t="n">
        <v>51</v>
      </c>
      <c r="Y895" s="14"/>
      <c r="AC895" s="1" t="n">
        <v>51</v>
      </c>
      <c r="AD895" s="1" t="n">
        <v>1</v>
      </c>
      <c r="AE895" s="12" t="n">
        <v>42855</v>
      </c>
      <c r="AF895" s="1" t="s">
        <v>90</v>
      </c>
      <c r="AG895" s="1" t="n">
        <v>2015</v>
      </c>
      <c r="AH895" s="8" t="n">
        <v>42916</v>
      </c>
    </row>
    <row r="896" customFormat="false" ht="12.75" hidden="false" customHeight="false" outlineLevel="0" collapsed="false">
      <c r="V896" s="18" t="n">
        <v>42250</v>
      </c>
      <c r="W896" s="18" t="n">
        <v>42276</v>
      </c>
      <c r="X896" s="1" t="n">
        <v>51</v>
      </c>
      <c r="Y896" s="14"/>
      <c r="AC896" s="1" t="n">
        <v>51</v>
      </c>
      <c r="AD896" s="1" t="n">
        <v>1</v>
      </c>
      <c r="AE896" s="12" t="n">
        <v>42855</v>
      </c>
      <c r="AF896" s="1" t="s">
        <v>90</v>
      </c>
      <c r="AG896" s="1" t="n">
        <v>2015</v>
      </c>
      <c r="AH896" s="8" t="n">
        <v>42916</v>
      </c>
    </row>
    <row r="897" customFormat="false" ht="12.75" hidden="false" customHeight="false" outlineLevel="0" collapsed="false">
      <c r="V897" s="18" t="n">
        <v>42250</v>
      </c>
      <c r="W897" s="18" t="n">
        <v>42276</v>
      </c>
      <c r="X897" s="1" t="n">
        <v>51</v>
      </c>
      <c r="Y897" s="14"/>
      <c r="AC897" s="1" t="n">
        <v>51</v>
      </c>
      <c r="AD897" s="1" t="n">
        <v>1</v>
      </c>
      <c r="AE897" s="12" t="n">
        <v>42855</v>
      </c>
      <c r="AF897" s="1" t="s">
        <v>90</v>
      </c>
      <c r="AG897" s="1" t="n">
        <v>2015</v>
      </c>
      <c r="AH897" s="8" t="n">
        <v>42916</v>
      </c>
    </row>
    <row r="898" customFormat="false" ht="12.75" hidden="false" customHeight="false" outlineLevel="0" collapsed="false">
      <c r="V898" s="18" t="n">
        <v>42250</v>
      </c>
      <c r="W898" s="18" t="n">
        <v>42276</v>
      </c>
      <c r="X898" s="1" t="n">
        <v>51</v>
      </c>
      <c r="Y898" s="14" t="n">
        <v>2566.07</v>
      </c>
      <c r="AC898" s="1" t="n">
        <v>51</v>
      </c>
      <c r="AD898" s="1" t="n">
        <v>1</v>
      </c>
      <c r="AE898" s="12" t="n">
        <v>42855</v>
      </c>
      <c r="AF898" s="1" t="s">
        <v>90</v>
      </c>
      <c r="AG898" s="1" t="n">
        <v>2015</v>
      </c>
      <c r="AH898" s="8" t="n">
        <v>42916</v>
      </c>
    </row>
    <row r="899" customFormat="false" ht="12.75" hidden="false" customHeight="false" outlineLevel="0" collapsed="false">
      <c r="A899" s="1" t="n">
        <v>2015</v>
      </c>
      <c r="B899" s="11" t="s">
        <v>132</v>
      </c>
      <c r="C899" s="1" t="s">
        <v>93</v>
      </c>
      <c r="E899" s="11" t="s">
        <v>117</v>
      </c>
      <c r="F899" s="11" t="s">
        <v>160</v>
      </c>
      <c r="G899" s="11" t="s">
        <v>117</v>
      </c>
      <c r="H899" s="1" t="s">
        <v>162</v>
      </c>
      <c r="I899" s="1" t="s">
        <v>163</v>
      </c>
      <c r="J899" s="1" t="s">
        <v>121</v>
      </c>
      <c r="L899" s="1" t="s">
        <v>100</v>
      </c>
      <c r="O899" s="1" t="s">
        <v>101</v>
      </c>
      <c r="P899" s="1" t="s">
        <v>102</v>
      </c>
      <c r="Q899" s="1" t="s">
        <v>102</v>
      </c>
      <c r="R899" s="1" t="s">
        <v>101</v>
      </c>
      <c r="S899" s="1" t="s">
        <v>102</v>
      </c>
      <c r="T899" s="1" t="s">
        <v>102</v>
      </c>
      <c r="V899" s="18" t="n">
        <v>42275</v>
      </c>
      <c r="W899" s="18" t="n">
        <v>42275</v>
      </c>
      <c r="X899" s="1" t="n">
        <v>52</v>
      </c>
      <c r="Y899" s="14" t="n">
        <v>5565</v>
      </c>
      <c r="AC899" s="1" t="n">
        <v>52</v>
      </c>
      <c r="AD899" s="1" t="n">
        <v>1</v>
      </c>
      <c r="AE899" s="12" t="n">
        <v>42855</v>
      </c>
      <c r="AF899" s="1" t="s">
        <v>90</v>
      </c>
      <c r="AG899" s="1" t="n">
        <v>2015</v>
      </c>
      <c r="AH899" s="8" t="n">
        <v>42916</v>
      </c>
    </row>
    <row r="900" customFormat="false" ht="12.75" hidden="false" customHeight="false" outlineLevel="0" collapsed="false">
      <c r="A900" s="1" t="n">
        <v>2015</v>
      </c>
      <c r="B900" s="11" t="s">
        <v>132</v>
      </c>
      <c r="C900" s="1" t="s">
        <v>93</v>
      </c>
      <c r="E900" s="11" t="s">
        <v>164</v>
      </c>
      <c r="F900" s="11" t="s">
        <v>165</v>
      </c>
      <c r="G900" s="11" t="s">
        <v>165</v>
      </c>
      <c r="H900" s="1" t="s">
        <v>166</v>
      </c>
      <c r="I900" s="1" t="s">
        <v>167</v>
      </c>
      <c r="J900" s="1" t="s">
        <v>168</v>
      </c>
      <c r="L900" s="1" t="s">
        <v>100</v>
      </c>
      <c r="O900" s="1" t="s">
        <v>101</v>
      </c>
      <c r="P900" s="1" t="s">
        <v>102</v>
      </c>
      <c r="Q900" s="1" t="s">
        <v>102</v>
      </c>
      <c r="R900" s="1" t="s">
        <v>101</v>
      </c>
      <c r="S900" s="1" t="s">
        <v>102</v>
      </c>
      <c r="T900" s="1" t="s">
        <v>102</v>
      </c>
      <c r="V900" s="18" t="n">
        <v>42253</v>
      </c>
      <c r="W900" s="18" t="n">
        <v>42272</v>
      </c>
      <c r="X900" s="1" t="n">
        <v>53</v>
      </c>
      <c r="Y900" s="14"/>
      <c r="AC900" s="1" t="n">
        <v>53</v>
      </c>
      <c r="AD900" s="1" t="n">
        <v>1</v>
      </c>
      <c r="AE900" s="12" t="n">
        <v>42855</v>
      </c>
      <c r="AF900" s="1" t="s">
        <v>90</v>
      </c>
      <c r="AG900" s="1" t="n">
        <v>2015</v>
      </c>
      <c r="AH900" s="8" t="n">
        <v>42916</v>
      </c>
    </row>
    <row r="901" customFormat="false" ht="12.75" hidden="false" customHeight="false" outlineLevel="0" collapsed="false">
      <c r="V901" s="18" t="n">
        <v>42253</v>
      </c>
      <c r="W901" s="18" t="n">
        <v>42272</v>
      </c>
      <c r="X901" s="1" t="n">
        <v>53</v>
      </c>
      <c r="Y901" s="14"/>
      <c r="AC901" s="1" t="n">
        <v>53</v>
      </c>
      <c r="AD901" s="1" t="n">
        <v>1</v>
      </c>
      <c r="AE901" s="12" t="n">
        <v>42855</v>
      </c>
      <c r="AF901" s="1" t="s">
        <v>90</v>
      </c>
      <c r="AG901" s="1" t="n">
        <v>2015</v>
      </c>
      <c r="AH901" s="8" t="n">
        <v>42916</v>
      </c>
    </row>
    <row r="902" customFormat="false" ht="12.75" hidden="false" customHeight="false" outlineLevel="0" collapsed="false">
      <c r="V902" s="18" t="n">
        <v>42253</v>
      </c>
      <c r="W902" s="18" t="n">
        <v>42272</v>
      </c>
      <c r="X902" s="1" t="n">
        <v>53</v>
      </c>
      <c r="Y902" s="14"/>
      <c r="AC902" s="1" t="n">
        <v>53</v>
      </c>
      <c r="AD902" s="1" t="n">
        <v>1</v>
      </c>
      <c r="AE902" s="12" t="n">
        <v>42855</v>
      </c>
      <c r="AF902" s="1" t="s">
        <v>90</v>
      </c>
      <c r="AG902" s="1" t="n">
        <v>2015</v>
      </c>
      <c r="AH902" s="8" t="n">
        <v>42916</v>
      </c>
    </row>
    <row r="903" customFormat="false" ht="12.75" hidden="false" customHeight="false" outlineLevel="0" collapsed="false">
      <c r="V903" s="18" t="n">
        <v>42253</v>
      </c>
      <c r="W903" s="18" t="n">
        <v>42272</v>
      </c>
      <c r="X903" s="1" t="n">
        <v>53</v>
      </c>
      <c r="Y903" s="14"/>
      <c r="AC903" s="1" t="n">
        <v>53</v>
      </c>
      <c r="AD903" s="1" t="n">
        <v>1</v>
      </c>
      <c r="AE903" s="12" t="n">
        <v>42855</v>
      </c>
      <c r="AF903" s="1" t="s">
        <v>90</v>
      </c>
      <c r="AG903" s="1" t="n">
        <v>2015</v>
      </c>
      <c r="AH903" s="8" t="n">
        <v>42916</v>
      </c>
    </row>
    <row r="904" customFormat="false" ht="12.75" hidden="false" customHeight="false" outlineLevel="0" collapsed="false">
      <c r="V904" s="18" t="n">
        <v>42253</v>
      </c>
      <c r="W904" s="18" t="n">
        <v>42272</v>
      </c>
      <c r="X904" s="1" t="n">
        <v>53</v>
      </c>
      <c r="Y904" s="14" t="n">
        <v>1894.25</v>
      </c>
      <c r="AC904" s="1" t="n">
        <v>53</v>
      </c>
      <c r="AD904" s="1" t="n">
        <v>1</v>
      </c>
      <c r="AE904" s="12" t="n">
        <v>42855</v>
      </c>
      <c r="AF904" s="1" t="s">
        <v>90</v>
      </c>
      <c r="AG904" s="1" t="n">
        <v>2015</v>
      </c>
      <c r="AH904" s="8" t="n">
        <v>42916</v>
      </c>
    </row>
    <row r="905" customFormat="false" ht="12.75" hidden="false" customHeight="false" outlineLevel="0" collapsed="false">
      <c r="A905" s="1" t="n">
        <v>2015</v>
      </c>
      <c r="B905" s="11" t="s">
        <v>132</v>
      </c>
      <c r="C905" s="1" t="s">
        <v>93</v>
      </c>
      <c r="E905" s="11" t="s">
        <v>169</v>
      </c>
      <c r="F905" s="11" t="s">
        <v>153</v>
      </c>
      <c r="G905" s="11" t="s">
        <v>170</v>
      </c>
      <c r="H905" s="1" t="s">
        <v>182</v>
      </c>
      <c r="I905" s="1" t="s">
        <v>187</v>
      </c>
      <c r="J905" s="1" t="s">
        <v>173</v>
      </c>
      <c r="L905" s="1" t="s">
        <v>100</v>
      </c>
      <c r="O905" s="1" t="s">
        <v>101</v>
      </c>
      <c r="P905" s="1" t="s">
        <v>102</v>
      </c>
      <c r="Q905" s="1" t="s">
        <v>102</v>
      </c>
      <c r="R905" s="1" t="s">
        <v>101</v>
      </c>
      <c r="S905" s="1" t="s">
        <v>102</v>
      </c>
      <c r="T905" s="1" t="s">
        <v>102</v>
      </c>
      <c r="V905" s="18" t="n">
        <v>42250</v>
      </c>
      <c r="W905" s="18" t="n">
        <v>42276</v>
      </c>
      <c r="X905" s="1" t="n">
        <v>54</v>
      </c>
      <c r="Y905" s="14"/>
      <c r="AC905" s="1" t="n">
        <v>54</v>
      </c>
      <c r="AD905" s="1" t="n">
        <v>1</v>
      </c>
      <c r="AE905" s="12" t="n">
        <v>42855</v>
      </c>
      <c r="AF905" s="1" t="s">
        <v>90</v>
      </c>
      <c r="AG905" s="1" t="n">
        <v>2015</v>
      </c>
      <c r="AH905" s="8" t="n">
        <v>42916</v>
      </c>
    </row>
    <row r="906" customFormat="false" ht="12.75" hidden="false" customHeight="false" outlineLevel="0" collapsed="false">
      <c r="V906" s="18" t="n">
        <v>42250</v>
      </c>
      <c r="W906" s="18" t="n">
        <v>42276</v>
      </c>
      <c r="X906" s="1" t="n">
        <v>54</v>
      </c>
      <c r="Y906" s="14" t="n">
        <v>568</v>
      </c>
      <c r="AC906" s="1" t="n">
        <v>54</v>
      </c>
      <c r="AD906" s="1" t="n">
        <v>1</v>
      </c>
      <c r="AE906" s="12" t="n">
        <v>42855</v>
      </c>
      <c r="AF906" s="1" t="s">
        <v>90</v>
      </c>
      <c r="AG906" s="1" t="n">
        <v>2015</v>
      </c>
      <c r="AH906" s="8" t="n">
        <v>42916</v>
      </c>
    </row>
    <row r="907" customFormat="false" ht="12.75" hidden="false" customHeight="false" outlineLevel="0" collapsed="false">
      <c r="A907" s="1" t="n">
        <v>2015</v>
      </c>
      <c r="B907" s="11" t="s">
        <v>132</v>
      </c>
      <c r="C907" s="1" t="s">
        <v>93</v>
      </c>
      <c r="E907" s="11" t="s">
        <v>117</v>
      </c>
      <c r="F907" s="11" t="s">
        <v>160</v>
      </c>
      <c r="G907" s="11" t="s">
        <v>117</v>
      </c>
      <c r="H907" s="1" t="s">
        <v>120</v>
      </c>
      <c r="I907" s="1" t="s">
        <v>121</v>
      </c>
      <c r="J907" s="1" t="s">
        <v>122</v>
      </c>
      <c r="L907" s="1" t="s">
        <v>100</v>
      </c>
      <c r="O907" s="1" t="s">
        <v>101</v>
      </c>
      <c r="P907" s="1" t="s">
        <v>102</v>
      </c>
      <c r="Q907" s="1" t="s">
        <v>102</v>
      </c>
      <c r="R907" s="1" t="s">
        <v>101</v>
      </c>
      <c r="S907" s="1" t="s">
        <v>102</v>
      </c>
      <c r="T907" s="1" t="s">
        <v>102</v>
      </c>
      <c r="V907" s="18" t="n">
        <v>42266</v>
      </c>
      <c r="W907" s="18" t="n">
        <v>42272</v>
      </c>
      <c r="X907" s="1" t="n">
        <v>55</v>
      </c>
      <c r="Y907" s="14"/>
      <c r="AC907" s="1" t="n">
        <v>55</v>
      </c>
      <c r="AD907" s="1" t="n">
        <v>1</v>
      </c>
      <c r="AE907" s="12" t="n">
        <v>42855</v>
      </c>
      <c r="AF907" s="1" t="s">
        <v>90</v>
      </c>
      <c r="AG907" s="1" t="n">
        <v>2015</v>
      </c>
      <c r="AH907" s="8" t="n">
        <v>42916</v>
      </c>
    </row>
    <row r="908" customFormat="false" ht="12.75" hidden="false" customHeight="false" outlineLevel="0" collapsed="false">
      <c r="V908" s="18" t="n">
        <v>42266</v>
      </c>
      <c r="W908" s="18" t="n">
        <v>42272</v>
      </c>
      <c r="X908" s="1" t="n">
        <v>55</v>
      </c>
      <c r="Y908" s="14"/>
      <c r="AC908" s="1" t="n">
        <v>55</v>
      </c>
      <c r="AD908" s="1" t="n">
        <v>1</v>
      </c>
      <c r="AE908" s="12" t="n">
        <v>42855</v>
      </c>
      <c r="AF908" s="1" t="s">
        <v>90</v>
      </c>
      <c r="AG908" s="1" t="n">
        <v>2015</v>
      </c>
      <c r="AH908" s="8" t="n">
        <v>42916</v>
      </c>
    </row>
    <row r="909" customFormat="false" ht="12.75" hidden="false" customHeight="false" outlineLevel="0" collapsed="false">
      <c r="V909" s="18" t="n">
        <v>42266</v>
      </c>
      <c r="W909" s="18" t="n">
        <v>42272</v>
      </c>
      <c r="X909" s="1" t="n">
        <v>55</v>
      </c>
      <c r="Y909" s="14"/>
      <c r="AC909" s="1" t="n">
        <v>55</v>
      </c>
      <c r="AD909" s="1" t="n">
        <v>1</v>
      </c>
      <c r="AE909" s="12" t="n">
        <v>42855</v>
      </c>
      <c r="AF909" s="1" t="s">
        <v>90</v>
      </c>
      <c r="AG909" s="1" t="n">
        <v>2015</v>
      </c>
      <c r="AH909" s="8" t="n">
        <v>42916</v>
      </c>
    </row>
    <row r="910" customFormat="false" ht="12.75" hidden="false" customHeight="false" outlineLevel="0" collapsed="false">
      <c r="V910" s="18" t="n">
        <v>42266</v>
      </c>
      <c r="W910" s="18" t="n">
        <v>42272</v>
      </c>
      <c r="X910" s="1" t="n">
        <v>55</v>
      </c>
      <c r="Y910" s="14"/>
      <c r="AC910" s="1" t="n">
        <v>55</v>
      </c>
      <c r="AD910" s="1" t="n">
        <v>1</v>
      </c>
      <c r="AE910" s="12" t="n">
        <v>42855</v>
      </c>
      <c r="AF910" s="1" t="s">
        <v>90</v>
      </c>
      <c r="AG910" s="1" t="n">
        <v>2015</v>
      </c>
      <c r="AH910" s="8" t="n">
        <v>42916</v>
      </c>
    </row>
    <row r="911" customFormat="false" ht="12.75" hidden="false" customHeight="false" outlineLevel="0" collapsed="false">
      <c r="V911" s="18" t="n">
        <v>42266</v>
      </c>
      <c r="W911" s="18" t="n">
        <v>42272</v>
      </c>
      <c r="X911" s="1" t="n">
        <v>55</v>
      </c>
      <c r="Y911" s="14"/>
      <c r="AC911" s="1" t="n">
        <v>55</v>
      </c>
      <c r="AD911" s="1" t="n">
        <v>1</v>
      </c>
      <c r="AE911" s="12" t="n">
        <v>42855</v>
      </c>
      <c r="AF911" s="1" t="s">
        <v>90</v>
      </c>
      <c r="AG911" s="1" t="n">
        <v>2015</v>
      </c>
      <c r="AH911" s="8" t="n">
        <v>42916</v>
      </c>
    </row>
    <row r="912" customFormat="false" ht="12.75" hidden="false" customHeight="false" outlineLevel="0" collapsed="false">
      <c r="V912" s="18" t="n">
        <v>42266</v>
      </c>
      <c r="W912" s="18" t="n">
        <v>42272</v>
      </c>
      <c r="X912" s="1" t="n">
        <v>55</v>
      </c>
      <c r="Y912" s="14"/>
      <c r="AC912" s="1" t="n">
        <v>55</v>
      </c>
      <c r="AD912" s="1" t="n">
        <v>1</v>
      </c>
      <c r="AE912" s="12" t="n">
        <v>42855</v>
      </c>
      <c r="AF912" s="1" t="s">
        <v>90</v>
      </c>
      <c r="AG912" s="1" t="n">
        <v>2015</v>
      </c>
      <c r="AH912" s="8" t="n">
        <v>42916</v>
      </c>
    </row>
    <row r="913" customFormat="false" ht="12.75" hidden="false" customHeight="false" outlineLevel="0" collapsed="false">
      <c r="V913" s="18" t="n">
        <v>42266</v>
      </c>
      <c r="W913" s="18" t="n">
        <v>42272</v>
      </c>
      <c r="X913" s="1" t="n">
        <v>55</v>
      </c>
      <c r="Y913" s="14"/>
      <c r="AC913" s="1" t="n">
        <v>55</v>
      </c>
      <c r="AD913" s="1" t="n">
        <v>1</v>
      </c>
      <c r="AE913" s="12" t="n">
        <v>42855</v>
      </c>
      <c r="AF913" s="1" t="s">
        <v>90</v>
      </c>
      <c r="AG913" s="1" t="n">
        <v>2015</v>
      </c>
      <c r="AH913" s="8" t="n">
        <v>42916</v>
      </c>
    </row>
    <row r="914" customFormat="false" ht="12.75" hidden="false" customHeight="false" outlineLevel="0" collapsed="false">
      <c r="V914" s="18" t="n">
        <v>42266</v>
      </c>
      <c r="W914" s="18" t="n">
        <v>42272</v>
      </c>
      <c r="X914" s="1" t="n">
        <v>55</v>
      </c>
      <c r="Y914" s="14"/>
      <c r="AC914" s="1" t="n">
        <v>55</v>
      </c>
      <c r="AD914" s="1" t="n">
        <v>1</v>
      </c>
      <c r="AE914" s="12" t="n">
        <v>42855</v>
      </c>
      <c r="AF914" s="1" t="s">
        <v>90</v>
      </c>
      <c r="AG914" s="1" t="n">
        <v>2015</v>
      </c>
      <c r="AH914" s="8" t="n">
        <v>42916</v>
      </c>
    </row>
    <row r="915" customFormat="false" ht="12.75" hidden="false" customHeight="false" outlineLevel="0" collapsed="false">
      <c r="V915" s="18" t="n">
        <v>42266</v>
      </c>
      <c r="W915" s="18" t="n">
        <v>42272</v>
      </c>
      <c r="X915" s="1" t="n">
        <v>55</v>
      </c>
      <c r="Y915" s="14"/>
      <c r="AC915" s="1" t="n">
        <v>55</v>
      </c>
      <c r="AD915" s="1" t="n">
        <v>1</v>
      </c>
      <c r="AE915" s="12" t="n">
        <v>42855</v>
      </c>
      <c r="AF915" s="1" t="s">
        <v>90</v>
      </c>
      <c r="AG915" s="1" t="n">
        <v>2015</v>
      </c>
      <c r="AH915" s="8" t="n">
        <v>42916</v>
      </c>
    </row>
    <row r="916" customFormat="false" ht="12.75" hidden="false" customHeight="false" outlineLevel="0" collapsed="false">
      <c r="V916" s="18" t="n">
        <v>42266</v>
      </c>
      <c r="W916" s="18" t="n">
        <v>42272</v>
      </c>
      <c r="X916" s="1" t="n">
        <v>55</v>
      </c>
      <c r="Y916" s="14"/>
      <c r="AC916" s="1" t="n">
        <v>55</v>
      </c>
      <c r="AD916" s="1" t="n">
        <v>1</v>
      </c>
      <c r="AE916" s="12" t="n">
        <v>42855</v>
      </c>
      <c r="AF916" s="1" t="s">
        <v>90</v>
      </c>
      <c r="AG916" s="1" t="n">
        <v>2015</v>
      </c>
      <c r="AH916" s="8" t="n">
        <v>42916</v>
      </c>
    </row>
    <row r="917" customFormat="false" ht="12.75" hidden="false" customHeight="false" outlineLevel="0" collapsed="false">
      <c r="V917" s="18" t="n">
        <v>42266</v>
      </c>
      <c r="W917" s="18" t="n">
        <v>42272</v>
      </c>
      <c r="X917" s="1" t="n">
        <v>55</v>
      </c>
      <c r="Y917" s="14"/>
      <c r="AC917" s="1" t="n">
        <v>55</v>
      </c>
      <c r="AD917" s="1" t="n">
        <v>1</v>
      </c>
      <c r="AE917" s="12" t="n">
        <v>42855</v>
      </c>
      <c r="AF917" s="1" t="s">
        <v>90</v>
      </c>
      <c r="AG917" s="1" t="n">
        <v>2015</v>
      </c>
      <c r="AH917" s="8" t="n">
        <v>42916</v>
      </c>
    </row>
    <row r="918" customFormat="false" ht="12.75" hidden="false" customHeight="false" outlineLevel="0" collapsed="false">
      <c r="V918" s="18" t="n">
        <v>42266</v>
      </c>
      <c r="W918" s="18" t="n">
        <v>42272</v>
      </c>
      <c r="X918" s="1" t="n">
        <v>55</v>
      </c>
      <c r="Y918" s="14"/>
      <c r="AC918" s="1" t="n">
        <v>55</v>
      </c>
      <c r="AD918" s="1" t="n">
        <v>1</v>
      </c>
      <c r="AE918" s="12" t="n">
        <v>42855</v>
      </c>
      <c r="AF918" s="1" t="s">
        <v>90</v>
      </c>
      <c r="AG918" s="1" t="n">
        <v>2015</v>
      </c>
      <c r="AH918" s="8" t="n">
        <v>42916</v>
      </c>
    </row>
    <row r="919" customFormat="false" ht="12.75" hidden="false" customHeight="false" outlineLevel="0" collapsed="false">
      <c r="V919" s="18" t="n">
        <v>42266</v>
      </c>
      <c r="W919" s="18" t="n">
        <v>42272</v>
      </c>
      <c r="X919" s="1" t="n">
        <v>55</v>
      </c>
      <c r="Y919" s="14"/>
      <c r="AC919" s="1" t="n">
        <v>55</v>
      </c>
      <c r="AD919" s="1" t="n">
        <v>1</v>
      </c>
      <c r="AE919" s="12" t="n">
        <v>42855</v>
      </c>
      <c r="AF919" s="1" t="s">
        <v>90</v>
      </c>
      <c r="AG919" s="1" t="n">
        <v>2015</v>
      </c>
      <c r="AH919" s="8" t="n">
        <v>42916</v>
      </c>
    </row>
    <row r="920" customFormat="false" ht="12.75" hidden="false" customHeight="false" outlineLevel="0" collapsed="false">
      <c r="V920" s="18" t="n">
        <v>42266</v>
      </c>
      <c r="W920" s="18" t="n">
        <v>42272</v>
      </c>
      <c r="X920" s="1" t="n">
        <v>55</v>
      </c>
      <c r="Y920" s="14"/>
      <c r="AC920" s="1" t="n">
        <v>55</v>
      </c>
      <c r="AD920" s="1" t="n">
        <v>1</v>
      </c>
      <c r="AE920" s="12" t="n">
        <v>42855</v>
      </c>
      <c r="AF920" s="1" t="s">
        <v>90</v>
      </c>
      <c r="AG920" s="1" t="n">
        <v>2015</v>
      </c>
      <c r="AH920" s="8" t="n">
        <v>42916</v>
      </c>
    </row>
    <row r="921" customFormat="false" ht="12.75" hidden="false" customHeight="false" outlineLevel="0" collapsed="false">
      <c r="V921" s="18" t="n">
        <v>42266</v>
      </c>
      <c r="W921" s="18" t="n">
        <v>42272</v>
      </c>
      <c r="X921" s="1" t="n">
        <v>55</v>
      </c>
      <c r="Y921" s="14"/>
      <c r="AC921" s="1" t="n">
        <v>55</v>
      </c>
      <c r="AD921" s="1" t="n">
        <v>1</v>
      </c>
      <c r="AE921" s="12" t="n">
        <v>42855</v>
      </c>
      <c r="AF921" s="1" t="s">
        <v>90</v>
      </c>
      <c r="AG921" s="1" t="n">
        <v>2015</v>
      </c>
      <c r="AH921" s="8" t="n">
        <v>42916</v>
      </c>
    </row>
    <row r="922" customFormat="false" ht="12.75" hidden="false" customHeight="false" outlineLevel="0" collapsed="false">
      <c r="V922" s="18" t="n">
        <v>42266</v>
      </c>
      <c r="W922" s="18" t="n">
        <v>42272</v>
      </c>
      <c r="X922" s="1" t="n">
        <v>55</v>
      </c>
      <c r="Y922" s="14"/>
      <c r="AC922" s="1" t="n">
        <v>55</v>
      </c>
      <c r="AD922" s="1" t="n">
        <v>1</v>
      </c>
      <c r="AE922" s="12" t="n">
        <v>42855</v>
      </c>
      <c r="AF922" s="1" t="s">
        <v>90</v>
      </c>
      <c r="AG922" s="1" t="n">
        <v>2015</v>
      </c>
      <c r="AH922" s="8" t="n">
        <v>42916</v>
      </c>
    </row>
    <row r="923" customFormat="false" ht="12.75" hidden="false" customHeight="false" outlineLevel="0" collapsed="false">
      <c r="V923" s="18" t="n">
        <v>42266</v>
      </c>
      <c r="W923" s="18" t="n">
        <v>42272</v>
      </c>
      <c r="X923" s="1" t="n">
        <v>55</v>
      </c>
      <c r="Y923" s="14"/>
      <c r="AC923" s="1" t="n">
        <v>55</v>
      </c>
      <c r="AD923" s="1" t="n">
        <v>1</v>
      </c>
      <c r="AE923" s="12" t="n">
        <v>42855</v>
      </c>
      <c r="AF923" s="1" t="s">
        <v>90</v>
      </c>
      <c r="AG923" s="1" t="n">
        <v>2015</v>
      </c>
      <c r="AH923" s="8" t="n">
        <v>42916</v>
      </c>
    </row>
    <row r="924" customFormat="false" ht="12.75" hidden="false" customHeight="false" outlineLevel="0" collapsed="false">
      <c r="V924" s="18" t="n">
        <v>42266</v>
      </c>
      <c r="W924" s="18" t="n">
        <v>42272</v>
      </c>
      <c r="X924" s="1" t="n">
        <v>55</v>
      </c>
      <c r="Y924" s="14" t="n">
        <v>3126.43</v>
      </c>
      <c r="AC924" s="1" t="n">
        <v>55</v>
      </c>
      <c r="AD924" s="1" t="n">
        <v>1</v>
      </c>
      <c r="AE924" s="12" t="n">
        <v>42855</v>
      </c>
      <c r="AF924" s="1" t="s">
        <v>90</v>
      </c>
      <c r="AG924" s="1" t="n">
        <v>2015</v>
      </c>
      <c r="AH924" s="8" t="n">
        <v>42916</v>
      </c>
    </row>
    <row r="925" customFormat="false" ht="12.75" hidden="false" customHeight="false" outlineLevel="0" collapsed="false">
      <c r="A925" s="1" t="n">
        <v>2015</v>
      </c>
      <c r="B925" s="11" t="s">
        <v>132</v>
      </c>
      <c r="C925" s="1" t="s">
        <v>93</v>
      </c>
      <c r="E925" s="11" t="s">
        <v>117</v>
      </c>
      <c r="F925" s="11" t="s">
        <v>160</v>
      </c>
      <c r="G925" s="11" t="s">
        <v>117</v>
      </c>
      <c r="H925" s="1" t="s">
        <v>178</v>
      </c>
      <c r="I925" s="1" t="s">
        <v>179</v>
      </c>
      <c r="J925" s="1" t="s">
        <v>167</v>
      </c>
      <c r="L925" s="1" t="s">
        <v>100</v>
      </c>
      <c r="O925" s="1" t="s">
        <v>101</v>
      </c>
      <c r="P925" s="1" t="s">
        <v>102</v>
      </c>
      <c r="Q925" s="1" t="s">
        <v>102</v>
      </c>
      <c r="R925" s="1" t="s">
        <v>101</v>
      </c>
      <c r="S925" s="1" t="s">
        <v>102</v>
      </c>
      <c r="T925" s="1" t="s">
        <v>102</v>
      </c>
      <c r="V925" s="18" t="n">
        <v>42261</v>
      </c>
      <c r="W925" s="18" t="n">
        <v>42272</v>
      </c>
      <c r="X925" s="1" t="n">
        <v>56</v>
      </c>
      <c r="Y925" s="14"/>
      <c r="AC925" s="1" t="n">
        <v>56</v>
      </c>
      <c r="AD925" s="1" t="n">
        <v>1</v>
      </c>
      <c r="AE925" s="12" t="n">
        <v>42855</v>
      </c>
      <c r="AF925" s="1" t="s">
        <v>90</v>
      </c>
      <c r="AG925" s="1" t="n">
        <v>2015</v>
      </c>
      <c r="AH925" s="8" t="n">
        <v>42916</v>
      </c>
    </row>
    <row r="926" customFormat="false" ht="12.75" hidden="false" customHeight="false" outlineLevel="0" collapsed="false">
      <c r="V926" s="18" t="n">
        <v>42261</v>
      </c>
      <c r="W926" s="18" t="n">
        <v>42272</v>
      </c>
      <c r="X926" s="1" t="n">
        <v>56</v>
      </c>
      <c r="Y926" s="14"/>
      <c r="AC926" s="1" t="n">
        <v>56</v>
      </c>
      <c r="AD926" s="1" t="n">
        <v>1</v>
      </c>
      <c r="AE926" s="12" t="n">
        <v>42855</v>
      </c>
      <c r="AF926" s="1" t="s">
        <v>90</v>
      </c>
      <c r="AG926" s="1" t="n">
        <v>2015</v>
      </c>
      <c r="AH926" s="8" t="n">
        <v>42916</v>
      </c>
    </row>
    <row r="927" customFormat="false" ht="12.75" hidden="false" customHeight="false" outlineLevel="0" collapsed="false">
      <c r="V927" s="18" t="n">
        <v>42261</v>
      </c>
      <c r="W927" s="18" t="n">
        <v>42272</v>
      </c>
      <c r="X927" s="1" t="n">
        <v>56</v>
      </c>
      <c r="Y927" s="14"/>
      <c r="AC927" s="1" t="n">
        <v>56</v>
      </c>
      <c r="AD927" s="1" t="n">
        <v>1</v>
      </c>
      <c r="AE927" s="12" t="n">
        <v>42855</v>
      </c>
      <c r="AF927" s="1" t="s">
        <v>90</v>
      </c>
      <c r="AG927" s="1" t="n">
        <v>2015</v>
      </c>
      <c r="AH927" s="8" t="n">
        <v>42916</v>
      </c>
    </row>
    <row r="928" customFormat="false" ht="12.75" hidden="false" customHeight="false" outlineLevel="0" collapsed="false">
      <c r="V928" s="18" t="n">
        <v>42261</v>
      </c>
      <c r="W928" s="18" t="n">
        <v>42272</v>
      </c>
      <c r="X928" s="1" t="n">
        <v>56</v>
      </c>
      <c r="Y928" s="14"/>
      <c r="AC928" s="1" t="n">
        <v>56</v>
      </c>
      <c r="AD928" s="1" t="n">
        <v>1</v>
      </c>
      <c r="AE928" s="12" t="n">
        <v>42855</v>
      </c>
      <c r="AF928" s="1" t="s">
        <v>90</v>
      </c>
      <c r="AG928" s="1" t="n">
        <v>2015</v>
      </c>
      <c r="AH928" s="8" t="n">
        <v>42916</v>
      </c>
    </row>
    <row r="929" customFormat="false" ht="12.75" hidden="false" customHeight="false" outlineLevel="0" collapsed="false">
      <c r="V929" s="18" t="n">
        <v>42261</v>
      </c>
      <c r="W929" s="18" t="n">
        <v>42272</v>
      </c>
      <c r="X929" s="1" t="n">
        <v>56</v>
      </c>
      <c r="Y929" s="14" t="n">
        <v>2575</v>
      </c>
      <c r="AC929" s="1" t="n">
        <v>56</v>
      </c>
      <c r="AD929" s="1" t="n">
        <v>1</v>
      </c>
      <c r="AE929" s="12" t="n">
        <v>42855</v>
      </c>
      <c r="AF929" s="1" t="s">
        <v>90</v>
      </c>
      <c r="AG929" s="1" t="n">
        <v>2015</v>
      </c>
      <c r="AH929" s="8" t="n">
        <v>42916</v>
      </c>
    </row>
    <row r="930" customFormat="false" ht="12.75" hidden="false" customHeight="false" outlineLevel="0" collapsed="false">
      <c r="A930" s="1" t="n">
        <v>2015</v>
      </c>
      <c r="B930" s="11" t="s">
        <v>141</v>
      </c>
      <c r="C930" s="1" t="s">
        <v>93</v>
      </c>
      <c r="E930" s="11" t="s">
        <v>147</v>
      </c>
      <c r="F930" s="1" t="s">
        <v>95</v>
      </c>
      <c r="G930" s="11" t="s">
        <v>148</v>
      </c>
      <c r="H930" s="1" t="s">
        <v>105</v>
      </c>
      <c r="I930" s="1" t="s">
        <v>106</v>
      </c>
      <c r="J930" s="1" t="s">
        <v>107</v>
      </c>
      <c r="L930" s="1" t="s">
        <v>100</v>
      </c>
      <c r="O930" s="1" t="s">
        <v>101</v>
      </c>
      <c r="P930" s="1" t="s">
        <v>102</v>
      </c>
      <c r="Q930" s="1" t="s">
        <v>102</v>
      </c>
      <c r="R930" s="1" t="s">
        <v>101</v>
      </c>
      <c r="S930" s="1" t="s">
        <v>102</v>
      </c>
      <c r="T930" s="1" t="s">
        <v>102</v>
      </c>
      <c r="V930" s="18" t="n">
        <v>42280</v>
      </c>
      <c r="W930" s="18" t="n">
        <v>42307</v>
      </c>
      <c r="X930" s="1" t="n">
        <v>57</v>
      </c>
      <c r="Y930" s="14"/>
      <c r="AC930" s="1" t="n">
        <v>57</v>
      </c>
      <c r="AD930" s="1" t="n">
        <v>1</v>
      </c>
      <c r="AE930" s="12" t="n">
        <v>42855</v>
      </c>
      <c r="AF930" s="1" t="s">
        <v>90</v>
      </c>
      <c r="AG930" s="1" t="n">
        <v>2015</v>
      </c>
      <c r="AH930" s="8" t="n">
        <v>42916</v>
      </c>
    </row>
    <row r="931" customFormat="false" ht="12.75" hidden="false" customHeight="false" outlineLevel="0" collapsed="false">
      <c r="V931" s="18" t="n">
        <v>42280</v>
      </c>
      <c r="W931" s="18" t="n">
        <v>42307</v>
      </c>
      <c r="X931" s="1" t="n">
        <v>57</v>
      </c>
      <c r="Y931" s="14"/>
      <c r="AC931" s="1" t="n">
        <v>57</v>
      </c>
      <c r="AD931" s="1" t="n">
        <v>1</v>
      </c>
      <c r="AE931" s="12" t="n">
        <v>42855</v>
      </c>
      <c r="AF931" s="1" t="s">
        <v>90</v>
      </c>
      <c r="AG931" s="1" t="n">
        <v>2015</v>
      </c>
      <c r="AH931" s="8" t="n">
        <v>42916</v>
      </c>
    </row>
    <row r="932" customFormat="false" ht="12.75" hidden="false" customHeight="false" outlineLevel="0" collapsed="false">
      <c r="V932" s="18" t="n">
        <v>42280</v>
      </c>
      <c r="W932" s="18" t="n">
        <v>42307</v>
      </c>
      <c r="X932" s="1" t="n">
        <v>57</v>
      </c>
      <c r="Y932" s="14"/>
      <c r="AC932" s="1" t="n">
        <v>57</v>
      </c>
      <c r="AD932" s="1" t="n">
        <v>1</v>
      </c>
      <c r="AE932" s="12" t="n">
        <v>42855</v>
      </c>
      <c r="AF932" s="1" t="s">
        <v>90</v>
      </c>
      <c r="AG932" s="1" t="n">
        <v>2015</v>
      </c>
      <c r="AH932" s="8" t="n">
        <v>42916</v>
      </c>
    </row>
    <row r="933" customFormat="false" ht="12.75" hidden="false" customHeight="false" outlineLevel="0" collapsed="false">
      <c r="V933" s="18" t="n">
        <v>42280</v>
      </c>
      <c r="W933" s="18" t="n">
        <v>42307</v>
      </c>
      <c r="X933" s="1" t="n">
        <v>57</v>
      </c>
      <c r="Y933" s="14" t="n">
        <v>1634.32</v>
      </c>
      <c r="AC933" s="1" t="n">
        <v>57</v>
      </c>
      <c r="AD933" s="1" t="n">
        <v>1</v>
      </c>
      <c r="AE933" s="12" t="n">
        <v>42855</v>
      </c>
      <c r="AF933" s="1" t="s">
        <v>90</v>
      </c>
      <c r="AG933" s="1" t="n">
        <v>2015</v>
      </c>
      <c r="AH933" s="8" t="n">
        <v>42916</v>
      </c>
    </row>
    <row r="934" customFormat="false" ht="12.75" hidden="false" customHeight="false" outlineLevel="0" collapsed="false">
      <c r="A934" s="1" t="n">
        <v>2015</v>
      </c>
      <c r="B934" s="11" t="s">
        <v>141</v>
      </c>
      <c r="C934" s="1" t="s">
        <v>93</v>
      </c>
      <c r="E934" s="11" t="s">
        <v>149</v>
      </c>
      <c r="F934" s="11" t="s">
        <v>108</v>
      </c>
      <c r="G934" s="11" t="s">
        <v>150</v>
      </c>
      <c r="H934" s="1" t="s">
        <v>110</v>
      </c>
      <c r="I934" s="1" t="s">
        <v>111</v>
      </c>
      <c r="J934" s="1" t="s">
        <v>112</v>
      </c>
      <c r="L934" s="1" t="s">
        <v>100</v>
      </c>
      <c r="O934" s="1" t="s">
        <v>101</v>
      </c>
      <c r="P934" s="1" t="s">
        <v>102</v>
      </c>
      <c r="Q934" s="1" t="s">
        <v>102</v>
      </c>
      <c r="R934" s="1" t="s">
        <v>101</v>
      </c>
      <c r="S934" s="1" t="s">
        <v>102</v>
      </c>
      <c r="T934" s="1" t="s">
        <v>102</v>
      </c>
      <c r="V934" s="18" t="n">
        <v>42297</v>
      </c>
      <c r="W934" s="18" t="n">
        <v>42297</v>
      </c>
      <c r="X934" s="1" t="n">
        <v>58</v>
      </c>
      <c r="Y934" s="14"/>
      <c r="AC934" s="1" t="n">
        <v>58</v>
      </c>
      <c r="AD934" s="1" t="n">
        <v>1</v>
      </c>
      <c r="AE934" s="12" t="n">
        <v>42855</v>
      </c>
      <c r="AF934" s="1" t="s">
        <v>90</v>
      </c>
      <c r="AG934" s="1" t="n">
        <v>2015</v>
      </c>
      <c r="AH934" s="8" t="n">
        <v>42916</v>
      </c>
    </row>
    <row r="935" customFormat="false" ht="12.75" hidden="false" customHeight="false" outlineLevel="0" collapsed="false">
      <c r="V935" s="18" t="n">
        <v>42297</v>
      </c>
      <c r="W935" s="18" t="n">
        <v>42297</v>
      </c>
      <c r="X935" s="1" t="n">
        <v>58</v>
      </c>
      <c r="Y935" s="14"/>
      <c r="AC935" s="1" t="n">
        <v>58</v>
      </c>
      <c r="AD935" s="1" t="n">
        <v>1</v>
      </c>
      <c r="AE935" s="12" t="n">
        <v>42855</v>
      </c>
      <c r="AF935" s="1" t="s">
        <v>90</v>
      </c>
      <c r="AG935" s="1" t="n">
        <v>2015</v>
      </c>
      <c r="AH935" s="8" t="n">
        <v>42916</v>
      </c>
    </row>
    <row r="936" customFormat="false" ht="12.75" hidden="false" customHeight="false" outlineLevel="0" collapsed="false">
      <c r="V936" s="18" t="n">
        <v>42297</v>
      </c>
      <c r="W936" s="18" t="n">
        <v>42297</v>
      </c>
      <c r="X936" s="1" t="n">
        <v>58</v>
      </c>
      <c r="Y936" s="14" t="n">
        <v>1215</v>
      </c>
      <c r="AC936" s="1" t="n">
        <v>58</v>
      </c>
      <c r="AD936" s="1" t="n">
        <v>1</v>
      </c>
      <c r="AE936" s="12" t="n">
        <v>42855</v>
      </c>
      <c r="AF936" s="1" t="s">
        <v>90</v>
      </c>
      <c r="AG936" s="1" t="n">
        <v>2015</v>
      </c>
      <c r="AH936" s="8" t="n">
        <v>42916</v>
      </c>
    </row>
    <row r="937" customFormat="false" ht="12.75" hidden="false" customHeight="false" outlineLevel="0" collapsed="false">
      <c r="A937" s="1" t="n">
        <v>2015</v>
      </c>
      <c r="B937" s="11" t="s">
        <v>141</v>
      </c>
      <c r="C937" s="1" t="s">
        <v>93</v>
      </c>
      <c r="E937" s="11" t="s">
        <v>158</v>
      </c>
      <c r="F937" s="1" t="s">
        <v>95</v>
      </c>
      <c r="G937" s="11" t="s">
        <v>159</v>
      </c>
      <c r="H937" s="1" t="s">
        <v>97</v>
      </c>
      <c r="I937" s="1" t="s">
        <v>98</v>
      </c>
      <c r="J937" s="1" t="s">
        <v>99</v>
      </c>
      <c r="L937" s="1" t="s">
        <v>100</v>
      </c>
      <c r="O937" s="1" t="s">
        <v>101</v>
      </c>
      <c r="P937" s="1" t="s">
        <v>102</v>
      </c>
      <c r="Q937" s="1" t="s">
        <v>102</v>
      </c>
      <c r="R937" s="1" t="s">
        <v>101</v>
      </c>
      <c r="S937" s="1" t="s">
        <v>102</v>
      </c>
      <c r="T937" s="1" t="s">
        <v>102</v>
      </c>
      <c r="V937" s="18" t="n">
        <v>42279</v>
      </c>
      <c r="W937" s="18" t="n">
        <v>42300</v>
      </c>
      <c r="X937" s="1" t="n">
        <v>59</v>
      </c>
      <c r="Y937" s="14"/>
      <c r="AC937" s="1" t="n">
        <v>59</v>
      </c>
      <c r="AD937" s="1" t="n">
        <v>1</v>
      </c>
      <c r="AE937" s="12" t="n">
        <v>42855</v>
      </c>
      <c r="AF937" s="1" t="s">
        <v>90</v>
      </c>
      <c r="AG937" s="1" t="n">
        <v>2015</v>
      </c>
      <c r="AH937" s="8" t="n">
        <v>42916</v>
      </c>
    </row>
    <row r="938" customFormat="false" ht="12.75" hidden="false" customHeight="false" outlineLevel="0" collapsed="false">
      <c r="V938" s="18" t="n">
        <v>42279</v>
      </c>
      <c r="W938" s="18" t="n">
        <v>42300</v>
      </c>
      <c r="X938" s="1" t="n">
        <v>59</v>
      </c>
      <c r="Y938" s="14"/>
      <c r="AC938" s="1" t="n">
        <v>59</v>
      </c>
      <c r="AD938" s="1" t="n">
        <v>1</v>
      </c>
      <c r="AE938" s="12" t="n">
        <v>42855</v>
      </c>
      <c r="AF938" s="1" t="s">
        <v>90</v>
      </c>
      <c r="AG938" s="1" t="n">
        <v>2015</v>
      </c>
      <c r="AH938" s="8" t="n">
        <v>42916</v>
      </c>
    </row>
    <row r="939" customFormat="false" ht="12.75" hidden="false" customHeight="false" outlineLevel="0" collapsed="false">
      <c r="V939" s="18" t="n">
        <v>42279</v>
      </c>
      <c r="W939" s="18" t="n">
        <v>42300</v>
      </c>
      <c r="X939" s="1" t="n">
        <v>59</v>
      </c>
      <c r="Y939" s="14"/>
      <c r="AC939" s="1" t="n">
        <v>59</v>
      </c>
      <c r="AD939" s="1" t="n">
        <v>1</v>
      </c>
      <c r="AE939" s="12" t="n">
        <v>42855</v>
      </c>
      <c r="AF939" s="1" t="s">
        <v>90</v>
      </c>
      <c r="AG939" s="1" t="n">
        <v>2015</v>
      </c>
      <c r="AH939" s="8" t="n">
        <v>42916</v>
      </c>
    </row>
    <row r="940" customFormat="false" ht="12.75" hidden="false" customHeight="false" outlineLevel="0" collapsed="false">
      <c r="V940" s="18" t="n">
        <v>42279</v>
      </c>
      <c r="W940" s="18" t="n">
        <v>42300</v>
      </c>
      <c r="X940" s="1" t="n">
        <v>59</v>
      </c>
      <c r="Y940" s="14"/>
      <c r="AC940" s="1" t="n">
        <v>59</v>
      </c>
      <c r="AD940" s="1" t="n">
        <v>1</v>
      </c>
      <c r="AE940" s="12" t="n">
        <v>42855</v>
      </c>
      <c r="AF940" s="1" t="s">
        <v>90</v>
      </c>
      <c r="AG940" s="1" t="n">
        <v>2015</v>
      </c>
      <c r="AH940" s="8" t="n">
        <v>42916</v>
      </c>
    </row>
    <row r="941" customFormat="false" ht="12.75" hidden="false" customHeight="false" outlineLevel="0" collapsed="false">
      <c r="V941" s="18" t="n">
        <v>42279</v>
      </c>
      <c r="W941" s="18" t="n">
        <v>42300</v>
      </c>
      <c r="X941" s="1" t="n">
        <v>59</v>
      </c>
      <c r="Y941" s="14" t="n">
        <v>1981.2</v>
      </c>
      <c r="AC941" s="1" t="n">
        <v>59</v>
      </c>
      <c r="AD941" s="1" t="n">
        <v>1</v>
      </c>
      <c r="AE941" s="12" t="n">
        <v>42855</v>
      </c>
      <c r="AF941" s="1" t="s">
        <v>90</v>
      </c>
      <c r="AG941" s="1" t="n">
        <v>2015</v>
      </c>
      <c r="AH941" s="8" t="n">
        <v>42916</v>
      </c>
    </row>
    <row r="942" customFormat="false" ht="12.75" hidden="false" customHeight="false" outlineLevel="0" collapsed="false">
      <c r="A942" s="1" t="n">
        <v>2015</v>
      </c>
      <c r="B942" s="11" t="s">
        <v>141</v>
      </c>
      <c r="C942" s="1" t="s">
        <v>93</v>
      </c>
      <c r="E942" s="11" t="s">
        <v>164</v>
      </c>
      <c r="F942" s="11" t="s">
        <v>165</v>
      </c>
      <c r="G942" s="11" t="s">
        <v>165</v>
      </c>
      <c r="H942" s="1" t="s">
        <v>166</v>
      </c>
      <c r="I942" s="1" t="s">
        <v>167</v>
      </c>
      <c r="J942" s="1" t="s">
        <v>168</v>
      </c>
      <c r="L942" s="1" t="s">
        <v>100</v>
      </c>
      <c r="O942" s="1" t="s">
        <v>101</v>
      </c>
      <c r="P942" s="1" t="s">
        <v>102</v>
      </c>
      <c r="Q942" s="1" t="s">
        <v>102</v>
      </c>
      <c r="R942" s="1" t="s">
        <v>101</v>
      </c>
      <c r="S942" s="1" t="s">
        <v>102</v>
      </c>
      <c r="T942" s="1" t="s">
        <v>102</v>
      </c>
      <c r="V942" s="18" t="n">
        <v>42286</v>
      </c>
      <c r="W942" s="18" t="n">
        <v>42308</v>
      </c>
      <c r="X942" s="1" t="n">
        <v>60</v>
      </c>
      <c r="Y942" s="14"/>
      <c r="AC942" s="1" t="n">
        <v>60</v>
      </c>
      <c r="AD942" s="1" t="n">
        <v>1</v>
      </c>
      <c r="AE942" s="12" t="n">
        <v>42855</v>
      </c>
      <c r="AF942" s="1" t="s">
        <v>90</v>
      </c>
      <c r="AG942" s="1" t="n">
        <v>2015</v>
      </c>
      <c r="AH942" s="8" t="n">
        <v>42916</v>
      </c>
    </row>
    <row r="943" customFormat="false" ht="12.75" hidden="false" customHeight="false" outlineLevel="0" collapsed="false">
      <c r="V943" s="18" t="n">
        <v>42286</v>
      </c>
      <c r="W943" s="18" t="n">
        <v>42308</v>
      </c>
      <c r="X943" s="1" t="n">
        <v>60</v>
      </c>
      <c r="Y943" s="14"/>
      <c r="AC943" s="1" t="n">
        <v>60</v>
      </c>
      <c r="AD943" s="1" t="n">
        <v>1</v>
      </c>
      <c r="AE943" s="12" t="n">
        <v>42855</v>
      </c>
      <c r="AF943" s="1" t="s">
        <v>90</v>
      </c>
      <c r="AG943" s="1" t="n">
        <v>2015</v>
      </c>
      <c r="AH943" s="8" t="n">
        <v>42916</v>
      </c>
    </row>
    <row r="944" customFormat="false" ht="12.75" hidden="false" customHeight="false" outlineLevel="0" collapsed="false">
      <c r="V944" s="18" t="n">
        <v>42286</v>
      </c>
      <c r="W944" s="18" t="n">
        <v>42308</v>
      </c>
      <c r="X944" s="1" t="n">
        <v>60</v>
      </c>
      <c r="Y944" s="14"/>
      <c r="AC944" s="1" t="n">
        <v>60</v>
      </c>
      <c r="AD944" s="1" t="n">
        <v>1</v>
      </c>
      <c r="AE944" s="12" t="n">
        <v>42855</v>
      </c>
      <c r="AF944" s="1" t="s">
        <v>90</v>
      </c>
      <c r="AG944" s="1" t="n">
        <v>2015</v>
      </c>
      <c r="AH944" s="8" t="n">
        <v>42916</v>
      </c>
    </row>
    <row r="945" customFormat="false" ht="12.75" hidden="false" customHeight="false" outlineLevel="0" collapsed="false">
      <c r="V945" s="18" t="n">
        <v>42286</v>
      </c>
      <c r="W945" s="18" t="n">
        <v>42308</v>
      </c>
      <c r="X945" s="1" t="n">
        <v>60</v>
      </c>
      <c r="Y945" s="14"/>
      <c r="AC945" s="1" t="n">
        <v>60</v>
      </c>
      <c r="AD945" s="1" t="n">
        <v>1</v>
      </c>
      <c r="AE945" s="12" t="n">
        <v>42855</v>
      </c>
      <c r="AF945" s="1" t="s">
        <v>90</v>
      </c>
      <c r="AG945" s="1" t="n">
        <v>2015</v>
      </c>
      <c r="AH945" s="8" t="n">
        <v>42916</v>
      </c>
    </row>
    <row r="946" customFormat="false" ht="12.75" hidden="false" customHeight="false" outlineLevel="0" collapsed="false">
      <c r="V946" s="18" t="n">
        <v>42286</v>
      </c>
      <c r="W946" s="18" t="n">
        <v>42308</v>
      </c>
      <c r="X946" s="1" t="n">
        <v>60</v>
      </c>
      <c r="Y946" s="14" t="n">
        <v>3269.4</v>
      </c>
      <c r="AC946" s="1" t="n">
        <v>60</v>
      </c>
      <c r="AD946" s="1" t="n">
        <v>1</v>
      </c>
      <c r="AE946" s="12" t="n">
        <v>42855</v>
      </c>
      <c r="AF946" s="1" t="s">
        <v>90</v>
      </c>
      <c r="AG946" s="1" t="n">
        <v>2015</v>
      </c>
      <c r="AH946" s="8" t="n">
        <v>42916</v>
      </c>
    </row>
    <row r="947" customFormat="false" ht="12.75" hidden="false" customHeight="false" outlineLevel="0" collapsed="false">
      <c r="A947" s="1" t="n">
        <v>2015</v>
      </c>
      <c r="B947" s="11" t="s">
        <v>141</v>
      </c>
      <c r="C947" s="1" t="s">
        <v>93</v>
      </c>
      <c r="E947" s="11" t="s">
        <v>117</v>
      </c>
      <c r="F947" s="11" t="s">
        <v>160</v>
      </c>
      <c r="G947" s="11" t="s">
        <v>117</v>
      </c>
      <c r="H947" s="1" t="s">
        <v>120</v>
      </c>
      <c r="I947" s="1" t="s">
        <v>121</v>
      </c>
      <c r="J947" s="1" t="s">
        <v>122</v>
      </c>
      <c r="L947" s="1" t="s">
        <v>100</v>
      </c>
      <c r="O947" s="1" t="s">
        <v>101</v>
      </c>
      <c r="P947" s="1" t="s">
        <v>102</v>
      </c>
      <c r="Q947" s="1" t="s">
        <v>102</v>
      </c>
      <c r="R947" s="1" t="s">
        <v>101</v>
      </c>
      <c r="S947" s="1" t="s">
        <v>102</v>
      </c>
      <c r="T947" s="1" t="s">
        <v>102</v>
      </c>
      <c r="V947" s="18" t="n">
        <v>42282</v>
      </c>
      <c r="W947" s="18" t="n">
        <v>42307</v>
      </c>
      <c r="X947" s="1" t="n">
        <v>61</v>
      </c>
      <c r="Y947" s="14"/>
      <c r="AC947" s="1" t="n">
        <v>61</v>
      </c>
      <c r="AD947" s="1" t="n">
        <v>1</v>
      </c>
      <c r="AE947" s="12" t="n">
        <v>42855</v>
      </c>
      <c r="AF947" s="1" t="s">
        <v>90</v>
      </c>
      <c r="AG947" s="1" t="n">
        <v>2015</v>
      </c>
      <c r="AH947" s="8" t="n">
        <v>42916</v>
      </c>
    </row>
    <row r="948" customFormat="false" ht="12.75" hidden="false" customHeight="false" outlineLevel="0" collapsed="false">
      <c r="V948" s="18" t="n">
        <v>42282</v>
      </c>
      <c r="W948" s="18" t="n">
        <v>42307</v>
      </c>
      <c r="X948" s="1" t="n">
        <v>61</v>
      </c>
      <c r="Y948" s="14"/>
      <c r="AC948" s="1" t="n">
        <v>61</v>
      </c>
      <c r="AD948" s="1" t="n">
        <v>1</v>
      </c>
      <c r="AE948" s="12" t="n">
        <v>42855</v>
      </c>
      <c r="AF948" s="1" t="s">
        <v>90</v>
      </c>
      <c r="AG948" s="1" t="n">
        <v>2015</v>
      </c>
      <c r="AH948" s="8" t="n">
        <v>42916</v>
      </c>
    </row>
    <row r="949" customFormat="false" ht="12.75" hidden="false" customHeight="false" outlineLevel="0" collapsed="false">
      <c r="V949" s="18" t="n">
        <v>42282</v>
      </c>
      <c r="W949" s="18" t="n">
        <v>42307</v>
      </c>
      <c r="X949" s="1" t="n">
        <v>61</v>
      </c>
      <c r="Y949" s="14"/>
      <c r="AC949" s="1" t="n">
        <v>61</v>
      </c>
      <c r="AD949" s="1" t="n">
        <v>1</v>
      </c>
      <c r="AE949" s="12" t="n">
        <v>42855</v>
      </c>
      <c r="AF949" s="1" t="s">
        <v>90</v>
      </c>
      <c r="AG949" s="1" t="n">
        <v>2015</v>
      </c>
      <c r="AH949" s="8" t="n">
        <v>42916</v>
      </c>
    </row>
    <row r="950" customFormat="false" ht="12.75" hidden="false" customHeight="false" outlineLevel="0" collapsed="false">
      <c r="V950" s="18" t="n">
        <v>42282</v>
      </c>
      <c r="W950" s="18" t="n">
        <v>42307</v>
      </c>
      <c r="X950" s="1" t="n">
        <v>61</v>
      </c>
      <c r="Y950" s="14"/>
      <c r="AC950" s="1" t="n">
        <v>61</v>
      </c>
      <c r="AD950" s="1" t="n">
        <v>1</v>
      </c>
      <c r="AE950" s="12" t="n">
        <v>42855</v>
      </c>
      <c r="AF950" s="1" t="s">
        <v>90</v>
      </c>
      <c r="AG950" s="1" t="n">
        <v>2015</v>
      </c>
      <c r="AH950" s="8" t="n">
        <v>42916</v>
      </c>
    </row>
    <row r="951" customFormat="false" ht="12.75" hidden="false" customHeight="false" outlineLevel="0" collapsed="false">
      <c r="V951" s="18" t="n">
        <v>42282</v>
      </c>
      <c r="W951" s="18" t="n">
        <v>42307</v>
      </c>
      <c r="X951" s="1" t="n">
        <v>61</v>
      </c>
      <c r="Y951" s="14"/>
      <c r="AC951" s="1" t="n">
        <v>61</v>
      </c>
      <c r="AD951" s="1" t="n">
        <v>1</v>
      </c>
      <c r="AE951" s="12" t="n">
        <v>42855</v>
      </c>
      <c r="AF951" s="1" t="s">
        <v>90</v>
      </c>
      <c r="AG951" s="1" t="n">
        <v>2015</v>
      </c>
      <c r="AH951" s="8" t="n">
        <v>42916</v>
      </c>
    </row>
    <row r="952" customFormat="false" ht="12.75" hidden="false" customHeight="false" outlineLevel="0" collapsed="false">
      <c r="V952" s="18" t="n">
        <v>42282</v>
      </c>
      <c r="W952" s="18" t="n">
        <v>42307</v>
      </c>
      <c r="X952" s="1" t="n">
        <v>61</v>
      </c>
      <c r="Y952" s="14"/>
      <c r="AC952" s="1" t="n">
        <v>61</v>
      </c>
      <c r="AD952" s="1" t="n">
        <v>1</v>
      </c>
      <c r="AE952" s="12" t="n">
        <v>42855</v>
      </c>
      <c r="AF952" s="1" t="s">
        <v>90</v>
      </c>
      <c r="AG952" s="1" t="n">
        <v>2015</v>
      </c>
      <c r="AH952" s="8" t="n">
        <v>42916</v>
      </c>
    </row>
    <row r="953" customFormat="false" ht="12.75" hidden="false" customHeight="false" outlineLevel="0" collapsed="false">
      <c r="V953" s="18" t="n">
        <v>42282</v>
      </c>
      <c r="W953" s="18" t="n">
        <v>42307</v>
      </c>
      <c r="X953" s="1" t="n">
        <v>61</v>
      </c>
      <c r="Y953" s="14"/>
      <c r="AC953" s="1" t="n">
        <v>61</v>
      </c>
      <c r="AD953" s="1" t="n">
        <v>1</v>
      </c>
      <c r="AE953" s="12" t="n">
        <v>42855</v>
      </c>
      <c r="AF953" s="1" t="s">
        <v>90</v>
      </c>
      <c r="AG953" s="1" t="n">
        <v>2015</v>
      </c>
      <c r="AH953" s="8" t="n">
        <v>42916</v>
      </c>
    </row>
    <row r="954" customFormat="false" ht="12.75" hidden="false" customHeight="false" outlineLevel="0" collapsed="false">
      <c r="V954" s="18" t="n">
        <v>42282</v>
      </c>
      <c r="W954" s="18" t="n">
        <v>42307</v>
      </c>
      <c r="X954" s="1" t="n">
        <v>61</v>
      </c>
      <c r="Y954" s="14"/>
      <c r="AC954" s="1" t="n">
        <v>61</v>
      </c>
      <c r="AD954" s="1" t="n">
        <v>1</v>
      </c>
      <c r="AE954" s="12" t="n">
        <v>42855</v>
      </c>
      <c r="AF954" s="1" t="s">
        <v>90</v>
      </c>
      <c r="AG954" s="1" t="n">
        <v>2015</v>
      </c>
      <c r="AH954" s="8" t="n">
        <v>42916</v>
      </c>
    </row>
    <row r="955" customFormat="false" ht="12.75" hidden="false" customHeight="false" outlineLevel="0" collapsed="false">
      <c r="V955" s="18" t="n">
        <v>42282</v>
      </c>
      <c r="W955" s="18" t="n">
        <v>42307</v>
      </c>
      <c r="X955" s="1" t="n">
        <v>61</v>
      </c>
      <c r="Y955" s="14"/>
      <c r="AC955" s="1" t="n">
        <v>61</v>
      </c>
      <c r="AD955" s="1" t="n">
        <v>1</v>
      </c>
      <c r="AE955" s="12" t="n">
        <v>42855</v>
      </c>
      <c r="AF955" s="1" t="s">
        <v>90</v>
      </c>
      <c r="AG955" s="1" t="n">
        <v>2015</v>
      </c>
      <c r="AH955" s="8" t="n">
        <v>42916</v>
      </c>
    </row>
    <row r="956" customFormat="false" ht="12.75" hidden="false" customHeight="false" outlineLevel="0" collapsed="false">
      <c r="V956" s="18" t="n">
        <v>42282</v>
      </c>
      <c r="W956" s="18" t="n">
        <v>42307</v>
      </c>
      <c r="X956" s="1" t="n">
        <v>61</v>
      </c>
      <c r="Y956" s="14"/>
      <c r="AC956" s="1" t="n">
        <v>61</v>
      </c>
      <c r="AD956" s="1" t="n">
        <v>1</v>
      </c>
      <c r="AE956" s="12" t="n">
        <v>42855</v>
      </c>
      <c r="AF956" s="1" t="s">
        <v>90</v>
      </c>
      <c r="AG956" s="1" t="n">
        <v>2015</v>
      </c>
      <c r="AH956" s="8" t="n">
        <v>42916</v>
      </c>
    </row>
    <row r="957" customFormat="false" ht="12.75" hidden="false" customHeight="false" outlineLevel="0" collapsed="false">
      <c r="V957" s="18" t="n">
        <v>42282</v>
      </c>
      <c r="W957" s="18" t="n">
        <v>42307</v>
      </c>
      <c r="X957" s="1" t="n">
        <v>61</v>
      </c>
      <c r="Y957" s="14"/>
      <c r="AC957" s="1" t="n">
        <v>61</v>
      </c>
      <c r="AD957" s="1" t="n">
        <v>1</v>
      </c>
      <c r="AE957" s="12" t="n">
        <v>42855</v>
      </c>
      <c r="AF957" s="1" t="s">
        <v>90</v>
      </c>
      <c r="AG957" s="1" t="n">
        <v>2015</v>
      </c>
      <c r="AH957" s="8" t="n">
        <v>42916</v>
      </c>
    </row>
    <row r="958" customFormat="false" ht="12.75" hidden="false" customHeight="false" outlineLevel="0" collapsed="false">
      <c r="V958" s="18" t="n">
        <v>42282</v>
      </c>
      <c r="W958" s="18" t="n">
        <v>42307</v>
      </c>
      <c r="X958" s="1" t="n">
        <v>61</v>
      </c>
      <c r="Y958" s="14"/>
      <c r="AC958" s="1" t="n">
        <v>61</v>
      </c>
      <c r="AD958" s="1" t="n">
        <v>1</v>
      </c>
      <c r="AE958" s="12" t="n">
        <v>42855</v>
      </c>
      <c r="AF958" s="1" t="s">
        <v>90</v>
      </c>
      <c r="AG958" s="1" t="n">
        <v>2015</v>
      </c>
      <c r="AH958" s="8" t="n">
        <v>42916</v>
      </c>
    </row>
    <row r="959" customFormat="false" ht="12.75" hidden="false" customHeight="false" outlineLevel="0" collapsed="false">
      <c r="V959" s="18" t="n">
        <v>42282</v>
      </c>
      <c r="W959" s="18" t="n">
        <v>42307</v>
      </c>
      <c r="X959" s="1" t="n">
        <v>61</v>
      </c>
      <c r="Y959" s="14"/>
      <c r="AC959" s="1" t="n">
        <v>61</v>
      </c>
      <c r="AD959" s="1" t="n">
        <v>1</v>
      </c>
      <c r="AE959" s="12" t="n">
        <v>42855</v>
      </c>
      <c r="AF959" s="1" t="s">
        <v>90</v>
      </c>
      <c r="AG959" s="1" t="n">
        <v>2015</v>
      </c>
      <c r="AH959" s="8" t="n">
        <v>42916</v>
      </c>
    </row>
    <row r="960" customFormat="false" ht="12.75" hidden="false" customHeight="false" outlineLevel="0" collapsed="false">
      <c r="V960" s="18" t="n">
        <v>42282</v>
      </c>
      <c r="W960" s="18" t="n">
        <v>42307</v>
      </c>
      <c r="X960" s="1" t="n">
        <v>61</v>
      </c>
      <c r="Y960" s="14" t="n">
        <v>1933.25</v>
      </c>
      <c r="AC960" s="1" t="n">
        <v>61</v>
      </c>
      <c r="AD960" s="1" t="n">
        <v>1</v>
      </c>
      <c r="AE960" s="12" t="n">
        <v>42855</v>
      </c>
      <c r="AF960" s="1" t="s">
        <v>90</v>
      </c>
      <c r="AG960" s="1" t="n">
        <v>2015</v>
      </c>
      <c r="AH960" s="8" t="n">
        <v>42916</v>
      </c>
    </row>
    <row r="961" customFormat="false" ht="12.75" hidden="false" customHeight="false" outlineLevel="0" collapsed="false">
      <c r="A961" s="1" t="n">
        <v>2015</v>
      </c>
      <c r="B961" s="11" t="s">
        <v>141</v>
      </c>
      <c r="C961" s="1" t="s">
        <v>93</v>
      </c>
      <c r="E961" s="11" t="s">
        <v>147</v>
      </c>
      <c r="F961" s="1" t="s">
        <v>95</v>
      </c>
      <c r="G961" s="11" t="s">
        <v>148</v>
      </c>
      <c r="H961" s="1" t="s">
        <v>105</v>
      </c>
      <c r="I961" s="1" t="s">
        <v>106</v>
      </c>
      <c r="J961" s="1" t="s">
        <v>107</v>
      </c>
      <c r="L961" s="1" t="s">
        <v>100</v>
      </c>
      <c r="O961" s="1" t="s">
        <v>101</v>
      </c>
      <c r="P961" s="1" t="s">
        <v>102</v>
      </c>
      <c r="Q961" s="1" t="s">
        <v>102</v>
      </c>
      <c r="R961" s="1" t="s">
        <v>101</v>
      </c>
      <c r="S961" s="1" t="s">
        <v>102</v>
      </c>
      <c r="T961" s="1" t="s">
        <v>102</v>
      </c>
      <c r="V961" s="18" t="n">
        <v>42310</v>
      </c>
      <c r="W961" s="18" t="n">
        <v>42337</v>
      </c>
      <c r="X961" s="1" t="n">
        <v>62</v>
      </c>
      <c r="Y961" s="14"/>
      <c r="AC961" s="1" t="n">
        <v>62</v>
      </c>
      <c r="AD961" s="1" t="n">
        <v>1</v>
      </c>
      <c r="AE961" s="12" t="n">
        <v>42855</v>
      </c>
      <c r="AF961" s="1" t="s">
        <v>90</v>
      </c>
      <c r="AG961" s="1" t="n">
        <v>2015</v>
      </c>
      <c r="AH961" s="8" t="n">
        <v>42916</v>
      </c>
    </row>
    <row r="962" customFormat="false" ht="12.75" hidden="false" customHeight="false" outlineLevel="0" collapsed="false">
      <c r="V962" s="18" t="n">
        <v>42310</v>
      </c>
      <c r="W962" s="18" t="n">
        <v>42337</v>
      </c>
      <c r="X962" s="1" t="n">
        <v>62</v>
      </c>
      <c r="Y962" s="14"/>
      <c r="AC962" s="1" t="n">
        <v>62</v>
      </c>
      <c r="AD962" s="1" t="n">
        <v>1</v>
      </c>
      <c r="AE962" s="12" t="n">
        <v>42855</v>
      </c>
      <c r="AF962" s="1" t="s">
        <v>90</v>
      </c>
      <c r="AG962" s="1" t="n">
        <v>2015</v>
      </c>
      <c r="AH962" s="8" t="n">
        <v>42916</v>
      </c>
    </row>
    <row r="963" customFormat="false" ht="12.75" hidden="false" customHeight="false" outlineLevel="0" collapsed="false">
      <c r="V963" s="18" t="n">
        <v>42310</v>
      </c>
      <c r="W963" s="18" t="n">
        <v>42337</v>
      </c>
      <c r="X963" s="1" t="n">
        <v>62</v>
      </c>
      <c r="Y963" s="14"/>
      <c r="AC963" s="1" t="n">
        <v>62</v>
      </c>
      <c r="AD963" s="1" t="n">
        <v>1</v>
      </c>
      <c r="AE963" s="12" t="n">
        <v>42855</v>
      </c>
      <c r="AF963" s="1" t="s">
        <v>90</v>
      </c>
      <c r="AG963" s="1" t="n">
        <v>2015</v>
      </c>
      <c r="AH963" s="8" t="n">
        <v>42916</v>
      </c>
    </row>
    <row r="964" customFormat="false" ht="12.75" hidden="false" customHeight="false" outlineLevel="0" collapsed="false">
      <c r="V964" s="18" t="n">
        <v>42310</v>
      </c>
      <c r="W964" s="18" t="n">
        <v>42337</v>
      </c>
      <c r="X964" s="1" t="n">
        <v>62</v>
      </c>
      <c r="Y964" s="14"/>
      <c r="AC964" s="1" t="n">
        <v>62</v>
      </c>
      <c r="AD964" s="1" t="n">
        <v>1</v>
      </c>
      <c r="AE964" s="12" t="n">
        <v>42855</v>
      </c>
      <c r="AF964" s="1" t="s">
        <v>90</v>
      </c>
      <c r="AG964" s="1" t="n">
        <v>2015</v>
      </c>
      <c r="AH964" s="8" t="n">
        <v>42916</v>
      </c>
    </row>
    <row r="965" customFormat="false" ht="12.75" hidden="false" customHeight="false" outlineLevel="0" collapsed="false">
      <c r="V965" s="18" t="n">
        <v>42310</v>
      </c>
      <c r="W965" s="18" t="n">
        <v>42337</v>
      </c>
      <c r="X965" s="1" t="n">
        <v>62</v>
      </c>
      <c r="Y965" s="14"/>
      <c r="AC965" s="1" t="n">
        <v>62</v>
      </c>
      <c r="AD965" s="1" t="n">
        <v>1</v>
      </c>
      <c r="AE965" s="12" t="n">
        <v>42855</v>
      </c>
      <c r="AF965" s="1" t="s">
        <v>90</v>
      </c>
      <c r="AG965" s="1" t="n">
        <v>2015</v>
      </c>
      <c r="AH965" s="8" t="n">
        <v>42916</v>
      </c>
    </row>
    <row r="966" customFormat="false" ht="12.75" hidden="false" customHeight="false" outlineLevel="0" collapsed="false">
      <c r="V966" s="18" t="n">
        <v>42310</v>
      </c>
      <c r="W966" s="18" t="n">
        <v>42337</v>
      </c>
      <c r="X966" s="1" t="n">
        <v>62</v>
      </c>
      <c r="Y966" s="14"/>
      <c r="AC966" s="1" t="n">
        <v>62</v>
      </c>
      <c r="AD966" s="1" t="n">
        <v>1</v>
      </c>
      <c r="AE966" s="12" t="n">
        <v>42855</v>
      </c>
      <c r="AF966" s="1" t="s">
        <v>90</v>
      </c>
      <c r="AG966" s="1" t="n">
        <v>2015</v>
      </c>
      <c r="AH966" s="8" t="n">
        <v>42916</v>
      </c>
    </row>
    <row r="967" customFormat="false" ht="12.75" hidden="false" customHeight="false" outlineLevel="0" collapsed="false">
      <c r="V967" s="18" t="n">
        <v>42310</v>
      </c>
      <c r="W967" s="18" t="n">
        <v>42337</v>
      </c>
      <c r="X967" s="1" t="n">
        <v>62</v>
      </c>
      <c r="Y967" s="14"/>
      <c r="AC967" s="1" t="n">
        <v>62</v>
      </c>
      <c r="AD967" s="1" t="n">
        <v>1</v>
      </c>
      <c r="AE967" s="12" t="n">
        <v>42855</v>
      </c>
      <c r="AF967" s="1" t="s">
        <v>90</v>
      </c>
      <c r="AG967" s="1" t="n">
        <v>2015</v>
      </c>
      <c r="AH967" s="8" t="n">
        <v>42916</v>
      </c>
    </row>
    <row r="968" customFormat="false" ht="12.75" hidden="false" customHeight="false" outlineLevel="0" collapsed="false">
      <c r="V968" s="18" t="n">
        <v>42310</v>
      </c>
      <c r="W968" s="18" t="n">
        <v>42337</v>
      </c>
      <c r="X968" s="1" t="n">
        <v>62</v>
      </c>
      <c r="Y968" s="14"/>
      <c r="AC968" s="1" t="n">
        <v>62</v>
      </c>
      <c r="AD968" s="1" t="n">
        <v>1</v>
      </c>
      <c r="AE968" s="12" t="n">
        <v>42855</v>
      </c>
      <c r="AF968" s="1" t="s">
        <v>90</v>
      </c>
      <c r="AG968" s="1" t="n">
        <v>2015</v>
      </c>
      <c r="AH968" s="8" t="n">
        <v>42916</v>
      </c>
    </row>
    <row r="969" customFormat="false" ht="12.75" hidden="false" customHeight="false" outlineLevel="0" collapsed="false">
      <c r="V969" s="18" t="n">
        <v>42310</v>
      </c>
      <c r="W969" s="18" t="n">
        <v>42337</v>
      </c>
      <c r="X969" s="1" t="n">
        <v>62</v>
      </c>
      <c r="Y969" s="14" t="n">
        <v>3443.77</v>
      </c>
      <c r="AC969" s="1" t="n">
        <v>62</v>
      </c>
      <c r="AD969" s="1" t="n">
        <v>1</v>
      </c>
      <c r="AE969" s="12" t="n">
        <v>42855</v>
      </c>
      <c r="AF969" s="1" t="s">
        <v>90</v>
      </c>
      <c r="AG969" s="1" t="n">
        <v>2015</v>
      </c>
      <c r="AH969" s="8" t="n">
        <v>42916</v>
      </c>
    </row>
    <row r="970" customFormat="false" ht="12.75" hidden="false" customHeight="false" outlineLevel="0" collapsed="false">
      <c r="A970" s="1" t="n">
        <v>2015</v>
      </c>
      <c r="B970" s="11" t="s">
        <v>141</v>
      </c>
      <c r="C970" s="1" t="s">
        <v>93</v>
      </c>
      <c r="E970" s="11" t="s">
        <v>158</v>
      </c>
      <c r="F970" s="1" t="s">
        <v>95</v>
      </c>
      <c r="G970" s="11" t="s">
        <v>159</v>
      </c>
      <c r="H970" s="1" t="s">
        <v>97</v>
      </c>
      <c r="I970" s="1" t="s">
        <v>98</v>
      </c>
      <c r="J970" s="1" t="s">
        <v>99</v>
      </c>
      <c r="L970" s="1" t="s">
        <v>100</v>
      </c>
      <c r="O970" s="1" t="s">
        <v>101</v>
      </c>
      <c r="P970" s="1" t="s">
        <v>102</v>
      </c>
      <c r="Q970" s="1" t="s">
        <v>102</v>
      </c>
      <c r="R970" s="1" t="s">
        <v>101</v>
      </c>
      <c r="S970" s="1" t="s">
        <v>102</v>
      </c>
      <c r="T970" s="1" t="s">
        <v>102</v>
      </c>
      <c r="V970" s="18" t="n">
        <v>42320</v>
      </c>
      <c r="W970" s="18" t="n">
        <v>42337</v>
      </c>
      <c r="X970" s="1" t="n">
        <v>63</v>
      </c>
      <c r="Y970" s="14"/>
      <c r="AC970" s="1" t="n">
        <v>63</v>
      </c>
      <c r="AD970" s="1" t="n">
        <v>1</v>
      </c>
      <c r="AE970" s="12" t="n">
        <v>42855</v>
      </c>
      <c r="AF970" s="1" t="s">
        <v>90</v>
      </c>
      <c r="AG970" s="1" t="n">
        <v>2015</v>
      </c>
      <c r="AH970" s="8" t="n">
        <v>42916</v>
      </c>
    </row>
    <row r="971" customFormat="false" ht="12.75" hidden="false" customHeight="false" outlineLevel="0" collapsed="false">
      <c r="V971" s="18" t="n">
        <v>42320</v>
      </c>
      <c r="W971" s="18" t="n">
        <v>42337</v>
      </c>
      <c r="X971" s="1" t="n">
        <v>63</v>
      </c>
      <c r="Y971" s="14"/>
      <c r="AC971" s="1" t="n">
        <v>63</v>
      </c>
      <c r="AD971" s="1" t="n">
        <v>1</v>
      </c>
      <c r="AE971" s="12" t="n">
        <v>42855</v>
      </c>
      <c r="AF971" s="1" t="s">
        <v>90</v>
      </c>
      <c r="AG971" s="1" t="n">
        <v>2015</v>
      </c>
      <c r="AH971" s="8" t="n">
        <v>42916</v>
      </c>
    </row>
    <row r="972" customFormat="false" ht="12.75" hidden="false" customHeight="false" outlineLevel="0" collapsed="false">
      <c r="V972" s="18" t="n">
        <v>42320</v>
      </c>
      <c r="W972" s="18" t="n">
        <v>42337</v>
      </c>
      <c r="X972" s="1" t="n">
        <v>63</v>
      </c>
      <c r="Y972" s="14"/>
      <c r="AC972" s="1" t="n">
        <v>63</v>
      </c>
      <c r="AD972" s="1" t="n">
        <v>1</v>
      </c>
      <c r="AE972" s="12" t="n">
        <v>42855</v>
      </c>
      <c r="AF972" s="1" t="s">
        <v>90</v>
      </c>
      <c r="AG972" s="1" t="n">
        <v>2015</v>
      </c>
      <c r="AH972" s="8" t="n">
        <v>42916</v>
      </c>
    </row>
    <row r="973" customFormat="false" ht="12.75" hidden="false" customHeight="false" outlineLevel="0" collapsed="false">
      <c r="V973" s="18" t="n">
        <v>42320</v>
      </c>
      <c r="W973" s="18" t="n">
        <v>42337</v>
      </c>
      <c r="X973" s="1" t="n">
        <v>63</v>
      </c>
      <c r="Y973" s="14"/>
      <c r="AC973" s="1" t="n">
        <v>63</v>
      </c>
      <c r="AD973" s="1" t="n">
        <v>1</v>
      </c>
      <c r="AE973" s="12" t="n">
        <v>42855</v>
      </c>
      <c r="AF973" s="1" t="s">
        <v>90</v>
      </c>
      <c r="AG973" s="1" t="n">
        <v>2015</v>
      </c>
      <c r="AH973" s="8" t="n">
        <v>42916</v>
      </c>
    </row>
    <row r="974" customFormat="false" ht="12.75" hidden="false" customHeight="false" outlineLevel="0" collapsed="false">
      <c r="V974" s="18" t="n">
        <v>42320</v>
      </c>
      <c r="W974" s="18" t="n">
        <v>42337</v>
      </c>
      <c r="X974" s="1" t="n">
        <v>63</v>
      </c>
      <c r="Y974" s="14"/>
      <c r="AC974" s="1" t="n">
        <v>63</v>
      </c>
      <c r="AD974" s="1" t="n">
        <v>1</v>
      </c>
      <c r="AE974" s="12" t="n">
        <v>42855</v>
      </c>
      <c r="AF974" s="1" t="s">
        <v>90</v>
      </c>
      <c r="AG974" s="1" t="n">
        <v>2015</v>
      </c>
      <c r="AH974" s="8" t="n">
        <v>42916</v>
      </c>
    </row>
    <row r="975" customFormat="false" ht="12.75" hidden="false" customHeight="false" outlineLevel="0" collapsed="false">
      <c r="V975" s="18" t="n">
        <v>42320</v>
      </c>
      <c r="W975" s="18" t="n">
        <v>42337</v>
      </c>
      <c r="X975" s="1" t="n">
        <v>63</v>
      </c>
      <c r="Y975" s="14"/>
      <c r="AC975" s="1" t="n">
        <v>63</v>
      </c>
      <c r="AD975" s="1" t="n">
        <v>1</v>
      </c>
      <c r="AE975" s="12" t="n">
        <v>42855</v>
      </c>
      <c r="AF975" s="1" t="s">
        <v>90</v>
      </c>
      <c r="AG975" s="1" t="n">
        <v>2015</v>
      </c>
      <c r="AH975" s="8" t="n">
        <v>42916</v>
      </c>
    </row>
    <row r="976" customFormat="false" ht="12.75" hidden="false" customHeight="false" outlineLevel="0" collapsed="false">
      <c r="V976" s="18" t="n">
        <v>42320</v>
      </c>
      <c r="W976" s="18" t="n">
        <v>42337</v>
      </c>
      <c r="X976" s="1" t="n">
        <v>63</v>
      </c>
      <c r="Y976" s="14"/>
      <c r="AC976" s="1" t="n">
        <v>63</v>
      </c>
      <c r="AD976" s="1" t="n">
        <v>1</v>
      </c>
      <c r="AE976" s="12" t="n">
        <v>42855</v>
      </c>
      <c r="AF976" s="1" t="s">
        <v>90</v>
      </c>
      <c r="AG976" s="1" t="n">
        <v>2015</v>
      </c>
      <c r="AH976" s="8" t="n">
        <v>42916</v>
      </c>
    </row>
    <row r="977" customFormat="false" ht="12.75" hidden="false" customHeight="false" outlineLevel="0" collapsed="false">
      <c r="V977" s="18" t="n">
        <v>42320</v>
      </c>
      <c r="W977" s="18" t="n">
        <v>42337</v>
      </c>
      <c r="X977" s="1" t="n">
        <v>63</v>
      </c>
      <c r="Y977" s="14"/>
      <c r="AC977" s="1" t="n">
        <v>63</v>
      </c>
      <c r="AD977" s="1" t="n">
        <v>1</v>
      </c>
      <c r="AE977" s="12" t="n">
        <v>42855</v>
      </c>
      <c r="AF977" s="1" t="s">
        <v>90</v>
      </c>
      <c r="AG977" s="1" t="n">
        <v>2015</v>
      </c>
      <c r="AH977" s="8" t="n">
        <v>42916</v>
      </c>
    </row>
    <row r="978" customFormat="false" ht="12.75" hidden="false" customHeight="false" outlineLevel="0" collapsed="false">
      <c r="V978" s="18" t="n">
        <v>42320</v>
      </c>
      <c r="W978" s="18" t="n">
        <v>42337</v>
      </c>
      <c r="X978" s="1" t="n">
        <v>63</v>
      </c>
      <c r="Y978" s="14" t="n">
        <v>2890.29</v>
      </c>
      <c r="AC978" s="1" t="n">
        <v>63</v>
      </c>
      <c r="AD978" s="1" t="n">
        <v>1</v>
      </c>
      <c r="AE978" s="12" t="n">
        <v>42855</v>
      </c>
      <c r="AF978" s="1" t="s">
        <v>90</v>
      </c>
      <c r="AG978" s="1" t="n">
        <v>2015</v>
      </c>
      <c r="AH978" s="8" t="n">
        <v>42916</v>
      </c>
    </row>
    <row r="979" customFormat="false" ht="12.75" hidden="false" customHeight="false" outlineLevel="0" collapsed="false">
      <c r="A979" s="1" t="n">
        <v>2015</v>
      </c>
      <c r="B979" s="11" t="s">
        <v>141</v>
      </c>
      <c r="C979" s="1" t="s">
        <v>93</v>
      </c>
      <c r="E979" s="11" t="s">
        <v>113</v>
      </c>
      <c r="F979" s="11" t="s">
        <v>95</v>
      </c>
      <c r="G979" s="11" t="s">
        <v>114</v>
      </c>
      <c r="H979" s="1" t="s">
        <v>115</v>
      </c>
      <c r="I979" s="1" t="s">
        <v>98</v>
      </c>
      <c r="J979" s="1" t="s">
        <v>116</v>
      </c>
      <c r="L979" s="1" t="s">
        <v>100</v>
      </c>
      <c r="O979" s="1" t="s">
        <v>101</v>
      </c>
      <c r="P979" s="1" t="s">
        <v>102</v>
      </c>
      <c r="Q979" s="1" t="s">
        <v>102</v>
      </c>
      <c r="R979" s="1" t="s">
        <v>101</v>
      </c>
      <c r="S979" s="1" t="s">
        <v>102</v>
      </c>
      <c r="T979" s="1" t="s">
        <v>102</v>
      </c>
      <c r="V979" s="18" t="n">
        <v>42315</v>
      </c>
      <c r="W979" s="18" t="n">
        <v>42333</v>
      </c>
      <c r="X979" s="1" t="n">
        <v>64</v>
      </c>
      <c r="Y979" s="14"/>
      <c r="AC979" s="1" t="n">
        <v>64</v>
      </c>
      <c r="AD979" s="1" t="n">
        <v>1</v>
      </c>
      <c r="AE979" s="12" t="n">
        <v>42855</v>
      </c>
      <c r="AF979" s="1" t="s">
        <v>90</v>
      </c>
      <c r="AG979" s="1" t="n">
        <v>2015</v>
      </c>
      <c r="AH979" s="8" t="n">
        <v>42916</v>
      </c>
    </row>
    <row r="980" customFormat="false" ht="12.75" hidden="false" customHeight="false" outlineLevel="0" collapsed="false">
      <c r="V980" s="18" t="n">
        <v>42315</v>
      </c>
      <c r="W980" s="18" t="n">
        <v>42333</v>
      </c>
      <c r="X980" s="1" t="n">
        <v>64</v>
      </c>
      <c r="Y980" s="14"/>
      <c r="AC980" s="1" t="n">
        <v>64</v>
      </c>
      <c r="AD980" s="1" t="n">
        <v>1</v>
      </c>
      <c r="AE980" s="12" t="n">
        <v>42855</v>
      </c>
      <c r="AF980" s="1" t="s">
        <v>90</v>
      </c>
      <c r="AG980" s="1" t="n">
        <v>2015</v>
      </c>
      <c r="AH980" s="8" t="n">
        <v>42916</v>
      </c>
    </row>
    <row r="981" customFormat="false" ht="12.75" hidden="false" customHeight="false" outlineLevel="0" collapsed="false">
      <c r="V981" s="18" t="n">
        <v>42315</v>
      </c>
      <c r="W981" s="18" t="n">
        <v>42333</v>
      </c>
      <c r="X981" s="1" t="n">
        <v>64</v>
      </c>
      <c r="Y981" s="14"/>
      <c r="AC981" s="1" t="n">
        <v>64</v>
      </c>
      <c r="AD981" s="1" t="n">
        <v>1</v>
      </c>
      <c r="AE981" s="12" t="n">
        <v>42855</v>
      </c>
      <c r="AF981" s="1" t="s">
        <v>90</v>
      </c>
      <c r="AG981" s="1" t="n">
        <v>2015</v>
      </c>
      <c r="AH981" s="8" t="n">
        <v>42916</v>
      </c>
    </row>
    <row r="982" customFormat="false" ht="12.75" hidden="false" customHeight="false" outlineLevel="0" collapsed="false">
      <c r="V982" s="18" t="n">
        <v>42315</v>
      </c>
      <c r="W982" s="18" t="n">
        <v>42333</v>
      </c>
      <c r="X982" s="1" t="n">
        <v>64</v>
      </c>
      <c r="Y982" s="14"/>
      <c r="AC982" s="1" t="n">
        <v>64</v>
      </c>
      <c r="AD982" s="1" t="n">
        <v>1</v>
      </c>
      <c r="AE982" s="12" t="n">
        <v>42855</v>
      </c>
      <c r="AF982" s="1" t="s">
        <v>90</v>
      </c>
      <c r="AG982" s="1" t="n">
        <v>2015</v>
      </c>
      <c r="AH982" s="8" t="n">
        <v>42916</v>
      </c>
    </row>
    <row r="983" customFormat="false" ht="12.75" hidden="false" customHeight="false" outlineLevel="0" collapsed="false">
      <c r="V983" s="18" t="n">
        <v>42315</v>
      </c>
      <c r="W983" s="18" t="n">
        <v>42333</v>
      </c>
      <c r="X983" s="1" t="n">
        <v>64</v>
      </c>
      <c r="Y983" s="14"/>
      <c r="AC983" s="1" t="n">
        <v>64</v>
      </c>
      <c r="AD983" s="1" t="n">
        <v>1</v>
      </c>
      <c r="AE983" s="12" t="n">
        <v>42855</v>
      </c>
      <c r="AF983" s="1" t="s">
        <v>90</v>
      </c>
      <c r="AG983" s="1" t="n">
        <v>2015</v>
      </c>
      <c r="AH983" s="8" t="n">
        <v>42916</v>
      </c>
    </row>
    <row r="984" customFormat="false" ht="12.75" hidden="false" customHeight="false" outlineLevel="0" collapsed="false">
      <c r="V984" s="18" t="n">
        <v>42315</v>
      </c>
      <c r="W984" s="18" t="n">
        <v>42333</v>
      </c>
      <c r="X984" s="1" t="n">
        <v>64</v>
      </c>
      <c r="Y984" s="14"/>
      <c r="AC984" s="1" t="n">
        <v>64</v>
      </c>
      <c r="AD984" s="1" t="n">
        <v>1</v>
      </c>
      <c r="AE984" s="12" t="n">
        <v>42855</v>
      </c>
      <c r="AF984" s="1" t="s">
        <v>90</v>
      </c>
      <c r="AG984" s="1" t="n">
        <v>2015</v>
      </c>
      <c r="AH984" s="8" t="n">
        <v>42916</v>
      </c>
    </row>
    <row r="985" customFormat="false" ht="12.75" hidden="false" customHeight="false" outlineLevel="0" collapsed="false">
      <c r="V985" s="18" t="n">
        <v>42315</v>
      </c>
      <c r="W985" s="18" t="n">
        <v>42333</v>
      </c>
      <c r="X985" s="1" t="n">
        <v>64</v>
      </c>
      <c r="Y985" s="14" t="n">
        <v>2235.66</v>
      </c>
      <c r="AC985" s="1" t="n">
        <v>64</v>
      </c>
      <c r="AD985" s="1" t="n">
        <v>1</v>
      </c>
      <c r="AE985" s="12" t="n">
        <v>42855</v>
      </c>
      <c r="AF985" s="1" t="s">
        <v>90</v>
      </c>
      <c r="AG985" s="1" t="n">
        <v>2015</v>
      </c>
      <c r="AH985" s="8" t="n">
        <v>42916</v>
      </c>
    </row>
    <row r="986" customFormat="false" ht="12.75" hidden="false" customHeight="false" outlineLevel="0" collapsed="false">
      <c r="A986" s="1" t="n">
        <v>2015</v>
      </c>
      <c r="B986" s="11" t="s">
        <v>141</v>
      </c>
      <c r="C986" s="1" t="s">
        <v>93</v>
      </c>
      <c r="E986" s="11" t="s">
        <v>117</v>
      </c>
      <c r="F986" s="11" t="s">
        <v>160</v>
      </c>
      <c r="G986" s="11" t="s">
        <v>117</v>
      </c>
      <c r="H986" s="1" t="s">
        <v>188</v>
      </c>
      <c r="I986" s="1" t="s">
        <v>163</v>
      </c>
      <c r="J986" s="1" t="s">
        <v>121</v>
      </c>
      <c r="L986" s="1" t="s">
        <v>100</v>
      </c>
      <c r="O986" s="1" t="s">
        <v>101</v>
      </c>
      <c r="P986" s="1" t="s">
        <v>102</v>
      </c>
      <c r="Q986" s="1" t="s">
        <v>102</v>
      </c>
      <c r="R986" s="1" t="s">
        <v>101</v>
      </c>
      <c r="S986" s="1" t="s">
        <v>102</v>
      </c>
      <c r="T986" s="1" t="s">
        <v>102</v>
      </c>
      <c r="V986" s="18" t="n">
        <v>42317</v>
      </c>
      <c r="W986" s="18" t="n">
        <v>42317</v>
      </c>
      <c r="X986" s="1" t="n">
        <v>65</v>
      </c>
      <c r="Y986" s="14" t="n">
        <v>3697</v>
      </c>
      <c r="AC986" s="1" t="n">
        <v>65</v>
      </c>
      <c r="AD986" s="1" t="n">
        <v>1</v>
      </c>
      <c r="AE986" s="12" t="n">
        <v>42855</v>
      </c>
      <c r="AF986" s="1" t="s">
        <v>90</v>
      </c>
      <c r="AG986" s="1" t="n">
        <v>2015</v>
      </c>
      <c r="AH986" s="8" t="n">
        <v>42916</v>
      </c>
    </row>
    <row r="987" customFormat="false" ht="12.75" hidden="false" customHeight="false" outlineLevel="0" collapsed="false">
      <c r="A987" s="1" t="n">
        <v>2015</v>
      </c>
      <c r="B987" s="11" t="s">
        <v>141</v>
      </c>
      <c r="C987" s="1" t="s">
        <v>93</v>
      </c>
      <c r="E987" s="11" t="s">
        <v>164</v>
      </c>
      <c r="F987" s="11" t="s">
        <v>165</v>
      </c>
      <c r="G987" s="11" t="s">
        <v>165</v>
      </c>
      <c r="H987" s="1" t="s">
        <v>166</v>
      </c>
      <c r="I987" s="1" t="s">
        <v>167</v>
      </c>
      <c r="J987" s="1" t="s">
        <v>168</v>
      </c>
      <c r="L987" s="1" t="s">
        <v>100</v>
      </c>
      <c r="O987" s="1" t="s">
        <v>101</v>
      </c>
      <c r="P987" s="1" t="s">
        <v>102</v>
      </c>
      <c r="Q987" s="1" t="s">
        <v>102</v>
      </c>
      <c r="R987" s="1" t="s">
        <v>101</v>
      </c>
      <c r="S987" s="1" t="s">
        <v>102</v>
      </c>
      <c r="T987" s="1" t="s">
        <v>102</v>
      </c>
      <c r="V987" s="18" t="n">
        <v>42316</v>
      </c>
      <c r="W987" s="18" t="n">
        <v>42335</v>
      </c>
      <c r="X987" s="1" t="n">
        <v>66</v>
      </c>
      <c r="Y987" s="14"/>
      <c r="AC987" s="1" t="n">
        <v>66</v>
      </c>
      <c r="AD987" s="1" t="n">
        <v>1</v>
      </c>
      <c r="AE987" s="12" t="n">
        <v>42855</v>
      </c>
      <c r="AF987" s="1" t="s">
        <v>90</v>
      </c>
      <c r="AG987" s="1" t="n">
        <v>2015</v>
      </c>
      <c r="AH987" s="8" t="n">
        <v>42916</v>
      </c>
    </row>
    <row r="988" customFormat="false" ht="12.75" hidden="false" customHeight="false" outlineLevel="0" collapsed="false">
      <c r="V988" s="18" t="n">
        <v>42316</v>
      </c>
      <c r="W988" s="18" t="n">
        <v>42335</v>
      </c>
      <c r="X988" s="1" t="n">
        <v>66</v>
      </c>
      <c r="Y988" s="14"/>
      <c r="AC988" s="1" t="n">
        <v>66</v>
      </c>
      <c r="AD988" s="1" t="n">
        <v>1</v>
      </c>
      <c r="AE988" s="12" t="n">
        <v>42855</v>
      </c>
      <c r="AF988" s="1" t="s">
        <v>90</v>
      </c>
      <c r="AG988" s="1" t="n">
        <v>2015</v>
      </c>
      <c r="AH988" s="8" t="n">
        <v>42916</v>
      </c>
    </row>
    <row r="989" customFormat="false" ht="12.75" hidden="false" customHeight="false" outlineLevel="0" collapsed="false">
      <c r="V989" s="18" t="n">
        <v>42316</v>
      </c>
      <c r="W989" s="18" t="n">
        <v>42335</v>
      </c>
      <c r="X989" s="1" t="n">
        <v>66</v>
      </c>
      <c r="Y989" s="14"/>
      <c r="AC989" s="1" t="n">
        <v>66</v>
      </c>
      <c r="AD989" s="1" t="n">
        <v>1</v>
      </c>
      <c r="AE989" s="12" t="n">
        <v>42855</v>
      </c>
      <c r="AF989" s="1" t="s">
        <v>90</v>
      </c>
      <c r="AG989" s="1" t="n">
        <v>2015</v>
      </c>
      <c r="AH989" s="8" t="n">
        <v>42916</v>
      </c>
    </row>
    <row r="990" customFormat="false" ht="12.75" hidden="false" customHeight="false" outlineLevel="0" collapsed="false">
      <c r="V990" s="18" t="n">
        <v>42316</v>
      </c>
      <c r="W990" s="18" t="n">
        <v>42335</v>
      </c>
      <c r="X990" s="1" t="n">
        <v>66</v>
      </c>
      <c r="Y990" s="14"/>
      <c r="AC990" s="1" t="n">
        <v>66</v>
      </c>
      <c r="AD990" s="1" t="n">
        <v>1</v>
      </c>
      <c r="AE990" s="12" t="n">
        <v>42855</v>
      </c>
      <c r="AF990" s="1" t="s">
        <v>90</v>
      </c>
      <c r="AG990" s="1" t="n">
        <v>2015</v>
      </c>
      <c r="AH990" s="8" t="n">
        <v>42916</v>
      </c>
    </row>
    <row r="991" customFormat="false" ht="12.75" hidden="false" customHeight="false" outlineLevel="0" collapsed="false">
      <c r="V991" s="18" t="n">
        <v>42316</v>
      </c>
      <c r="W991" s="18" t="n">
        <v>42335</v>
      </c>
      <c r="X991" s="1" t="n">
        <v>66</v>
      </c>
      <c r="Y991" s="14" t="n">
        <v>1857.95</v>
      </c>
      <c r="AC991" s="1" t="n">
        <v>66</v>
      </c>
      <c r="AD991" s="1" t="n">
        <v>1</v>
      </c>
      <c r="AE991" s="12" t="n">
        <v>42855</v>
      </c>
      <c r="AF991" s="1" t="s">
        <v>90</v>
      </c>
      <c r="AG991" s="1" t="n">
        <v>2015</v>
      </c>
      <c r="AH991" s="8" t="n">
        <v>42916</v>
      </c>
    </row>
    <row r="992" customFormat="false" ht="12.75" hidden="false" customHeight="false" outlineLevel="0" collapsed="false">
      <c r="A992" s="1" t="n">
        <v>2015</v>
      </c>
      <c r="B992" s="11" t="s">
        <v>141</v>
      </c>
      <c r="C992" s="1" t="s">
        <v>93</v>
      </c>
      <c r="E992" s="11" t="s">
        <v>169</v>
      </c>
      <c r="F992" s="11" t="s">
        <v>153</v>
      </c>
      <c r="G992" s="11" t="s">
        <v>170</v>
      </c>
      <c r="H992" s="1" t="s">
        <v>171</v>
      </c>
      <c r="I992" s="1" t="s">
        <v>187</v>
      </c>
      <c r="J992" s="1" t="s">
        <v>173</v>
      </c>
      <c r="L992" s="1" t="s">
        <v>100</v>
      </c>
      <c r="O992" s="1" t="s">
        <v>101</v>
      </c>
      <c r="P992" s="1" t="s">
        <v>102</v>
      </c>
      <c r="Q992" s="1" t="s">
        <v>102</v>
      </c>
      <c r="R992" s="1" t="s">
        <v>101</v>
      </c>
      <c r="S992" s="1" t="s">
        <v>102</v>
      </c>
      <c r="T992" s="1" t="s">
        <v>102</v>
      </c>
      <c r="V992" s="18" t="n">
        <v>42313</v>
      </c>
      <c r="W992" s="18" t="n">
        <v>42313</v>
      </c>
      <c r="X992" s="1" t="n">
        <v>67</v>
      </c>
      <c r="Y992" s="14"/>
      <c r="AC992" s="1" t="n">
        <v>67</v>
      </c>
      <c r="AD992" s="1" t="n">
        <v>1</v>
      </c>
      <c r="AE992" s="12" t="n">
        <v>42855</v>
      </c>
      <c r="AF992" s="1" t="s">
        <v>90</v>
      </c>
      <c r="AG992" s="1" t="n">
        <v>2015</v>
      </c>
      <c r="AH992" s="8" t="n">
        <v>42916</v>
      </c>
    </row>
    <row r="993" customFormat="false" ht="12.75" hidden="false" customHeight="false" outlineLevel="0" collapsed="false">
      <c r="V993" s="18" t="n">
        <v>42313</v>
      </c>
      <c r="W993" s="18" t="n">
        <v>42313</v>
      </c>
      <c r="X993" s="1" t="n">
        <v>67</v>
      </c>
      <c r="Y993" s="14" t="n">
        <v>826</v>
      </c>
      <c r="AC993" s="1" t="n">
        <v>67</v>
      </c>
      <c r="AD993" s="1" t="n">
        <v>1</v>
      </c>
      <c r="AE993" s="12" t="n">
        <v>42855</v>
      </c>
      <c r="AF993" s="1" t="s">
        <v>90</v>
      </c>
      <c r="AG993" s="1" t="n">
        <v>2015</v>
      </c>
      <c r="AH993" s="8" t="n">
        <v>42916</v>
      </c>
    </row>
    <row r="994" customFormat="false" ht="12.75" hidden="false" customHeight="false" outlineLevel="0" collapsed="false">
      <c r="A994" s="1" t="n">
        <v>2015</v>
      </c>
      <c r="B994" s="11" t="s">
        <v>141</v>
      </c>
      <c r="C994" s="1" t="s">
        <v>93</v>
      </c>
      <c r="E994" s="11" t="s">
        <v>147</v>
      </c>
      <c r="F994" s="1" t="s">
        <v>95</v>
      </c>
      <c r="G994" s="11" t="s">
        <v>148</v>
      </c>
      <c r="H994" s="1" t="s">
        <v>105</v>
      </c>
      <c r="I994" s="1" t="s">
        <v>106</v>
      </c>
      <c r="J994" s="1" t="s">
        <v>107</v>
      </c>
      <c r="L994" s="1" t="s">
        <v>100</v>
      </c>
      <c r="O994" s="1" t="s">
        <v>101</v>
      </c>
      <c r="P994" s="1" t="s">
        <v>102</v>
      </c>
      <c r="Q994" s="1" t="s">
        <v>102</v>
      </c>
      <c r="R994" s="1" t="s">
        <v>101</v>
      </c>
      <c r="S994" s="1" t="s">
        <v>102</v>
      </c>
      <c r="T994" s="1" t="s">
        <v>102</v>
      </c>
      <c r="V994" s="18" t="n">
        <v>42342</v>
      </c>
      <c r="W994" s="18" t="n">
        <v>42366</v>
      </c>
      <c r="X994" s="1" t="n">
        <v>68</v>
      </c>
      <c r="Y994" s="14"/>
      <c r="AC994" s="1" t="n">
        <v>68</v>
      </c>
      <c r="AD994" s="1" t="n">
        <v>1</v>
      </c>
      <c r="AE994" s="12" t="n">
        <v>42855</v>
      </c>
      <c r="AF994" s="1" t="s">
        <v>90</v>
      </c>
      <c r="AG994" s="1" t="n">
        <v>2015</v>
      </c>
      <c r="AH994" s="8" t="n">
        <v>42916</v>
      </c>
    </row>
    <row r="995" customFormat="false" ht="12.75" hidden="false" customHeight="false" outlineLevel="0" collapsed="false">
      <c r="V995" s="18" t="n">
        <v>42342</v>
      </c>
      <c r="W995" s="18" t="n">
        <v>42366</v>
      </c>
      <c r="X995" s="1" t="n">
        <v>68</v>
      </c>
      <c r="Y995" s="14"/>
      <c r="AC995" s="1" t="n">
        <v>68</v>
      </c>
      <c r="AD995" s="1" t="n">
        <v>1</v>
      </c>
      <c r="AE995" s="12" t="n">
        <v>42855</v>
      </c>
      <c r="AF995" s="1" t="s">
        <v>90</v>
      </c>
      <c r="AG995" s="1" t="n">
        <v>2015</v>
      </c>
      <c r="AH995" s="8" t="n">
        <v>42916</v>
      </c>
    </row>
    <row r="996" customFormat="false" ht="12.75" hidden="false" customHeight="false" outlineLevel="0" collapsed="false">
      <c r="V996" s="18" t="n">
        <v>42342</v>
      </c>
      <c r="W996" s="18" t="n">
        <v>42366</v>
      </c>
      <c r="X996" s="1" t="n">
        <v>68</v>
      </c>
      <c r="Y996" s="14"/>
      <c r="AC996" s="1" t="n">
        <v>68</v>
      </c>
      <c r="AD996" s="1" t="n">
        <v>1</v>
      </c>
      <c r="AE996" s="12" t="n">
        <v>42855</v>
      </c>
      <c r="AF996" s="1" t="s">
        <v>90</v>
      </c>
      <c r="AG996" s="1" t="n">
        <v>2015</v>
      </c>
      <c r="AH996" s="8" t="n">
        <v>42916</v>
      </c>
    </row>
    <row r="997" customFormat="false" ht="12.75" hidden="false" customHeight="false" outlineLevel="0" collapsed="false">
      <c r="V997" s="18" t="n">
        <v>42342</v>
      </c>
      <c r="W997" s="18" t="n">
        <v>42366</v>
      </c>
      <c r="X997" s="1" t="n">
        <v>68</v>
      </c>
      <c r="Y997" s="14"/>
      <c r="AC997" s="1" t="n">
        <v>68</v>
      </c>
      <c r="AD997" s="1" t="n">
        <v>1</v>
      </c>
      <c r="AE997" s="12" t="n">
        <v>42855</v>
      </c>
      <c r="AF997" s="1" t="s">
        <v>90</v>
      </c>
      <c r="AG997" s="1" t="n">
        <v>2015</v>
      </c>
      <c r="AH997" s="8" t="n">
        <v>42916</v>
      </c>
    </row>
    <row r="998" customFormat="false" ht="12.75" hidden="false" customHeight="false" outlineLevel="0" collapsed="false">
      <c r="V998" s="18" t="n">
        <v>42342</v>
      </c>
      <c r="W998" s="18" t="n">
        <v>42366</v>
      </c>
      <c r="X998" s="1" t="n">
        <v>68</v>
      </c>
      <c r="Y998" s="14"/>
      <c r="AC998" s="1" t="n">
        <v>68</v>
      </c>
      <c r="AD998" s="1" t="n">
        <v>1</v>
      </c>
      <c r="AE998" s="12" t="n">
        <v>42855</v>
      </c>
      <c r="AF998" s="1" t="s">
        <v>90</v>
      </c>
      <c r="AG998" s="1" t="n">
        <v>2015</v>
      </c>
      <c r="AH998" s="8" t="n">
        <v>42916</v>
      </c>
    </row>
    <row r="999" customFormat="false" ht="12.75" hidden="false" customHeight="false" outlineLevel="0" collapsed="false">
      <c r="V999" s="18" t="n">
        <v>42342</v>
      </c>
      <c r="W999" s="18" t="n">
        <v>42366</v>
      </c>
      <c r="X999" s="1" t="n">
        <v>68</v>
      </c>
      <c r="Y999" s="14"/>
      <c r="AC999" s="1" t="n">
        <v>68</v>
      </c>
      <c r="AD999" s="1" t="n">
        <v>1</v>
      </c>
      <c r="AE999" s="12" t="n">
        <v>42855</v>
      </c>
      <c r="AF999" s="1" t="s">
        <v>90</v>
      </c>
      <c r="AG999" s="1" t="n">
        <v>2015</v>
      </c>
      <c r="AH999" s="8" t="n">
        <v>42916</v>
      </c>
    </row>
    <row r="1000" customFormat="false" ht="12.75" hidden="false" customHeight="false" outlineLevel="0" collapsed="false">
      <c r="V1000" s="18" t="n">
        <v>42342</v>
      </c>
      <c r="W1000" s="18" t="n">
        <v>42366</v>
      </c>
      <c r="X1000" s="1" t="n">
        <v>68</v>
      </c>
      <c r="Y1000" s="14" t="n">
        <v>2753</v>
      </c>
      <c r="AC1000" s="1" t="n">
        <v>68</v>
      </c>
      <c r="AD1000" s="1" t="n">
        <v>1</v>
      </c>
      <c r="AE1000" s="12" t="n">
        <v>42855</v>
      </c>
      <c r="AF1000" s="1" t="s">
        <v>90</v>
      </c>
      <c r="AG1000" s="1" t="n">
        <v>2015</v>
      </c>
      <c r="AH1000" s="8" t="n">
        <v>42916</v>
      </c>
    </row>
    <row r="1001" customFormat="false" ht="12.75" hidden="false" customHeight="false" outlineLevel="0" collapsed="false">
      <c r="A1001" s="1" t="n">
        <v>2015</v>
      </c>
      <c r="B1001" s="11" t="s">
        <v>141</v>
      </c>
      <c r="C1001" s="1" t="s">
        <v>93</v>
      </c>
      <c r="E1001" s="11" t="s">
        <v>158</v>
      </c>
      <c r="F1001" s="1" t="s">
        <v>95</v>
      </c>
      <c r="G1001" s="11" t="s">
        <v>159</v>
      </c>
      <c r="H1001" s="1" t="s">
        <v>97</v>
      </c>
      <c r="I1001" s="1" t="s">
        <v>98</v>
      </c>
      <c r="J1001" s="1" t="s">
        <v>99</v>
      </c>
      <c r="L1001" s="1" t="s">
        <v>100</v>
      </c>
      <c r="O1001" s="1" t="s">
        <v>101</v>
      </c>
      <c r="P1001" s="1" t="s">
        <v>102</v>
      </c>
      <c r="Q1001" s="1" t="s">
        <v>102</v>
      </c>
      <c r="R1001" s="1" t="s">
        <v>101</v>
      </c>
      <c r="S1001" s="1" t="s">
        <v>102</v>
      </c>
      <c r="T1001" s="1" t="s">
        <v>102</v>
      </c>
      <c r="V1001" s="18" t="n">
        <v>42351</v>
      </c>
      <c r="W1001" s="18" t="n">
        <v>42366</v>
      </c>
      <c r="X1001" s="1" t="n">
        <v>69</v>
      </c>
      <c r="Y1001" s="14"/>
      <c r="AC1001" s="1" t="n">
        <v>69</v>
      </c>
      <c r="AD1001" s="1" t="n">
        <v>1</v>
      </c>
      <c r="AE1001" s="12" t="n">
        <v>42855</v>
      </c>
      <c r="AF1001" s="1" t="s">
        <v>90</v>
      </c>
      <c r="AG1001" s="1" t="n">
        <v>2015</v>
      </c>
      <c r="AH1001" s="8" t="n">
        <v>42916</v>
      </c>
    </row>
    <row r="1002" customFormat="false" ht="12.75" hidden="false" customHeight="false" outlineLevel="0" collapsed="false">
      <c r="V1002" s="18" t="n">
        <v>42351</v>
      </c>
      <c r="W1002" s="18" t="n">
        <v>42366</v>
      </c>
      <c r="X1002" s="1" t="n">
        <v>69</v>
      </c>
      <c r="Y1002" s="14"/>
      <c r="AC1002" s="1" t="n">
        <v>69</v>
      </c>
      <c r="AD1002" s="1" t="n">
        <v>1</v>
      </c>
      <c r="AE1002" s="12" t="n">
        <v>42855</v>
      </c>
      <c r="AF1002" s="1" t="s">
        <v>90</v>
      </c>
      <c r="AG1002" s="1" t="n">
        <v>2015</v>
      </c>
      <c r="AH1002" s="8" t="n">
        <v>42916</v>
      </c>
    </row>
    <row r="1003" customFormat="false" ht="12.75" hidden="false" customHeight="false" outlineLevel="0" collapsed="false">
      <c r="V1003" s="18" t="n">
        <v>42351</v>
      </c>
      <c r="W1003" s="18" t="n">
        <v>42366</v>
      </c>
      <c r="X1003" s="1" t="n">
        <v>69</v>
      </c>
      <c r="Y1003" s="14"/>
      <c r="AC1003" s="1" t="n">
        <v>69</v>
      </c>
      <c r="AD1003" s="1" t="n">
        <v>1</v>
      </c>
      <c r="AE1003" s="12" t="n">
        <v>42855</v>
      </c>
      <c r="AF1003" s="1" t="s">
        <v>90</v>
      </c>
      <c r="AG1003" s="1" t="n">
        <v>2015</v>
      </c>
      <c r="AH1003" s="8" t="n">
        <v>42916</v>
      </c>
    </row>
    <row r="1004" customFormat="false" ht="12.75" hidden="false" customHeight="false" outlineLevel="0" collapsed="false">
      <c r="V1004" s="18" t="n">
        <v>42351</v>
      </c>
      <c r="W1004" s="18" t="n">
        <v>42366</v>
      </c>
      <c r="X1004" s="1" t="n">
        <v>69</v>
      </c>
      <c r="Y1004" s="14"/>
      <c r="AC1004" s="1" t="n">
        <v>69</v>
      </c>
      <c r="AD1004" s="1" t="n">
        <v>1</v>
      </c>
      <c r="AE1004" s="12" t="n">
        <v>42855</v>
      </c>
      <c r="AF1004" s="1" t="s">
        <v>90</v>
      </c>
      <c r="AG1004" s="1" t="n">
        <v>2015</v>
      </c>
      <c r="AH1004" s="8" t="n">
        <v>42916</v>
      </c>
    </row>
    <row r="1005" customFormat="false" ht="12.75" hidden="false" customHeight="false" outlineLevel="0" collapsed="false">
      <c r="V1005" s="18" t="n">
        <v>42351</v>
      </c>
      <c r="W1005" s="18" t="n">
        <v>42366</v>
      </c>
      <c r="X1005" s="1" t="n">
        <v>69</v>
      </c>
      <c r="Y1005" s="14" t="n">
        <v>1580.7</v>
      </c>
      <c r="AC1005" s="1" t="n">
        <v>69</v>
      </c>
      <c r="AD1005" s="1" t="n">
        <v>1</v>
      </c>
      <c r="AE1005" s="12" t="n">
        <v>42855</v>
      </c>
      <c r="AF1005" s="1" t="s">
        <v>90</v>
      </c>
      <c r="AG1005" s="1" t="n">
        <v>2015</v>
      </c>
      <c r="AH1005" s="8" t="n">
        <v>42916</v>
      </c>
    </row>
    <row r="1006" customFormat="false" ht="12.75" hidden="false" customHeight="false" outlineLevel="0" collapsed="false">
      <c r="A1006" s="1" t="n">
        <v>2015</v>
      </c>
      <c r="B1006" s="11" t="s">
        <v>141</v>
      </c>
      <c r="C1006" s="1" t="s">
        <v>93</v>
      </c>
      <c r="E1006" s="11" t="s">
        <v>113</v>
      </c>
      <c r="F1006" s="11" t="s">
        <v>95</v>
      </c>
      <c r="G1006" s="11" t="s">
        <v>114</v>
      </c>
      <c r="H1006" s="1" t="s">
        <v>115</v>
      </c>
      <c r="I1006" s="1" t="s">
        <v>98</v>
      </c>
      <c r="J1006" s="1" t="s">
        <v>116</v>
      </c>
      <c r="L1006" s="1" t="s">
        <v>100</v>
      </c>
      <c r="O1006" s="1" t="s">
        <v>101</v>
      </c>
      <c r="P1006" s="1" t="s">
        <v>102</v>
      </c>
      <c r="Q1006" s="1" t="s">
        <v>102</v>
      </c>
      <c r="R1006" s="1" t="s">
        <v>101</v>
      </c>
      <c r="S1006" s="1" t="s">
        <v>102</v>
      </c>
      <c r="T1006" s="1" t="s">
        <v>102</v>
      </c>
      <c r="V1006" s="18" t="n">
        <v>42339</v>
      </c>
      <c r="W1006" s="18" t="n">
        <v>42361</v>
      </c>
      <c r="X1006" s="1" t="n">
        <v>70</v>
      </c>
      <c r="Y1006" s="14"/>
      <c r="AC1006" s="1" t="n">
        <v>70</v>
      </c>
      <c r="AD1006" s="1" t="n">
        <v>1</v>
      </c>
      <c r="AE1006" s="12" t="n">
        <v>42855</v>
      </c>
      <c r="AF1006" s="1" t="s">
        <v>90</v>
      </c>
      <c r="AG1006" s="1" t="n">
        <v>2015</v>
      </c>
      <c r="AH1006" s="8" t="n">
        <v>42916</v>
      </c>
    </row>
    <row r="1007" customFormat="false" ht="12.75" hidden="false" customHeight="false" outlineLevel="0" collapsed="false">
      <c r="V1007" s="18" t="n">
        <v>42339</v>
      </c>
      <c r="W1007" s="18" t="n">
        <v>42361</v>
      </c>
      <c r="X1007" s="1" t="n">
        <v>70</v>
      </c>
      <c r="Y1007" s="14"/>
      <c r="AC1007" s="1" t="n">
        <v>70</v>
      </c>
      <c r="AD1007" s="1" t="n">
        <v>1</v>
      </c>
      <c r="AE1007" s="12" t="n">
        <v>42855</v>
      </c>
      <c r="AF1007" s="1" t="s">
        <v>90</v>
      </c>
      <c r="AG1007" s="1" t="n">
        <v>2015</v>
      </c>
      <c r="AH1007" s="8" t="n">
        <v>42916</v>
      </c>
    </row>
    <row r="1008" customFormat="false" ht="12.75" hidden="false" customHeight="false" outlineLevel="0" collapsed="false">
      <c r="V1008" s="18" t="n">
        <v>42339</v>
      </c>
      <c r="W1008" s="18" t="n">
        <v>42361</v>
      </c>
      <c r="X1008" s="1" t="n">
        <v>70</v>
      </c>
      <c r="Y1008" s="14"/>
      <c r="AC1008" s="1" t="n">
        <v>70</v>
      </c>
      <c r="AD1008" s="1" t="n">
        <v>1</v>
      </c>
      <c r="AE1008" s="12" t="n">
        <v>42855</v>
      </c>
      <c r="AF1008" s="1" t="s">
        <v>90</v>
      </c>
      <c r="AG1008" s="1" t="n">
        <v>2015</v>
      </c>
      <c r="AH1008" s="8" t="n">
        <v>42916</v>
      </c>
    </row>
    <row r="1009" customFormat="false" ht="12.75" hidden="false" customHeight="false" outlineLevel="0" collapsed="false">
      <c r="V1009" s="18" t="n">
        <v>42339</v>
      </c>
      <c r="W1009" s="18" t="n">
        <v>42361</v>
      </c>
      <c r="X1009" s="1" t="n">
        <v>70</v>
      </c>
      <c r="Y1009" s="14"/>
      <c r="AC1009" s="1" t="n">
        <v>70</v>
      </c>
      <c r="AD1009" s="1" t="n">
        <v>1</v>
      </c>
      <c r="AE1009" s="12" t="n">
        <v>42855</v>
      </c>
      <c r="AF1009" s="1" t="s">
        <v>90</v>
      </c>
      <c r="AG1009" s="1" t="n">
        <v>2015</v>
      </c>
      <c r="AH1009" s="8" t="n">
        <v>42916</v>
      </c>
    </row>
    <row r="1010" customFormat="false" ht="12.75" hidden="false" customHeight="false" outlineLevel="0" collapsed="false">
      <c r="V1010" s="18" t="n">
        <v>42339</v>
      </c>
      <c r="W1010" s="18" t="n">
        <v>42361</v>
      </c>
      <c r="X1010" s="1" t="n">
        <v>70</v>
      </c>
      <c r="Y1010" s="14"/>
      <c r="AC1010" s="1" t="n">
        <v>70</v>
      </c>
      <c r="AD1010" s="1" t="n">
        <v>1</v>
      </c>
      <c r="AE1010" s="12" t="n">
        <v>42855</v>
      </c>
      <c r="AF1010" s="1" t="s">
        <v>90</v>
      </c>
      <c r="AG1010" s="1" t="n">
        <v>2015</v>
      </c>
      <c r="AH1010" s="8" t="n">
        <v>42916</v>
      </c>
    </row>
    <row r="1011" customFormat="false" ht="12.75" hidden="false" customHeight="false" outlineLevel="0" collapsed="false">
      <c r="V1011" s="18" t="n">
        <v>42339</v>
      </c>
      <c r="W1011" s="18" t="n">
        <v>42361</v>
      </c>
      <c r="X1011" s="1" t="n">
        <v>70</v>
      </c>
      <c r="Y1011" s="14" t="n">
        <v>2136.57</v>
      </c>
      <c r="AC1011" s="1" t="n">
        <v>70</v>
      </c>
      <c r="AD1011" s="1" t="n">
        <v>1</v>
      </c>
      <c r="AE1011" s="12" t="n">
        <v>42855</v>
      </c>
      <c r="AF1011" s="1" t="s">
        <v>90</v>
      </c>
      <c r="AG1011" s="1" t="n">
        <v>2015</v>
      </c>
      <c r="AH1011" s="8" t="n">
        <v>42916</v>
      </c>
    </row>
    <row r="1012" customFormat="false" ht="12.75" hidden="false" customHeight="false" outlineLevel="0" collapsed="false">
      <c r="A1012" s="1" t="n">
        <v>2015</v>
      </c>
      <c r="B1012" s="11" t="s">
        <v>141</v>
      </c>
      <c r="C1012" s="1" t="s">
        <v>93</v>
      </c>
      <c r="E1012" s="11" t="s">
        <v>117</v>
      </c>
      <c r="F1012" s="11" t="s">
        <v>160</v>
      </c>
      <c r="G1012" s="11" t="s">
        <v>117</v>
      </c>
      <c r="H1012" s="1" t="s">
        <v>120</v>
      </c>
      <c r="I1012" s="1" t="s">
        <v>121</v>
      </c>
      <c r="J1012" s="1" t="s">
        <v>122</v>
      </c>
      <c r="L1012" s="1" t="s">
        <v>100</v>
      </c>
      <c r="O1012" s="1" t="s">
        <v>101</v>
      </c>
      <c r="P1012" s="1" t="s">
        <v>102</v>
      </c>
      <c r="Q1012" s="1" t="s">
        <v>102</v>
      </c>
      <c r="R1012" s="1" t="s">
        <v>101</v>
      </c>
      <c r="S1012" s="1" t="s">
        <v>102</v>
      </c>
      <c r="T1012" s="1" t="s">
        <v>102</v>
      </c>
      <c r="V1012" s="18" t="n">
        <v>42356</v>
      </c>
      <c r="W1012" s="18" t="n">
        <v>42361</v>
      </c>
      <c r="X1012" s="1" t="n">
        <v>71</v>
      </c>
      <c r="Y1012" s="14"/>
      <c r="AC1012" s="1" t="n">
        <v>71</v>
      </c>
      <c r="AD1012" s="1" t="n">
        <v>1</v>
      </c>
      <c r="AE1012" s="12" t="n">
        <v>42855</v>
      </c>
      <c r="AF1012" s="1" t="s">
        <v>90</v>
      </c>
      <c r="AG1012" s="1" t="n">
        <v>2015</v>
      </c>
      <c r="AH1012" s="8" t="n">
        <v>42916</v>
      </c>
    </row>
    <row r="1013" customFormat="false" ht="12.75" hidden="false" customHeight="false" outlineLevel="0" collapsed="false">
      <c r="V1013" s="18" t="n">
        <v>42356</v>
      </c>
      <c r="W1013" s="18" t="n">
        <v>42361</v>
      </c>
      <c r="X1013" s="1" t="n">
        <v>71</v>
      </c>
      <c r="Y1013" s="14"/>
      <c r="AC1013" s="1" t="n">
        <v>71</v>
      </c>
      <c r="AD1013" s="1" t="n">
        <v>1</v>
      </c>
      <c r="AE1013" s="12" t="n">
        <v>42855</v>
      </c>
      <c r="AF1013" s="1" t="s">
        <v>90</v>
      </c>
      <c r="AG1013" s="1" t="n">
        <v>2015</v>
      </c>
      <c r="AH1013" s="8" t="n">
        <v>42916</v>
      </c>
    </row>
    <row r="1014" customFormat="false" ht="12.75" hidden="false" customHeight="false" outlineLevel="0" collapsed="false">
      <c r="V1014" s="18" t="n">
        <v>42356</v>
      </c>
      <c r="W1014" s="18" t="n">
        <v>42361</v>
      </c>
      <c r="X1014" s="1" t="n">
        <v>71</v>
      </c>
      <c r="Y1014" s="14"/>
      <c r="AC1014" s="1" t="n">
        <v>71</v>
      </c>
      <c r="AD1014" s="1" t="n">
        <v>1</v>
      </c>
      <c r="AE1014" s="12" t="n">
        <v>42855</v>
      </c>
      <c r="AF1014" s="1" t="s">
        <v>90</v>
      </c>
      <c r="AG1014" s="1" t="n">
        <v>2015</v>
      </c>
      <c r="AH1014" s="8" t="n">
        <v>42916</v>
      </c>
    </row>
    <row r="1015" customFormat="false" ht="12.75" hidden="false" customHeight="false" outlineLevel="0" collapsed="false">
      <c r="V1015" s="18" t="n">
        <v>42356</v>
      </c>
      <c r="W1015" s="18" t="n">
        <v>42361</v>
      </c>
      <c r="X1015" s="1" t="n">
        <v>71</v>
      </c>
      <c r="Y1015" s="14"/>
      <c r="AC1015" s="1" t="n">
        <v>71</v>
      </c>
      <c r="AD1015" s="1" t="n">
        <v>1</v>
      </c>
      <c r="AE1015" s="12" t="n">
        <v>42855</v>
      </c>
      <c r="AF1015" s="1" t="s">
        <v>90</v>
      </c>
      <c r="AG1015" s="1" t="n">
        <v>2015</v>
      </c>
      <c r="AH1015" s="8" t="n">
        <v>42916</v>
      </c>
    </row>
    <row r="1016" customFormat="false" ht="12.75" hidden="false" customHeight="false" outlineLevel="0" collapsed="false">
      <c r="V1016" s="18" t="n">
        <v>42356</v>
      </c>
      <c r="W1016" s="18" t="n">
        <v>42361</v>
      </c>
      <c r="X1016" s="1" t="n">
        <v>71</v>
      </c>
      <c r="Y1016" s="14"/>
      <c r="AC1016" s="1" t="n">
        <v>71</v>
      </c>
      <c r="AD1016" s="1" t="n">
        <v>1</v>
      </c>
      <c r="AE1016" s="12" t="n">
        <v>42855</v>
      </c>
      <c r="AF1016" s="1" t="s">
        <v>90</v>
      </c>
      <c r="AG1016" s="1" t="n">
        <v>2015</v>
      </c>
      <c r="AH1016" s="8" t="n">
        <v>42916</v>
      </c>
    </row>
    <row r="1017" customFormat="false" ht="12.75" hidden="false" customHeight="false" outlineLevel="0" collapsed="false">
      <c r="V1017" s="18" t="n">
        <v>42356</v>
      </c>
      <c r="W1017" s="18" t="n">
        <v>42361</v>
      </c>
      <c r="X1017" s="1" t="n">
        <v>71</v>
      </c>
      <c r="Y1017" s="14" t="n">
        <v>1900.01</v>
      </c>
      <c r="AC1017" s="1" t="n">
        <v>71</v>
      </c>
      <c r="AD1017" s="1" t="n">
        <v>1</v>
      </c>
      <c r="AE1017" s="12" t="n">
        <v>42855</v>
      </c>
      <c r="AF1017" s="1" t="s">
        <v>90</v>
      </c>
      <c r="AG1017" s="1" t="n">
        <v>2015</v>
      </c>
      <c r="AH1017" s="8" t="n">
        <v>42916</v>
      </c>
    </row>
  </sheetData>
  <mergeCells count="1">
    <mergeCell ref="A6:AI6"/>
  </mergeCells>
  <dataValidations count="2">
    <dataValidation allowBlank="true" errorStyle="stop" operator="between" showDropDown="false" showErrorMessage="true" showInputMessage="false" sqref="C10 C25 C30 C35 C39 C48 C59 C66 C72 C79 C90 C102 C109 C126 C130 C139 C146 C156 C168 C172 C182 C189 C201 C207 C209 C211 C220 C225 C232 C237 C245 C249 C254 C258 C261 C269 C271 C275 C278 C287 C291 C309 C313 C318 C327 C330 C333:C334 C338 C344 C350 C354 C359:C408 C437" type="list">
      <formula1>hidden1</formula1>
      <formula2>0</formula2>
    </dataValidation>
    <dataValidation allowBlank="true" errorStyle="stop" operator="between" showDropDown="false" showErrorMessage="true" showInputMessage="false" sqref="L10 L25 L30 L35 L39 L48 L59 L66 L72 L79 L90 L102 L109 L126 L130 L139 L146 L156 L168 L172 L182 L189 L201 L207 L209 L211 L220 L225 L232 L237 L245 L249 L254 L258 L261 L269 L271 L275 L278 L287 L291 L309 L313 L318 L327 L330 L333:L334 L338 L344 L350 L354 L359 L361 L364 L376 L386 L398 L437"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9</v>
      </c>
    </row>
    <row r="2" customFormat="false" ht="12.75" hidden="false" customHeight="false" outlineLevel="0" collapsed="false">
      <c r="A2" s="1" t="s">
        <v>93</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92</v>
      </c>
    </row>
    <row r="6" customFormat="false" ht="12.75" hidden="false" customHeight="false" outlineLevel="0" collapsed="false">
      <c r="A6" s="1" t="s">
        <v>193</v>
      </c>
    </row>
    <row r="7" customFormat="false" ht="12.75" hidden="false" customHeight="false" outlineLevel="0" collapsed="false">
      <c r="A7" s="1" t="s">
        <v>194</v>
      </c>
    </row>
    <row r="8" customFormat="false" ht="12.75" hidden="false" customHeight="false" outlineLevel="0" collapsed="false">
      <c r="A8" s="1" t="s">
        <v>195</v>
      </c>
    </row>
    <row r="9" customFormat="false" ht="12.75" hidden="false" customHeight="false" outlineLevel="0" collapsed="false">
      <c r="A9" s="1" t="s">
        <v>196</v>
      </c>
    </row>
    <row r="10" customFormat="false" ht="12.75" hidden="false" customHeight="false" outlineLevel="0" collapsed="false">
      <c r="A10"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6"/>
  <sheetViews>
    <sheetView showFormulas="false" showGridLines="true" showRowColHeaders="true" showZeros="true" rightToLeft="false" tabSelected="false" showOutlineSymbols="true" defaultGridColor="true" view="normal" topLeftCell="A967" colorId="64" zoomScale="130" zoomScaleNormal="130" zoomScalePageLayoutView="100" workbookViewId="0">
      <selection pane="topLeft" activeCell="A349" activeCellId="0" sqref="A349"/>
    </sheetView>
  </sheetViews>
  <sheetFormatPr defaultColWidth="9.13671875" defaultRowHeight="12.75" zeroHeight="false" outlineLevelRow="0" outlineLevelCol="0"/>
  <cols>
    <col collapsed="false" customWidth="true" hidden="false" outlineLevel="0" max="1" min="1" style="21" width="6.13"/>
    <col collapsed="false" customWidth="true" hidden="false" outlineLevel="0" max="2" min="2" style="1" width="18.7"/>
    <col collapsed="false" customWidth="true" hidden="false" outlineLevel="0" max="3" min="3" style="1" width="26.13"/>
    <col collapsed="false" customWidth="true" hidden="false" outlineLevel="0" max="4" min="4" style="1" width="18.14"/>
    <col collapsed="false" customWidth="true" hidden="false" outlineLevel="0" max="5" min="5" style="1" width="10.41"/>
    <col collapsed="false" customWidth="false" hidden="false" outlineLevel="0" max="257" min="6" style="1" width="9.14"/>
  </cols>
  <sheetData>
    <row r="1" customFormat="false" ht="23.25" hidden="false" customHeight="true" outlineLevel="0" collapsed="false">
      <c r="B1" s="1" t="s">
        <v>7</v>
      </c>
      <c r="C1" s="1" t="s">
        <v>9</v>
      </c>
      <c r="D1" s="1" t="s">
        <v>11</v>
      </c>
    </row>
    <row r="2" customFormat="false" ht="28.5" hidden="false" customHeight="true" outlineLevel="0" collapsed="false">
      <c r="B2" s="1" t="s">
        <v>199</v>
      </c>
      <c r="C2" s="1" t="s">
        <v>200</v>
      </c>
      <c r="D2" s="1" t="s">
        <v>201</v>
      </c>
    </row>
    <row r="3" s="24" customFormat="true" ht="60" hidden="false" customHeight="false" outlineLevel="0" collapsed="false">
      <c r="A3" s="22" t="s">
        <v>202</v>
      </c>
      <c r="B3" s="23" t="s">
        <v>203</v>
      </c>
      <c r="C3" s="23" t="s">
        <v>204</v>
      </c>
      <c r="D3" s="23" t="s">
        <v>205</v>
      </c>
    </row>
    <row r="4" customFormat="false" ht="12.75" hidden="false" customHeight="false" outlineLevel="0" collapsed="false">
      <c r="A4" s="25" t="n">
        <v>1</v>
      </c>
      <c r="B4" s="26" t="s">
        <v>206</v>
      </c>
      <c r="C4" s="27" t="s">
        <v>207</v>
      </c>
      <c r="D4" s="28" t="n">
        <v>417</v>
      </c>
      <c r="E4" s="27"/>
      <c r="F4" s="27"/>
    </row>
    <row r="5" customFormat="false" ht="12.75" hidden="false" customHeight="false" outlineLevel="0" collapsed="false">
      <c r="A5" s="25" t="n">
        <v>1</v>
      </c>
      <c r="B5" s="26" t="s">
        <v>206</v>
      </c>
      <c r="C5" s="27" t="s">
        <v>207</v>
      </c>
      <c r="D5" s="28" t="n">
        <v>267</v>
      </c>
      <c r="E5" s="27"/>
      <c r="F5" s="27"/>
    </row>
    <row r="6" customFormat="false" ht="12.75" hidden="false" customHeight="false" outlineLevel="0" collapsed="false">
      <c r="A6" s="25" t="n">
        <v>1</v>
      </c>
      <c r="B6" s="26" t="s">
        <v>208</v>
      </c>
      <c r="C6" s="29" t="s">
        <v>209</v>
      </c>
      <c r="D6" s="28" t="n">
        <v>279.6</v>
      </c>
      <c r="E6" s="27"/>
      <c r="F6" s="27"/>
    </row>
    <row r="7" customFormat="false" ht="12.75" hidden="false" customHeight="false" outlineLevel="0" collapsed="false">
      <c r="A7" s="25" t="n">
        <v>1</v>
      </c>
      <c r="B7" s="26" t="s">
        <v>210</v>
      </c>
      <c r="C7" s="29" t="s">
        <v>211</v>
      </c>
      <c r="D7" s="28" t="n">
        <v>294</v>
      </c>
      <c r="E7" s="27"/>
      <c r="F7" s="27"/>
    </row>
    <row r="8" customFormat="false" ht="12.75" hidden="false" customHeight="false" outlineLevel="0" collapsed="false">
      <c r="A8" s="25" t="n">
        <v>1</v>
      </c>
      <c r="B8" s="26" t="s">
        <v>208</v>
      </c>
      <c r="C8" s="29" t="s">
        <v>209</v>
      </c>
      <c r="D8" s="28" t="n">
        <v>279.6</v>
      </c>
      <c r="E8" s="27"/>
      <c r="F8" s="27"/>
    </row>
    <row r="9" customFormat="false" ht="12.75" hidden="false" customHeight="false" outlineLevel="0" collapsed="false">
      <c r="A9" s="25" t="n">
        <v>1</v>
      </c>
      <c r="B9" s="26" t="s">
        <v>208</v>
      </c>
      <c r="C9" s="29" t="s">
        <v>209</v>
      </c>
      <c r="D9" s="28" t="n">
        <v>139.8</v>
      </c>
      <c r="E9" s="27"/>
      <c r="F9" s="27"/>
    </row>
    <row r="10" customFormat="false" ht="12.75" hidden="false" customHeight="false" outlineLevel="0" collapsed="false">
      <c r="A10" s="25" t="n">
        <v>1</v>
      </c>
      <c r="B10" s="26" t="s">
        <v>208</v>
      </c>
      <c r="C10" s="29" t="s">
        <v>209</v>
      </c>
      <c r="D10" s="28" t="n">
        <v>510.05</v>
      </c>
      <c r="E10" s="27"/>
      <c r="F10" s="27"/>
    </row>
    <row r="11" customFormat="false" ht="12.75" hidden="false" customHeight="false" outlineLevel="0" collapsed="false">
      <c r="A11" s="25" t="n">
        <v>1</v>
      </c>
      <c r="B11" s="26" t="s">
        <v>208</v>
      </c>
      <c r="C11" s="29" t="s">
        <v>209</v>
      </c>
      <c r="D11" s="28" t="n">
        <v>300</v>
      </c>
      <c r="E11" s="27"/>
      <c r="F11" s="27"/>
    </row>
    <row r="12" customFormat="false" ht="12.75" hidden="false" customHeight="false" outlineLevel="0" collapsed="false">
      <c r="A12" s="25" t="n">
        <v>1</v>
      </c>
      <c r="B12" s="26" t="s">
        <v>206</v>
      </c>
      <c r="C12" s="27" t="s">
        <v>207</v>
      </c>
      <c r="D12" s="28" t="n">
        <v>200</v>
      </c>
      <c r="E12" s="27"/>
      <c r="F12" s="27"/>
    </row>
    <row r="13" customFormat="false" ht="12.75" hidden="false" customHeight="false" outlineLevel="0" collapsed="false">
      <c r="A13" s="25" t="n">
        <v>1</v>
      </c>
      <c r="B13" s="26" t="s">
        <v>208</v>
      </c>
      <c r="C13" s="29" t="s">
        <v>209</v>
      </c>
      <c r="D13" s="28" t="n">
        <v>279.6</v>
      </c>
      <c r="E13" s="27"/>
      <c r="F13" s="27"/>
    </row>
    <row r="14" customFormat="false" ht="12.75" hidden="false" customHeight="false" outlineLevel="0" collapsed="false">
      <c r="A14" s="25" t="n">
        <v>1</v>
      </c>
      <c r="B14" s="26" t="s">
        <v>208</v>
      </c>
      <c r="C14" s="29" t="s">
        <v>209</v>
      </c>
      <c r="D14" s="28" t="n">
        <v>394.8</v>
      </c>
      <c r="E14" s="27"/>
      <c r="F14" s="27"/>
    </row>
    <row r="15" customFormat="false" ht="12.75" hidden="false" customHeight="false" outlineLevel="0" collapsed="false">
      <c r="A15" s="25" t="n">
        <v>1</v>
      </c>
      <c r="B15" s="26" t="s">
        <v>206</v>
      </c>
      <c r="C15" s="27" t="s">
        <v>207</v>
      </c>
      <c r="D15" s="28" t="n">
        <v>355</v>
      </c>
      <c r="E15" s="27"/>
      <c r="F15" s="27"/>
    </row>
    <row r="16" customFormat="false" ht="12.75" hidden="false" customHeight="false" outlineLevel="0" collapsed="false">
      <c r="A16" s="25" t="n">
        <v>1</v>
      </c>
      <c r="B16" s="26" t="s">
        <v>208</v>
      </c>
      <c r="C16" s="29" t="s">
        <v>209</v>
      </c>
      <c r="D16" s="28" t="n">
        <v>250</v>
      </c>
      <c r="E16" s="27"/>
      <c r="F16" s="27"/>
    </row>
    <row r="17" customFormat="false" ht="12.75" hidden="false" customHeight="false" outlineLevel="0" collapsed="false">
      <c r="A17" s="25" t="n">
        <v>1</v>
      </c>
      <c r="B17" s="26" t="s">
        <v>208</v>
      </c>
      <c r="C17" s="29" t="s">
        <v>209</v>
      </c>
      <c r="D17" s="28" t="n">
        <v>300</v>
      </c>
      <c r="E17" s="27"/>
      <c r="F17" s="27"/>
    </row>
    <row r="18" customFormat="false" ht="12.75" hidden="false" customHeight="false" outlineLevel="0" collapsed="false">
      <c r="A18" s="25" t="n">
        <v>1</v>
      </c>
      <c r="B18" s="26" t="s">
        <v>208</v>
      </c>
      <c r="C18" s="29" t="s">
        <v>209</v>
      </c>
      <c r="D18" s="28" t="n">
        <v>200</v>
      </c>
      <c r="E18" s="30"/>
      <c r="F18" s="27"/>
    </row>
    <row r="19" customFormat="false" ht="12.75" hidden="false" customHeight="false" outlineLevel="0" collapsed="false">
      <c r="A19" s="25" t="n">
        <v>2</v>
      </c>
      <c r="B19" s="26" t="s">
        <v>206</v>
      </c>
      <c r="C19" s="31" t="s">
        <v>207</v>
      </c>
      <c r="D19" s="28" t="n">
        <v>170</v>
      </c>
      <c r="E19" s="27"/>
      <c r="F19" s="27"/>
    </row>
    <row r="20" customFormat="false" ht="12.75" hidden="false" customHeight="false" outlineLevel="0" collapsed="false">
      <c r="A20" s="25" t="n">
        <v>2</v>
      </c>
      <c r="B20" s="26" t="s">
        <v>206</v>
      </c>
      <c r="C20" s="31" t="s">
        <v>207</v>
      </c>
      <c r="D20" s="28" t="n">
        <v>200</v>
      </c>
      <c r="E20" s="27"/>
      <c r="F20" s="27"/>
    </row>
    <row r="21" customFormat="false" ht="12.75" hidden="false" customHeight="false" outlineLevel="0" collapsed="false">
      <c r="A21" s="25" t="n">
        <v>2</v>
      </c>
      <c r="B21" s="26" t="s">
        <v>212</v>
      </c>
      <c r="C21" s="29" t="s">
        <v>213</v>
      </c>
      <c r="D21" s="28" t="n">
        <v>900</v>
      </c>
      <c r="E21" s="27"/>
      <c r="F21" s="27"/>
    </row>
    <row r="22" customFormat="false" ht="12.75" hidden="false" customHeight="false" outlineLevel="0" collapsed="false">
      <c r="A22" s="25" t="n">
        <v>2</v>
      </c>
      <c r="B22" s="26" t="s">
        <v>212</v>
      </c>
      <c r="C22" s="29" t="s">
        <v>213</v>
      </c>
      <c r="D22" s="28" t="n">
        <v>1100</v>
      </c>
      <c r="E22" s="27"/>
      <c r="F22" s="27"/>
    </row>
    <row r="23" customFormat="false" ht="12.75" hidden="false" customHeight="false" outlineLevel="0" collapsed="false">
      <c r="A23" s="25" t="n">
        <v>2</v>
      </c>
      <c r="B23" s="26" t="s">
        <v>212</v>
      </c>
      <c r="C23" s="29" t="s">
        <v>213</v>
      </c>
      <c r="D23" s="28" t="n">
        <v>550</v>
      </c>
      <c r="E23" s="30"/>
      <c r="F23" s="27"/>
    </row>
    <row r="24" customFormat="false" ht="12.75" hidden="false" customHeight="false" outlineLevel="0" collapsed="false">
      <c r="A24" s="25" t="n">
        <v>3</v>
      </c>
      <c r="B24" s="26" t="s">
        <v>208</v>
      </c>
      <c r="C24" s="29" t="s">
        <v>209</v>
      </c>
      <c r="D24" s="28" t="n">
        <v>499</v>
      </c>
      <c r="E24" s="27"/>
      <c r="F24" s="27"/>
    </row>
    <row r="25" customFormat="false" ht="12.75" hidden="false" customHeight="false" outlineLevel="0" collapsed="false">
      <c r="A25" s="25" t="n">
        <v>3</v>
      </c>
      <c r="B25" s="26" t="s">
        <v>208</v>
      </c>
      <c r="C25" s="29" t="s">
        <v>209</v>
      </c>
      <c r="D25" s="28" t="n">
        <v>499</v>
      </c>
      <c r="E25" s="27"/>
      <c r="F25" s="27"/>
    </row>
    <row r="26" customFormat="false" ht="12.75" hidden="false" customHeight="false" outlineLevel="0" collapsed="false">
      <c r="A26" s="25" t="n">
        <v>3</v>
      </c>
      <c r="B26" s="26" t="s">
        <v>208</v>
      </c>
      <c r="C26" s="29" t="s">
        <v>209</v>
      </c>
      <c r="D26" s="28" t="n">
        <v>499</v>
      </c>
      <c r="E26" s="27"/>
      <c r="F26" s="27"/>
    </row>
    <row r="27" customFormat="false" ht="12.75" hidden="false" customHeight="false" outlineLevel="0" collapsed="false">
      <c r="A27" s="25" t="n">
        <v>3</v>
      </c>
      <c r="B27" s="26" t="s">
        <v>208</v>
      </c>
      <c r="C27" s="29" t="s">
        <v>209</v>
      </c>
      <c r="D27" s="28" t="n">
        <v>499</v>
      </c>
      <c r="E27" s="27"/>
      <c r="F27" s="27"/>
    </row>
    <row r="28" customFormat="false" ht="12.75" hidden="false" customHeight="false" outlineLevel="0" collapsed="false">
      <c r="A28" s="25" t="n">
        <v>3</v>
      </c>
      <c r="B28" s="26" t="s">
        <v>208</v>
      </c>
      <c r="C28" s="29" t="s">
        <v>209</v>
      </c>
      <c r="D28" s="28" t="n">
        <v>452.01</v>
      </c>
      <c r="E28" s="30"/>
      <c r="F28" s="27"/>
    </row>
    <row r="29" customFormat="false" ht="12.75" hidden="false" customHeight="false" outlineLevel="0" collapsed="false">
      <c r="A29" s="25" t="n">
        <v>4</v>
      </c>
      <c r="B29" s="26" t="s">
        <v>206</v>
      </c>
      <c r="C29" s="31" t="s">
        <v>207</v>
      </c>
      <c r="D29" s="28" t="n">
        <v>111</v>
      </c>
      <c r="E29" s="27"/>
      <c r="F29" s="27"/>
    </row>
    <row r="30" customFormat="false" ht="12.75" hidden="false" customHeight="false" outlineLevel="0" collapsed="false">
      <c r="A30" s="25" t="n">
        <v>4</v>
      </c>
      <c r="B30" s="26" t="s">
        <v>212</v>
      </c>
      <c r="C30" s="29" t="s">
        <v>213</v>
      </c>
      <c r="D30" s="28" t="n">
        <v>280</v>
      </c>
      <c r="E30" s="27"/>
      <c r="F30" s="27"/>
    </row>
    <row r="31" customFormat="false" ht="12.75" hidden="false" customHeight="false" outlineLevel="0" collapsed="false">
      <c r="A31" s="25" t="n">
        <v>4</v>
      </c>
      <c r="B31" s="26" t="s">
        <v>212</v>
      </c>
      <c r="C31" s="29" t="s">
        <v>213</v>
      </c>
      <c r="D31" s="28" t="n">
        <v>280</v>
      </c>
      <c r="E31" s="27"/>
      <c r="F31" s="27"/>
    </row>
    <row r="32" customFormat="false" ht="12.75" hidden="false" customHeight="false" outlineLevel="0" collapsed="false">
      <c r="A32" s="25" t="n">
        <v>4</v>
      </c>
      <c r="B32" s="26" t="s">
        <v>206</v>
      </c>
      <c r="C32" s="31" t="s">
        <v>207</v>
      </c>
      <c r="D32" s="28" t="n">
        <v>869</v>
      </c>
      <c r="E32" s="30"/>
      <c r="F32" s="27"/>
    </row>
    <row r="33" customFormat="false" ht="12.75" hidden="false" customHeight="false" outlineLevel="0" collapsed="false">
      <c r="A33" s="25" t="n">
        <v>5</v>
      </c>
      <c r="B33" s="26" t="s">
        <v>208</v>
      </c>
      <c r="C33" s="29" t="s">
        <v>209</v>
      </c>
      <c r="D33" s="28" t="n">
        <v>100</v>
      </c>
      <c r="E33" s="27"/>
      <c r="F33" s="27"/>
    </row>
    <row r="34" customFormat="false" ht="12.75" hidden="false" customHeight="false" outlineLevel="0" collapsed="false">
      <c r="A34" s="25" t="n">
        <v>5</v>
      </c>
      <c r="B34" s="26" t="s">
        <v>208</v>
      </c>
      <c r="C34" s="29" t="s">
        <v>209</v>
      </c>
      <c r="D34" s="28" t="n">
        <v>50.01</v>
      </c>
      <c r="E34" s="27"/>
      <c r="F34" s="27"/>
    </row>
    <row r="35" customFormat="false" ht="12.75" hidden="false" customHeight="false" outlineLevel="0" collapsed="false">
      <c r="A35" s="25" t="n">
        <v>5</v>
      </c>
      <c r="B35" s="26" t="s">
        <v>208</v>
      </c>
      <c r="C35" s="29" t="s">
        <v>209</v>
      </c>
      <c r="D35" s="28" t="n">
        <v>150.01</v>
      </c>
      <c r="E35" s="27"/>
      <c r="F35" s="27"/>
    </row>
    <row r="36" customFormat="false" ht="12.75" hidden="false" customHeight="false" outlineLevel="0" collapsed="false">
      <c r="A36" s="25" t="n">
        <v>5</v>
      </c>
      <c r="B36" s="26" t="s">
        <v>208</v>
      </c>
      <c r="C36" s="29" t="s">
        <v>209</v>
      </c>
      <c r="D36" s="28" t="n">
        <v>419.4</v>
      </c>
      <c r="E36" s="27"/>
      <c r="F36" s="27"/>
    </row>
    <row r="37" customFormat="false" ht="12.75" hidden="false" customHeight="false" outlineLevel="0" collapsed="false">
      <c r="A37" s="25" t="n">
        <v>5</v>
      </c>
      <c r="B37" s="26" t="s">
        <v>208</v>
      </c>
      <c r="C37" s="29" t="s">
        <v>209</v>
      </c>
      <c r="D37" s="28" t="n">
        <v>92.12</v>
      </c>
      <c r="E37" s="27"/>
      <c r="F37" s="27"/>
    </row>
    <row r="38" customFormat="false" ht="12.75" hidden="false" customHeight="false" outlineLevel="0" collapsed="false">
      <c r="A38" s="25" t="n">
        <v>5</v>
      </c>
      <c r="B38" s="26" t="s">
        <v>208</v>
      </c>
      <c r="C38" s="29" t="s">
        <v>209</v>
      </c>
      <c r="D38" s="28" t="n">
        <v>150</v>
      </c>
      <c r="E38" s="27"/>
      <c r="F38" s="27"/>
    </row>
    <row r="39" customFormat="false" ht="12.75" hidden="false" customHeight="false" outlineLevel="0" collapsed="false">
      <c r="A39" s="25" t="n">
        <v>5</v>
      </c>
      <c r="B39" s="26" t="s">
        <v>208</v>
      </c>
      <c r="C39" s="29" t="s">
        <v>209</v>
      </c>
      <c r="D39" s="28" t="n">
        <v>197.4</v>
      </c>
      <c r="E39" s="27"/>
      <c r="F39" s="27"/>
    </row>
    <row r="40" customFormat="false" ht="12.75" hidden="false" customHeight="false" outlineLevel="0" collapsed="false">
      <c r="A40" s="25" t="n">
        <v>5</v>
      </c>
      <c r="B40" s="26" t="s">
        <v>208</v>
      </c>
      <c r="C40" s="29" t="s">
        <v>209</v>
      </c>
      <c r="D40" s="28" t="n">
        <v>92.12</v>
      </c>
      <c r="E40" s="27"/>
      <c r="F40" s="27"/>
    </row>
    <row r="41" customFormat="false" ht="12.75" hidden="false" customHeight="false" outlineLevel="0" collapsed="false">
      <c r="A41" s="25" t="n">
        <v>5</v>
      </c>
      <c r="B41" s="26" t="s">
        <v>214</v>
      </c>
      <c r="C41" s="31" t="s">
        <v>215</v>
      </c>
      <c r="D41" s="28" t="n">
        <v>210</v>
      </c>
      <c r="E41" s="30"/>
      <c r="F41" s="27"/>
    </row>
    <row r="42" customFormat="false" ht="12.75" hidden="false" customHeight="false" outlineLevel="0" collapsed="false">
      <c r="A42" s="25" t="n">
        <v>6</v>
      </c>
      <c r="B42" s="26" t="s">
        <v>214</v>
      </c>
      <c r="C42" s="31" t="s">
        <v>215</v>
      </c>
      <c r="D42" s="28" t="n">
        <v>20</v>
      </c>
      <c r="E42" s="27"/>
      <c r="F42" s="27"/>
    </row>
    <row r="43" customFormat="false" ht="12.75" hidden="false" customHeight="false" outlineLevel="0" collapsed="false">
      <c r="A43" s="25" t="n">
        <v>6</v>
      </c>
      <c r="B43" s="26" t="s">
        <v>214</v>
      </c>
      <c r="C43" s="31" t="s">
        <v>215</v>
      </c>
      <c r="D43" s="28" t="n">
        <v>375</v>
      </c>
      <c r="E43" s="27"/>
      <c r="F43" s="27"/>
    </row>
    <row r="44" customFormat="false" ht="12.75" hidden="false" customHeight="false" outlineLevel="0" collapsed="false">
      <c r="A44" s="25" t="n">
        <v>6</v>
      </c>
      <c r="B44" s="26" t="s">
        <v>210</v>
      </c>
      <c r="C44" s="29" t="s">
        <v>211</v>
      </c>
      <c r="D44" s="28" t="n">
        <v>258</v>
      </c>
      <c r="E44" s="27"/>
      <c r="F44" s="27"/>
    </row>
    <row r="45" customFormat="false" ht="12.75" hidden="false" customHeight="false" outlineLevel="0" collapsed="false">
      <c r="A45" s="25" t="n">
        <v>6</v>
      </c>
      <c r="B45" s="26" t="s">
        <v>206</v>
      </c>
      <c r="C45" s="31" t="s">
        <v>207</v>
      </c>
      <c r="D45" s="28" t="n">
        <v>170</v>
      </c>
      <c r="E45" s="27"/>
      <c r="F45" s="27"/>
    </row>
    <row r="46" customFormat="false" ht="12.75" hidden="false" customHeight="false" outlineLevel="0" collapsed="false">
      <c r="A46" s="25" t="n">
        <v>6</v>
      </c>
      <c r="B46" s="26" t="s">
        <v>208</v>
      </c>
      <c r="C46" s="29" t="s">
        <v>209</v>
      </c>
      <c r="D46" s="28" t="n">
        <v>279</v>
      </c>
      <c r="E46" s="27"/>
      <c r="F46" s="27"/>
    </row>
    <row r="47" customFormat="false" ht="12.75" hidden="false" customHeight="false" outlineLevel="0" collapsed="false">
      <c r="A47" s="25" t="n">
        <v>6</v>
      </c>
      <c r="B47" s="26" t="s">
        <v>208</v>
      </c>
      <c r="C47" s="29" t="s">
        <v>209</v>
      </c>
      <c r="D47" s="28" t="n">
        <v>239.5</v>
      </c>
      <c r="E47" s="27"/>
      <c r="F47" s="27"/>
    </row>
    <row r="48" customFormat="false" ht="12.75" hidden="false" customHeight="false" outlineLevel="0" collapsed="false">
      <c r="A48" s="25" t="n">
        <v>6</v>
      </c>
      <c r="B48" s="26" t="s">
        <v>208</v>
      </c>
      <c r="C48" s="29" t="s">
        <v>209</v>
      </c>
      <c r="D48" s="28" t="n">
        <v>488.25</v>
      </c>
      <c r="E48" s="27"/>
      <c r="F48" s="27"/>
    </row>
    <row r="49" customFormat="false" ht="12.75" hidden="false" customHeight="false" outlineLevel="0" collapsed="false">
      <c r="A49" s="25" t="n">
        <v>6</v>
      </c>
      <c r="B49" s="26" t="s">
        <v>206</v>
      </c>
      <c r="C49" s="31" t="s">
        <v>207</v>
      </c>
      <c r="D49" s="28" t="n">
        <v>482</v>
      </c>
      <c r="E49" s="27"/>
      <c r="F49" s="27"/>
    </row>
    <row r="50" customFormat="false" ht="12.75" hidden="false" customHeight="false" outlineLevel="0" collapsed="false">
      <c r="A50" s="25" t="n">
        <v>6</v>
      </c>
      <c r="B50" s="26" t="s">
        <v>206</v>
      </c>
      <c r="C50" s="31" t="s">
        <v>207</v>
      </c>
      <c r="D50" s="28" t="n">
        <v>300</v>
      </c>
      <c r="E50" s="27"/>
      <c r="F50" s="27"/>
    </row>
    <row r="51" customFormat="false" ht="12.75" hidden="false" customHeight="false" outlineLevel="0" collapsed="false">
      <c r="A51" s="25" t="n">
        <v>6</v>
      </c>
      <c r="B51" s="26" t="s">
        <v>206</v>
      </c>
      <c r="C51" s="31" t="s">
        <v>207</v>
      </c>
      <c r="D51" s="28" t="n">
        <v>192</v>
      </c>
      <c r="E51" s="27"/>
      <c r="F51" s="27"/>
    </row>
    <row r="52" customFormat="false" ht="12.75" hidden="false" customHeight="false" outlineLevel="0" collapsed="false">
      <c r="A52" s="25" t="n">
        <v>6</v>
      </c>
      <c r="B52" s="26" t="s">
        <v>206</v>
      </c>
      <c r="C52" s="31" t="s">
        <v>207</v>
      </c>
      <c r="D52" s="28" t="n">
        <v>517</v>
      </c>
      <c r="E52" s="30"/>
      <c r="F52" s="27"/>
    </row>
    <row r="53" customFormat="false" ht="12.75" hidden="false" customHeight="false" outlineLevel="0" collapsed="false">
      <c r="A53" s="25" t="n">
        <v>7</v>
      </c>
      <c r="B53" s="26" t="s">
        <v>212</v>
      </c>
      <c r="C53" s="31" t="s">
        <v>213</v>
      </c>
      <c r="D53" s="28" t="n">
        <v>600</v>
      </c>
      <c r="E53" s="27"/>
      <c r="F53" s="27"/>
    </row>
    <row r="54" customFormat="false" ht="12.75" hidden="false" customHeight="false" outlineLevel="0" collapsed="false">
      <c r="A54" s="25" t="n">
        <v>7</v>
      </c>
      <c r="B54" s="26" t="s">
        <v>208</v>
      </c>
      <c r="C54" s="29" t="s">
        <v>209</v>
      </c>
      <c r="D54" s="28" t="n">
        <v>418.5</v>
      </c>
      <c r="E54" s="27"/>
      <c r="F54" s="27"/>
    </row>
    <row r="55" customFormat="false" ht="12.75" hidden="false" customHeight="false" outlineLevel="0" collapsed="false">
      <c r="A55" s="25" t="n">
        <v>7</v>
      </c>
      <c r="B55" s="26" t="s">
        <v>208</v>
      </c>
      <c r="C55" s="29" t="s">
        <v>209</v>
      </c>
      <c r="D55" s="28" t="n">
        <v>209.25</v>
      </c>
      <c r="E55" s="27"/>
      <c r="F55" s="27"/>
    </row>
    <row r="56" customFormat="false" ht="12.75" hidden="false" customHeight="false" outlineLevel="0" collapsed="false">
      <c r="A56" s="25" t="n">
        <v>7</v>
      </c>
      <c r="B56" s="26" t="s">
        <v>206</v>
      </c>
      <c r="C56" s="31" t="s">
        <v>207</v>
      </c>
      <c r="D56" s="28" t="n">
        <v>228</v>
      </c>
      <c r="E56" s="27"/>
      <c r="F56" s="27"/>
    </row>
    <row r="57" customFormat="false" ht="12.75" hidden="false" customHeight="false" outlineLevel="0" collapsed="false">
      <c r="A57" s="25" t="n">
        <v>7</v>
      </c>
      <c r="B57" s="26" t="s">
        <v>208</v>
      </c>
      <c r="C57" s="29" t="s">
        <v>209</v>
      </c>
      <c r="D57" s="28" t="n">
        <v>418.5</v>
      </c>
      <c r="E57" s="27"/>
      <c r="F57" s="27"/>
    </row>
    <row r="58" customFormat="false" ht="12.75" hidden="false" customHeight="false" outlineLevel="0" collapsed="false">
      <c r="A58" s="25" t="n">
        <v>7</v>
      </c>
      <c r="B58" s="26" t="s">
        <v>206</v>
      </c>
      <c r="C58" s="31" t="s">
        <v>207</v>
      </c>
      <c r="D58" s="28" t="n">
        <v>120</v>
      </c>
      <c r="E58" s="27"/>
      <c r="F58" s="27"/>
    </row>
    <row r="59" customFormat="false" ht="12.75" hidden="false" customHeight="false" outlineLevel="0" collapsed="false">
      <c r="A59" s="25" t="n">
        <v>7</v>
      </c>
      <c r="B59" s="26" t="s">
        <v>212</v>
      </c>
      <c r="C59" s="31" t="s">
        <v>213</v>
      </c>
      <c r="D59" s="28" t="n">
        <v>450</v>
      </c>
      <c r="E59" s="30"/>
      <c r="F59" s="27"/>
    </row>
    <row r="60" customFormat="false" ht="12.75" hidden="false" customHeight="false" outlineLevel="0" collapsed="false">
      <c r="A60" s="25" t="n">
        <v>8</v>
      </c>
      <c r="B60" s="26" t="s">
        <v>208</v>
      </c>
      <c r="C60" s="29" t="s">
        <v>209</v>
      </c>
      <c r="D60" s="28" t="n">
        <v>200</v>
      </c>
      <c r="E60" s="27"/>
      <c r="F60" s="27"/>
    </row>
    <row r="61" customFormat="false" ht="12.75" hidden="false" customHeight="false" outlineLevel="0" collapsed="false">
      <c r="A61" s="25" t="n">
        <v>8</v>
      </c>
      <c r="B61" s="26" t="s">
        <v>208</v>
      </c>
      <c r="C61" s="29" t="s">
        <v>209</v>
      </c>
      <c r="D61" s="28" t="n">
        <v>150</v>
      </c>
      <c r="E61" s="27"/>
      <c r="F61" s="27"/>
    </row>
    <row r="62" customFormat="false" ht="12.75" hidden="false" customHeight="false" outlineLevel="0" collapsed="false">
      <c r="A62" s="25" t="n">
        <v>8</v>
      </c>
      <c r="B62" s="26" t="s">
        <v>212</v>
      </c>
      <c r="C62" s="31" t="s">
        <v>213</v>
      </c>
      <c r="D62" s="28" t="n">
        <v>260</v>
      </c>
      <c r="E62" s="27"/>
      <c r="F62" s="27"/>
    </row>
    <row r="63" customFormat="false" ht="12.75" hidden="false" customHeight="false" outlineLevel="0" collapsed="false">
      <c r="A63" s="25" t="n">
        <v>8</v>
      </c>
      <c r="B63" s="26" t="s">
        <v>206</v>
      </c>
      <c r="C63" s="31" t="s">
        <v>207</v>
      </c>
      <c r="D63" s="28" t="n">
        <v>865</v>
      </c>
      <c r="E63" s="27"/>
      <c r="F63" s="27"/>
    </row>
    <row r="64" customFormat="false" ht="12.75" hidden="false" customHeight="false" outlineLevel="0" collapsed="false">
      <c r="A64" s="25" t="n">
        <v>8</v>
      </c>
      <c r="B64" s="26" t="s">
        <v>206</v>
      </c>
      <c r="C64" s="31" t="s">
        <v>207</v>
      </c>
      <c r="D64" s="28" t="n">
        <v>165</v>
      </c>
      <c r="E64" s="27"/>
      <c r="F64" s="27"/>
    </row>
    <row r="65" customFormat="false" ht="12.75" hidden="false" customHeight="false" outlineLevel="0" collapsed="false">
      <c r="A65" s="25" t="n">
        <v>8</v>
      </c>
      <c r="B65" s="26" t="s">
        <v>208</v>
      </c>
      <c r="C65" s="29" t="s">
        <v>209</v>
      </c>
      <c r="D65" s="28" t="n">
        <v>279</v>
      </c>
      <c r="E65" s="30"/>
      <c r="F65" s="27"/>
    </row>
    <row r="66" customFormat="false" ht="12.75" hidden="false" customHeight="false" outlineLevel="0" collapsed="false">
      <c r="A66" s="25" t="n">
        <v>9</v>
      </c>
      <c r="B66" s="26" t="s">
        <v>208</v>
      </c>
      <c r="C66" s="29" t="s">
        <v>209</v>
      </c>
      <c r="D66" s="28" t="n">
        <v>100</v>
      </c>
      <c r="E66" s="27"/>
      <c r="F66" s="27"/>
    </row>
    <row r="67" customFormat="false" ht="12.75" hidden="false" customHeight="false" outlineLevel="0" collapsed="false">
      <c r="A67" s="25" t="n">
        <v>9</v>
      </c>
      <c r="B67" s="26" t="s">
        <v>208</v>
      </c>
      <c r="C67" s="29" t="s">
        <v>209</v>
      </c>
      <c r="D67" s="28" t="n">
        <v>52.64</v>
      </c>
      <c r="E67" s="27"/>
      <c r="F67" s="27"/>
    </row>
    <row r="68" customFormat="false" ht="12.75" hidden="false" customHeight="false" outlineLevel="0" collapsed="false">
      <c r="A68" s="25" t="n">
        <v>9</v>
      </c>
      <c r="B68" s="26" t="s">
        <v>208</v>
      </c>
      <c r="C68" s="29" t="s">
        <v>209</v>
      </c>
      <c r="D68" s="28" t="n">
        <v>263.2</v>
      </c>
      <c r="E68" s="27"/>
      <c r="F68" s="27"/>
    </row>
    <row r="69" customFormat="false" ht="12.75" hidden="false" customHeight="false" outlineLevel="0" collapsed="false">
      <c r="A69" s="25" t="n">
        <v>9</v>
      </c>
      <c r="B69" s="26" t="s">
        <v>208</v>
      </c>
      <c r="C69" s="29" t="s">
        <v>209</v>
      </c>
      <c r="D69" s="28" t="n">
        <v>131.8</v>
      </c>
      <c r="E69" s="27"/>
      <c r="F69" s="27"/>
    </row>
    <row r="70" customFormat="false" ht="12.75" hidden="false" customHeight="false" outlineLevel="0" collapsed="false">
      <c r="A70" s="25" t="n">
        <v>9</v>
      </c>
      <c r="B70" s="26" t="s">
        <v>208</v>
      </c>
      <c r="C70" s="29" t="s">
        <v>209</v>
      </c>
      <c r="D70" s="28" t="n">
        <v>257.92</v>
      </c>
      <c r="E70" s="27"/>
      <c r="F70" s="27"/>
    </row>
    <row r="71" customFormat="false" ht="12.75" hidden="false" customHeight="false" outlineLevel="0" collapsed="false">
      <c r="A71" s="25" t="n">
        <v>9</v>
      </c>
      <c r="B71" s="26" t="s">
        <v>214</v>
      </c>
      <c r="C71" s="31" t="s">
        <v>215</v>
      </c>
      <c r="D71" s="28" t="n">
        <v>210</v>
      </c>
      <c r="E71" s="27"/>
      <c r="F71" s="27"/>
    </row>
    <row r="72" customFormat="false" ht="12.75" hidden="false" customHeight="false" outlineLevel="0" collapsed="false">
      <c r="A72" s="25" t="n">
        <v>9</v>
      </c>
      <c r="B72" s="26" t="s">
        <v>214</v>
      </c>
      <c r="C72" s="31" t="s">
        <v>215</v>
      </c>
      <c r="D72" s="28" t="n">
        <v>70</v>
      </c>
      <c r="E72" s="30"/>
      <c r="F72" s="27"/>
    </row>
    <row r="73" customFormat="false" ht="12.75" hidden="false" customHeight="false" outlineLevel="0" collapsed="false">
      <c r="A73" s="25" t="n">
        <v>10</v>
      </c>
      <c r="B73" s="26" t="s">
        <v>206</v>
      </c>
      <c r="C73" s="31" t="s">
        <v>207</v>
      </c>
      <c r="D73" s="28" t="n">
        <v>312</v>
      </c>
      <c r="E73" s="27"/>
      <c r="F73" s="27"/>
    </row>
    <row r="74" customFormat="false" ht="12.75" hidden="false" customHeight="false" outlineLevel="0" collapsed="false">
      <c r="A74" s="25" t="n">
        <v>10</v>
      </c>
      <c r="B74" s="26" t="s">
        <v>212</v>
      </c>
      <c r="C74" s="31" t="s">
        <v>213</v>
      </c>
      <c r="D74" s="28" t="n">
        <v>600</v>
      </c>
      <c r="E74" s="27"/>
      <c r="F74" s="27"/>
    </row>
    <row r="75" customFormat="false" ht="12.75" hidden="false" customHeight="false" outlineLevel="0" collapsed="false">
      <c r="A75" s="25" t="n">
        <v>10</v>
      </c>
      <c r="B75" s="26" t="s">
        <v>208</v>
      </c>
      <c r="C75" s="29" t="s">
        <v>209</v>
      </c>
      <c r="D75" s="28" t="n">
        <v>700</v>
      </c>
      <c r="E75" s="27"/>
      <c r="F75" s="27"/>
    </row>
    <row r="76" customFormat="false" ht="12.75" hidden="false" customHeight="false" outlineLevel="0" collapsed="false">
      <c r="A76" s="25" t="n">
        <v>10</v>
      </c>
      <c r="B76" s="26" t="s">
        <v>208</v>
      </c>
      <c r="C76" s="29" t="s">
        <v>209</v>
      </c>
      <c r="D76" s="28" t="n">
        <v>590</v>
      </c>
      <c r="E76" s="27"/>
      <c r="F76" s="27"/>
    </row>
    <row r="77" customFormat="false" ht="12.75" hidden="false" customHeight="false" outlineLevel="0" collapsed="false">
      <c r="A77" s="25" t="n">
        <v>10</v>
      </c>
      <c r="B77" s="26" t="s">
        <v>208</v>
      </c>
      <c r="C77" s="29" t="s">
        <v>209</v>
      </c>
      <c r="D77" s="28" t="n">
        <v>209.25</v>
      </c>
      <c r="E77" s="27"/>
      <c r="F77" s="27"/>
    </row>
    <row r="78" customFormat="false" ht="12.75" hidden="false" customHeight="false" outlineLevel="0" collapsed="false">
      <c r="A78" s="25" t="n">
        <v>10</v>
      </c>
      <c r="B78" s="26" t="s">
        <v>208</v>
      </c>
      <c r="C78" s="29" t="s">
        <v>209</v>
      </c>
      <c r="D78" s="28" t="n">
        <v>263.2</v>
      </c>
      <c r="E78" s="27"/>
      <c r="F78" s="27"/>
    </row>
    <row r="79" customFormat="false" ht="12.75" hidden="false" customHeight="false" outlineLevel="0" collapsed="false">
      <c r="A79" s="25" t="n">
        <v>10</v>
      </c>
      <c r="B79" s="26" t="s">
        <v>208</v>
      </c>
      <c r="C79" s="29" t="s">
        <v>209</v>
      </c>
      <c r="D79" s="28" t="n">
        <v>209.25</v>
      </c>
      <c r="E79" s="27"/>
      <c r="F79" s="27"/>
    </row>
    <row r="80" customFormat="false" ht="12.75" hidden="false" customHeight="false" outlineLevel="0" collapsed="false">
      <c r="A80" s="25" t="n">
        <v>10</v>
      </c>
      <c r="B80" s="26" t="s">
        <v>208</v>
      </c>
      <c r="C80" s="29" t="s">
        <v>209</v>
      </c>
      <c r="D80" s="28" t="n">
        <v>600.06</v>
      </c>
      <c r="E80" s="27"/>
      <c r="F80" s="27"/>
    </row>
    <row r="81" customFormat="false" ht="12.75" hidden="false" customHeight="false" outlineLevel="0" collapsed="false">
      <c r="A81" s="25" t="n">
        <v>10</v>
      </c>
      <c r="B81" s="26" t="s">
        <v>208</v>
      </c>
      <c r="C81" s="29" t="s">
        <v>209</v>
      </c>
      <c r="D81" s="28" t="n">
        <v>394.92</v>
      </c>
      <c r="E81" s="27"/>
      <c r="F81" s="27"/>
    </row>
    <row r="82" customFormat="false" ht="12.75" hidden="false" customHeight="false" outlineLevel="0" collapsed="false">
      <c r="A82" s="25" t="n">
        <v>10</v>
      </c>
      <c r="B82" s="26" t="s">
        <v>208</v>
      </c>
      <c r="C82" s="29" t="s">
        <v>209</v>
      </c>
      <c r="D82" s="28" t="n">
        <v>526.49</v>
      </c>
      <c r="E82" s="27"/>
      <c r="F82" s="27"/>
    </row>
    <row r="83" customFormat="false" ht="12.75" hidden="false" customHeight="false" outlineLevel="0" collapsed="false">
      <c r="A83" s="25" t="n">
        <v>10</v>
      </c>
      <c r="B83" s="26" t="s">
        <v>206</v>
      </c>
      <c r="C83" s="31" t="s">
        <v>207</v>
      </c>
      <c r="D83" s="28" t="n">
        <v>309</v>
      </c>
      <c r="E83" s="30"/>
      <c r="F83" s="27"/>
    </row>
    <row r="84" customFormat="false" ht="12.75" hidden="false" customHeight="false" outlineLevel="0" collapsed="false">
      <c r="A84" s="25" t="n">
        <v>11</v>
      </c>
      <c r="B84" s="26" t="s">
        <v>210</v>
      </c>
      <c r="C84" s="29" t="s">
        <v>211</v>
      </c>
      <c r="D84" s="28" t="n">
        <v>258</v>
      </c>
      <c r="E84" s="27"/>
      <c r="F84" s="27"/>
    </row>
    <row r="85" customFormat="false" ht="12.75" hidden="false" customHeight="false" outlineLevel="0" collapsed="false">
      <c r="A85" s="25" t="n">
        <v>11</v>
      </c>
      <c r="B85" s="26" t="s">
        <v>208</v>
      </c>
      <c r="C85" s="29" t="s">
        <v>209</v>
      </c>
      <c r="D85" s="28" t="n">
        <v>279</v>
      </c>
      <c r="E85" s="27"/>
      <c r="F85" s="27"/>
    </row>
    <row r="86" customFormat="false" ht="12.75" hidden="false" customHeight="false" outlineLevel="0" collapsed="false">
      <c r="A86" s="25" t="n">
        <v>11</v>
      </c>
      <c r="B86" s="26" t="s">
        <v>208</v>
      </c>
      <c r="C86" s="29" t="s">
        <v>209</v>
      </c>
      <c r="D86" s="28" t="n">
        <v>348.75</v>
      </c>
      <c r="E86" s="27"/>
      <c r="F86" s="27"/>
    </row>
    <row r="87" customFormat="false" ht="12.75" hidden="false" customHeight="false" outlineLevel="0" collapsed="false">
      <c r="A87" s="25" t="n">
        <v>11</v>
      </c>
      <c r="B87" s="26" t="s">
        <v>208</v>
      </c>
      <c r="C87" s="29" t="s">
        <v>209</v>
      </c>
      <c r="D87" s="28" t="n">
        <v>263.2</v>
      </c>
      <c r="E87" s="27"/>
      <c r="F87" s="27"/>
    </row>
    <row r="88" customFormat="false" ht="12.75" hidden="false" customHeight="false" outlineLevel="0" collapsed="false">
      <c r="A88" s="25" t="n">
        <v>11</v>
      </c>
      <c r="B88" s="26" t="s">
        <v>208</v>
      </c>
      <c r="C88" s="29" t="s">
        <v>209</v>
      </c>
      <c r="D88" s="28" t="n">
        <v>279</v>
      </c>
      <c r="E88" s="27"/>
      <c r="F88" s="27"/>
    </row>
    <row r="89" customFormat="false" ht="12.75" hidden="false" customHeight="false" outlineLevel="0" collapsed="false">
      <c r="A89" s="25" t="n">
        <v>11</v>
      </c>
      <c r="B89" s="26" t="s">
        <v>208</v>
      </c>
      <c r="C89" s="29" t="s">
        <v>209</v>
      </c>
      <c r="D89" s="28" t="n">
        <v>660.01</v>
      </c>
      <c r="E89" s="27"/>
      <c r="F89" s="27"/>
    </row>
    <row r="90" customFormat="false" ht="12.75" hidden="false" customHeight="false" outlineLevel="0" collapsed="false">
      <c r="A90" s="25" t="n">
        <v>11</v>
      </c>
      <c r="B90" s="26" t="s">
        <v>208</v>
      </c>
      <c r="C90" s="29" t="s">
        <v>209</v>
      </c>
      <c r="D90" s="28" t="n">
        <v>263.2</v>
      </c>
      <c r="E90" s="27"/>
      <c r="F90" s="27"/>
    </row>
    <row r="91" customFormat="false" ht="12.75" hidden="false" customHeight="false" outlineLevel="0" collapsed="false">
      <c r="A91" s="25" t="n">
        <v>11</v>
      </c>
      <c r="B91" s="26" t="s">
        <v>208</v>
      </c>
      <c r="C91" s="29" t="s">
        <v>209</v>
      </c>
      <c r="D91" s="28" t="n">
        <v>329</v>
      </c>
      <c r="E91" s="27"/>
      <c r="F91" s="27"/>
    </row>
    <row r="92" customFormat="false" ht="12.75" hidden="false" customHeight="false" outlineLevel="0" collapsed="false">
      <c r="A92" s="25" t="n">
        <v>11</v>
      </c>
      <c r="B92" s="26" t="s">
        <v>212</v>
      </c>
      <c r="C92" s="31" t="s">
        <v>213</v>
      </c>
      <c r="D92" s="28" t="n">
        <v>350</v>
      </c>
      <c r="E92" s="27"/>
      <c r="F92" s="27"/>
    </row>
    <row r="93" customFormat="false" ht="12.75" hidden="false" customHeight="false" outlineLevel="0" collapsed="false">
      <c r="A93" s="25" t="n">
        <v>11</v>
      </c>
      <c r="B93" s="26" t="s">
        <v>206</v>
      </c>
      <c r="C93" s="31" t="s">
        <v>207</v>
      </c>
      <c r="D93" s="28" t="n">
        <v>120</v>
      </c>
      <c r="E93" s="27"/>
      <c r="F93" s="27"/>
    </row>
    <row r="94" customFormat="false" ht="12.75" hidden="false" customHeight="false" outlineLevel="0" collapsed="false">
      <c r="A94" s="25" t="n">
        <v>11</v>
      </c>
      <c r="B94" s="26" t="s">
        <v>212</v>
      </c>
      <c r="C94" s="31" t="s">
        <v>213</v>
      </c>
      <c r="D94" s="28" t="n">
        <v>1200.01</v>
      </c>
      <c r="E94" s="27"/>
      <c r="F94" s="27"/>
    </row>
    <row r="95" customFormat="false" ht="12.75" hidden="false" customHeight="false" outlineLevel="0" collapsed="false">
      <c r="A95" s="25" t="n">
        <v>11</v>
      </c>
      <c r="B95" s="26" t="s">
        <v>206</v>
      </c>
      <c r="C95" s="31" t="s">
        <v>207</v>
      </c>
      <c r="D95" s="28" t="n">
        <v>277.99</v>
      </c>
      <c r="E95" s="30"/>
      <c r="F95" s="27"/>
    </row>
    <row r="96" customFormat="false" ht="12.75" hidden="false" customHeight="false" outlineLevel="0" collapsed="false">
      <c r="A96" s="25" t="n">
        <v>12</v>
      </c>
      <c r="B96" s="26" t="s">
        <v>208</v>
      </c>
      <c r="C96" s="29" t="s">
        <v>209</v>
      </c>
      <c r="D96" s="28" t="n">
        <v>200</v>
      </c>
      <c r="E96" s="27"/>
      <c r="F96" s="27"/>
    </row>
    <row r="97" customFormat="false" ht="12.75" hidden="false" customHeight="false" outlineLevel="0" collapsed="false">
      <c r="A97" s="25" t="n">
        <v>12</v>
      </c>
      <c r="B97" s="26" t="s">
        <v>206</v>
      </c>
      <c r="C97" s="31" t="s">
        <v>207</v>
      </c>
      <c r="D97" s="28" t="n">
        <v>142</v>
      </c>
      <c r="E97" s="27"/>
      <c r="F97" s="27"/>
    </row>
    <row r="98" customFormat="false" ht="12.75" hidden="false" customHeight="false" outlineLevel="0" collapsed="false">
      <c r="A98" s="25" t="n">
        <v>12</v>
      </c>
      <c r="B98" s="26" t="s">
        <v>208</v>
      </c>
      <c r="C98" s="29" t="s">
        <v>209</v>
      </c>
      <c r="D98" s="28" t="n">
        <v>279</v>
      </c>
      <c r="E98" s="27"/>
      <c r="F98" s="27"/>
    </row>
    <row r="99" customFormat="false" ht="12.75" hidden="false" customHeight="false" outlineLevel="0" collapsed="false">
      <c r="A99" s="25" t="n">
        <v>12</v>
      </c>
      <c r="B99" s="26" t="s">
        <v>208</v>
      </c>
      <c r="C99" s="29" t="s">
        <v>209</v>
      </c>
      <c r="D99" s="28" t="n">
        <v>279</v>
      </c>
      <c r="E99" s="27"/>
      <c r="F99" s="27"/>
    </row>
    <row r="100" customFormat="false" ht="12.75" hidden="false" customHeight="false" outlineLevel="0" collapsed="false">
      <c r="A100" s="25" t="n">
        <v>12</v>
      </c>
      <c r="B100" s="26" t="s">
        <v>206</v>
      </c>
      <c r="C100" s="31" t="s">
        <v>207</v>
      </c>
      <c r="D100" s="28" t="n">
        <v>99</v>
      </c>
      <c r="E100" s="27"/>
      <c r="F100" s="27"/>
    </row>
    <row r="101" customFormat="false" ht="12.75" hidden="false" customHeight="false" outlineLevel="0" collapsed="false">
      <c r="A101" s="25" t="n">
        <v>12</v>
      </c>
      <c r="B101" s="26" t="s">
        <v>208</v>
      </c>
      <c r="C101" s="29" t="s">
        <v>209</v>
      </c>
      <c r="D101" s="28" t="n">
        <v>150</v>
      </c>
      <c r="E101" s="27"/>
      <c r="F101" s="27"/>
    </row>
    <row r="102" customFormat="false" ht="12.75" hidden="false" customHeight="false" outlineLevel="0" collapsed="false">
      <c r="A102" s="25" t="n">
        <v>12</v>
      </c>
      <c r="B102" s="26" t="s">
        <v>206</v>
      </c>
      <c r="C102" s="31" t="s">
        <v>207</v>
      </c>
      <c r="D102" s="28" t="n">
        <v>240</v>
      </c>
      <c r="E102" s="30"/>
      <c r="F102" s="27"/>
    </row>
    <row r="103" customFormat="false" ht="12.75" hidden="false" customHeight="false" outlineLevel="0" collapsed="false">
      <c r="A103" s="25" t="n">
        <v>13</v>
      </c>
      <c r="B103" s="26" t="s">
        <v>208</v>
      </c>
      <c r="C103" s="29" t="s">
        <v>209</v>
      </c>
      <c r="D103" s="28" t="n">
        <v>128.02</v>
      </c>
      <c r="E103" s="27"/>
      <c r="F103" s="27"/>
    </row>
    <row r="104" customFormat="false" ht="12.75" hidden="false" customHeight="false" outlineLevel="0" collapsed="false">
      <c r="A104" s="25" t="n">
        <v>13</v>
      </c>
      <c r="B104" s="26" t="s">
        <v>208</v>
      </c>
      <c r="C104" s="29" t="s">
        <v>209</v>
      </c>
      <c r="D104" s="28" t="n">
        <v>402.7</v>
      </c>
      <c r="E104" s="27"/>
      <c r="F104" s="27"/>
    </row>
    <row r="105" customFormat="false" ht="12.75" hidden="false" customHeight="false" outlineLevel="0" collapsed="false">
      <c r="A105" s="25" t="n">
        <v>13</v>
      </c>
      <c r="B105" s="26" t="s">
        <v>208</v>
      </c>
      <c r="C105" s="29" t="s">
        <v>209</v>
      </c>
      <c r="D105" s="28" t="n">
        <v>563.2</v>
      </c>
      <c r="E105" s="27"/>
      <c r="F105" s="27"/>
    </row>
    <row r="106" customFormat="false" ht="12.75" hidden="false" customHeight="false" outlineLevel="0" collapsed="false">
      <c r="A106" s="25" t="n">
        <v>13</v>
      </c>
      <c r="B106" s="26" t="s">
        <v>208</v>
      </c>
      <c r="C106" s="29" t="s">
        <v>209</v>
      </c>
      <c r="D106" s="28" t="n">
        <v>263.2</v>
      </c>
      <c r="E106" s="27"/>
      <c r="F106" s="27"/>
    </row>
    <row r="107" customFormat="false" ht="12.75" hidden="false" customHeight="false" outlineLevel="0" collapsed="false">
      <c r="A107" s="25" t="n">
        <v>13</v>
      </c>
      <c r="B107" s="26" t="s">
        <v>208</v>
      </c>
      <c r="C107" s="29" t="s">
        <v>209</v>
      </c>
      <c r="D107" s="28" t="n">
        <v>561.6</v>
      </c>
      <c r="E107" s="27"/>
      <c r="F107" s="27"/>
    </row>
    <row r="108" customFormat="false" ht="12.75" hidden="false" customHeight="false" outlineLevel="0" collapsed="false">
      <c r="A108" s="25" t="n">
        <v>13</v>
      </c>
      <c r="B108" s="26" t="s">
        <v>208</v>
      </c>
      <c r="C108" s="29" t="s">
        <v>209</v>
      </c>
      <c r="D108" s="28" t="n">
        <v>552.7</v>
      </c>
      <c r="E108" s="27"/>
      <c r="F108" s="27"/>
    </row>
    <row r="109" customFormat="false" ht="12.75" hidden="false" customHeight="false" outlineLevel="0" collapsed="false">
      <c r="A109" s="25" t="n">
        <v>13</v>
      </c>
      <c r="B109" s="26" t="s">
        <v>208</v>
      </c>
      <c r="C109" s="29" t="s">
        <v>209</v>
      </c>
      <c r="D109" s="28" t="n">
        <v>410.6</v>
      </c>
      <c r="E109" s="27"/>
      <c r="F109" s="27"/>
    </row>
    <row r="110" customFormat="false" ht="12.75" hidden="false" customHeight="false" outlineLevel="0" collapsed="false">
      <c r="A110" s="25" t="n">
        <v>13</v>
      </c>
      <c r="B110" s="26" t="s">
        <v>208</v>
      </c>
      <c r="C110" s="29" t="s">
        <v>209</v>
      </c>
      <c r="D110" s="28" t="n">
        <v>542.1</v>
      </c>
      <c r="E110" s="27"/>
      <c r="F110" s="27"/>
    </row>
    <row r="111" customFormat="false" ht="12.75" hidden="false" customHeight="false" outlineLevel="0" collapsed="false">
      <c r="A111" s="25" t="n">
        <v>13</v>
      </c>
      <c r="B111" s="26" t="s">
        <v>208</v>
      </c>
      <c r="C111" s="29" t="s">
        <v>209</v>
      </c>
      <c r="D111" s="28" t="n">
        <v>50.01</v>
      </c>
      <c r="E111" s="27"/>
      <c r="F111" s="27"/>
    </row>
    <row r="112" customFormat="false" ht="12.75" hidden="false" customHeight="false" outlineLevel="0" collapsed="false">
      <c r="A112" s="25" t="n">
        <v>13</v>
      </c>
      <c r="B112" s="26" t="s">
        <v>208</v>
      </c>
      <c r="C112" s="29" t="s">
        <v>209</v>
      </c>
      <c r="D112" s="28" t="n">
        <v>250.04</v>
      </c>
      <c r="E112" s="27"/>
      <c r="F112" s="27"/>
    </row>
    <row r="113" customFormat="false" ht="12.75" hidden="false" customHeight="false" outlineLevel="0" collapsed="false">
      <c r="A113" s="25" t="n">
        <v>13</v>
      </c>
      <c r="B113" s="26" t="s">
        <v>208</v>
      </c>
      <c r="C113" s="29" t="s">
        <v>209</v>
      </c>
      <c r="D113" s="28" t="n">
        <v>250.01</v>
      </c>
      <c r="E113" s="27"/>
      <c r="F113" s="27"/>
    </row>
    <row r="114" customFormat="false" ht="12.75" hidden="false" customHeight="false" outlineLevel="0" collapsed="false">
      <c r="A114" s="25" t="n">
        <v>13</v>
      </c>
      <c r="B114" s="26" t="s">
        <v>208</v>
      </c>
      <c r="C114" s="29" t="s">
        <v>209</v>
      </c>
      <c r="D114" s="28" t="n">
        <v>250.04</v>
      </c>
      <c r="E114" s="27"/>
      <c r="F114" s="27"/>
    </row>
    <row r="115" customFormat="false" ht="12.75" hidden="false" customHeight="false" outlineLevel="0" collapsed="false">
      <c r="A115" s="25" t="n">
        <v>13</v>
      </c>
      <c r="B115" s="26" t="s">
        <v>208</v>
      </c>
      <c r="C115" s="29" t="s">
        <v>209</v>
      </c>
      <c r="D115" s="28" t="n">
        <v>463.2</v>
      </c>
      <c r="E115" s="27"/>
      <c r="F115" s="27"/>
    </row>
    <row r="116" customFormat="false" ht="12.75" hidden="false" customHeight="false" outlineLevel="0" collapsed="false">
      <c r="A116" s="25" t="n">
        <v>13</v>
      </c>
      <c r="B116" s="26" t="s">
        <v>208</v>
      </c>
      <c r="C116" s="29" t="s">
        <v>209</v>
      </c>
      <c r="D116" s="28" t="n">
        <v>131.6</v>
      </c>
      <c r="E116" s="27"/>
      <c r="F116" s="27"/>
    </row>
    <row r="117" customFormat="false" ht="12.75" hidden="false" customHeight="false" outlineLevel="0" collapsed="false">
      <c r="A117" s="25" t="n">
        <v>13</v>
      </c>
      <c r="B117" s="26" t="s">
        <v>208</v>
      </c>
      <c r="C117" s="29" t="s">
        <v>209</v>
      </c>
      <c r="D117" s="28" t="n">
        <v>339.54</v>
      </c>
      <c r="E117" s="27"/>
      <c r="F117" s="27"/>
    </row>
    <row r="118" customFormat="false" ht="12.75" hidden="false" customHeight="false" outlineLevel="0" collapsed="false">
      <c r="A118" s="25" t="n">
        <v>13</v>
      </c>
      <c r="B118" s="26" t="s">
        <v>214</v>
      </c>
      <c r="C118" s="31" t="s">
        <v>215</v>
      </c>
      <c r="D118" s="28" t="n">
        <v>140</v>
      </c>
      <c r="E118" s="27"/>
      <c r="F118" s="27"/>
    </row>
    <row r="119" customFormat="false" ht="12.75" hidden="false" customHeight="false" outlineLevel="0" collapsed="false">
      <c r="A119" s="25" t="n">
        <v>13</v>
      </c>
      <c r="B119" s="26" t="s">
        <v>208</v>
      </c>
      <c r="C119" s="29" t="s">
        <v>209</v>
      </c>
      <c r="D119" s="28" t="n">
        <v>463.23</v>
      </c>
      <c r="E119" s="30"/>
      <c r="F119" s="27"/>
    </row>
    <row r="120" customFormat="false" ht="12.75" hidden="false" customHeight="false" outlineLevel="0" collapsed="false">
      <c r="A120" s="25" t="n">
        <v>14</v>
      </c>
      <c r="B120" s="26" t="s">
        <v>206</v>
      </c>
      <c r="C120" s="31" t="s">
        <v>207</v>
      </c>
      <c r="D120" s="28" t="n">
        <v>313</v>
      </c>
      <c r="E120" s="27"/>
      <c r="F120" s="27"/>
    </row>
    <row r="121" customFormat="false" ht="12.75" hidden="false" customHeight="false" outlineLevel="0" collapsed="false">
      <c r="A121" s="25" t="n">
        <v>14</v>
      </c>
      <c r="B121" s="26" t="s">
        <v>210</v>
      </c>
      <c r="C121" s="29" t="s">
        <v>211</v>
      </c>
      <c r="D121" s="28" t="n">
        <v>160</v>
      </c>
      <c r="E121" s="27"/>
      <c r="F121" s="27"/>
    </row>
    <row r="122" customFormat="false" ht="12.75" hidden="false" customHeight="false" outlineLevel="0" collapsed="false">
      <c r="A122" s="25" t="n">
        <v>14</v>
      </c>
      <c r="B122" s="26" t="s">
        <v>206</v>
      </c>
      <c r="C122" s="31" t="s">
        <v>207</v>
      </c>
      <c r="D122" s="28" t="n">
        <v>143</v>
      </c>
      <c r="E122" s="27"/>
      <c r="F122" s="27"/>
    </row>
    <row r="123" customFormat="false" ht="12.75" hidden="false" customHeight="false" outlineLevel="0" collapsed="false">
      <c r="A123" s="25" t="n">
        <v>14</v>
      </c>
      <c r="B123" s="26" t="s">
        <v>206</v>
      </c>
      <c r="C123" s="31" t="s">
        <v>207</v>
      </c>
      <c r="D123" s="28" t="n">
        <v>158</v>
      </c>
      <c r="E123" s="30"/>
      <c r="F123" s="27"/>
    </row>
    <row r="124" customFormat="false" ht="12.75" hidden="false" customHeight="false" outlineLevel="0" collapsed="false">
      <c r="A124" s="25" t="n">
        <v>15</v>
      </c>
      <c r="B124" s="26" t="s">
        <v>206</v>
      </c>
      <c r="C124" s="31" t="s">
        <v>207</v>
      </c>
      <c r="D124" s="28" t="n">
        <v>106</v>
      </c>
      <c r="E124" s="27"/>
      <c r="F124" s="27"/>
    </row>
    <row r="125" customFormat="false" ht="12.75" hidden="false" customHeight="false" outlineLevel="0" collapsed="false">
      <c r="A125" s="25" t="n">
        <v>15</v>
      </c>
      <c r="B125" s="26" t="s">
        <v>208</v>
      </c>
      <c r="C125" s="29" t="s">
        <v>209</v>
      </c>
      <c r="D125" s="28" t="n">
        <v>100</v>
      </c>
      <c r="E125" s="27"/>
      <c r="F125" s="27"/>
    </row>
    <row r="126" customFormat="false" ht="12.75" hidden="false" customHeight="false" outlineLevel="0" collapsed="false">
      <c r="A126" s="25" t="n">
        <v>15</v>
      </c>
      <c r="B126" s="26" t="s">
        <v>206</v>
      </c>
      <c r="C126" s="31" t="s">
        <v>207</v>
      </c>
      <c r="D126" s="28" t="n">
        <v>165</v>
      </c>
      <c r="E126" s="27"/>
      <c r="F126" s="27"/>
    </row>
    <row r="127" customFormat="false" ht="12.75" hidden="false" customHeight="false" outlineLevel="0" collapsed="false">
      <c r="A127" s="25" t="n">
        <v>15</v>
      </c>
      <c r="B127" s="26" t="s">
        <v>206</v>
      </c>
      <c r="C127" s="31" t="s">
        <v>207</v>
      </c>
      <c r="D127" s="28" t="n">
        <v>436</v>
      </c>
      <c r="E127" s="27"/>
      <c r="F127" s="27"/>
    </row>
    <row r="128" customFormat="false" ht="12.75" hidden="false" customHeight="false" outlineLevel="0" collapsed="false">
      <c r="A128" s="25" t="n">
        <v>15</v>
      </c>
      <c r="B128" s="26" t="s">
        <v>208</v>
      </c>
      <c r="C128" s="29" t="s">
        <v>209</v>
      </c>
      <c r="D128" s="28" t="n">
        <v>300.01</v>
      </c>
      <c r="E128" s="27"/>
      <c r="F128" s="27"/>
    </row>
    <row r="129" customFormat="false" ht="12.75" hidden="false" customHeight="false" outlineLevel="0" collapsed="false">
      <c r="A129" s="25" t="n">
        <v>15</v>
      </c>
      <c r="B129" s="26" t="s">
        <v>208</v>
      </c>
      <c r="C129" s="29" t="s">
        <v>209</v>
      </c>
      <c r="D129" s="28" t="n">
        <v>450</v>
      </c>
      <c r="E129" s="27"/>
      <c r="F129" s="27"/>
    </row>
    <row r="130" customFormat="false" ht="12.75" hidden="false" customHeight="false" outlineLevel="0" collapsed="false">
      <c r="A130" s="25" t="n">
        <v>15</v>
      </c>
      <c r="B130" s="26" t="s">
        <v>208</v>
      </c>
      <c r="C130" s="29" t="s">
        <v>209</v>
      </c>
      <c r="D130" s="28" t="n">
        <v>450</v>
      </c>
      <c r="E130" s="27"/>
      <c r="F130" s="27"/>
    </row>
    <row r="131" customFormat="false" ht="12.75" hidden="false" customHeight="false" outlineLevel="0" collapsed="false">
      <c r="A131" s="25" t="n">
        <v>15</v>
      </c>
      <c r="B131" s="26" t="s">
        <v>208</v>
      </c>
      <c r="C131" s="29" t="s">
        <v>209</v>
      </c>
      <c r="D131" s="28" t="n">
        <v>500</v>
      </c>
      <c r="E131" s="27"/>
      <c r="F131" s="27"/>
    </row>
    <row r="132" customFormat="false" ht="12.75" hidden="false" customHeight="false" outlineLevel="0" collapsed="false">
      <c r="A132" s="25" t="n">
        <v>15</v>
      </c>
      <c r="B132" s="26" t="s">
        <v>208</v>
      </c>
      <c r="C132" s="29" t="s">
        <v>209</v>
      </c>
      <c r="D132" s="28" t="n">
        <v>316</v>
      </c>
      <c r="E132" s="30"/>
      <c r="F132" s="27"/>
    </row>
    <row r="133" customFormat="false" ht="12.75" hidden="false" customHeight="false" outlineLevel="0" collapsed="false">
      <c r="A133" s="25" t="n">
        <v>16</v>
      </c>
      <c r="B133" s="26" t="s">
        <v>208</v>
      </c>
      <c r="C133" s="29" t="s">
        <v>209</v>
      </c>
      <c r="D133" s="28" t="n">
        <v>496.56</v>
      </c>
      <c r="E133" s="27"/>
      <c r="F133" s="27"/>
    </row>
    <row r="134" customFormat="false" ht="12.75" hidden="false" customHeight="false" outlineLevel="0" collapsed="false">
      <c r="A134" s="25" t="n">
        <v>16</v>
      </c>
      <c r="B134" s="26" t="s">
        <v>208</v>
      </c>
      <c r="C134" s="29" t="s">
        <v>209</v>
      </c>
      <c r="D134" s="28" t="n">
        <v>485.17</v>
      </c>
      <c r="E134" s="27"/>
      <c r="F134" s="27"/>
    </row>
    <row r="135" customFormat="false" ht="12.75" hidden="false" customHeight="false" outlineLevel="0" collapsed="false">
      <c r="A135" s="25" t="n">
        <v>16</v>
      </c>
      <c r="B135" s="26" t="s">
        <v>208</v>
      </c>
      <c r="C135" s="29" t="s">
        <v>209</v>
      </c>
      <c r="D135" s="28" t="n">
        <v>400.01</v>
      </c>
      <c r="E135" s="27"/>
      <c r="F135" s="27"/>
    </row>
    <row r="136" customFormat="false" ht="12.75" hidden="false" customHeight="false" outlineLevel="0" collapsed="false">
      <c r="A136" s="25" t="n">
        <v>16</v>
      </c>
      <c r="B136" s="26" t="s">
        <v>208</v>
      </c>
      <c r="C136" s="29" t="s">
        <v>209</v>
      </c>
      <c r="D136" s="28" t="n">
        <v>400.01</v>
      </c>
      <c r="E136" s="27"/>
      <c r="F136" s="27"/>
    </row>
    <row r="137" customFormat="false" ht="12.75" hidden="false" customHeight="false" outlineLevel="0" collapsed="false">
      <c r="A137" s="25" t="n">
        <v>16</v>
      </c>
      <c r="B137" s="26" t="s">
        <v>208</v>
      </c>
      <c r="C137" s="29" t="s">
        <v>209</v>
      </c>
      <c r="D137" s="28" t="n">
        <v>400.03</v>
      </c>
      <c r="E137" s="27"/>
      <c r="F137" s="27"/>
    </row>
    <row r="138" customFormat="false" ht="12.75" hidden="false" customHeight="false" outlineLevel="0" collapsed="false">
      <c r="A138" s="25" t="n">
        <v>16</v>
      </c>
      <c r="B138" s="26" t="s">
        <v>208</v>
      </c>
      <c r="C138" s="29" t="s">
        <v>209</v>
      </c>
      <c r="D138" s="28" t="n">
        <v>335.07</v>
      </c>
      <c r="E138" s="27"/>
      <c r="F138" s="27"/>
    </row>
    <row r="139" customFormat="false" ht="12.75" hidden="false" customHeight="false" outlineLevel="0" collapsed="false">
      <c r="A139" s="25" t="n">
        <v>16</v>
      </c>
      <c r="B139" s="26" t="s">
        <v>208</v>
      </c>
      <c r="C139" s="29" t="s">
        <v>209</v>
      </c>
      <c r="D139" s="28" t="n">
        <v>491.11</v>
      </c>
      <c r="E139" s="30"/>
      <c r="F139" s="27"/>
    </row>
    <row r="140" customFormat="false" ht="12.75" hidden="false" customHeight="false" outlineLevel="0" collapsed="false">
      <c r="A140" s="25" t="n">
        <v>17</v>
      </c>
      <c r="B140" s="26" t="s">
        <v>208</v>
      </c>
      <c r="C140" s="29" t="s">
        <v>209</v>
      </c>
      <c r="D140" s="28" t="n">
        <v>339.7</v>
      </c>
      <c r="E140" s="27"/>
      <c r="F140" s="27"/>
    </row>
    <row r="141" customFormat="false" ht="12.75" hidden="false" customHeight="false" outlineLevel="0" collapsed="false">
      <c r="A141" s="25" t="n">
        <v>17</v>
      </c>
      <c r="B141" s="26" t="s">
        <v>208</v>
      </c>
      <c r="C141" s="29" t="s">
        <v>209</v>
      </c>
      <c r="D141" s="28" t="n">
        <v>592.6</v>
      </c>
      <c r="E141" s="27"/>
      <c r="F141" s="27"/>
    </row>
    <row r="142" customFormat="false" ht="12.75" hidden="false" customHeight="false" outlineLevel="0" collapsed="false">
      <c r="A142" s="25" t="n">
        <v>17</v>
      </c>
      <c r="B142" s="26" t="s">
        <v>208</v>
      </c>
      <c r="C142" s="29" t="s">
        <v>209</v>
      </c>
      <c r="D142" s="28" t="n">
        <v>419.1</v>
      </c>
      <c r="E142" s="27"/>
      <c r="F142" s="27"/>
    </row>
    <row r="143" customFormat="false" ht="12.75" hidden="false" customHeight="false" outlineLevel="0" collapsed="false">
      <c r="A143" s="25" t="n">
        <v>17</v>
      </c>
      <c r="B143" s="26" t="s">
        <v>208</v>
      </c>
      <c r="C143" s="29" t="s">
        <v>209</v>
      </c>
      <c r="D143" s="28" t="n">
        <v>279.4</v>
      </c>
      <c r="E143" s="27"/>
      <c r="F143" s="27"/>
    </row>
    <row r="144" customFormat="false" ht="12.75" hidden="false" customHeight="false" outlineLevel="0" collapsed="false">
      <c r="A144" s="25" t="n">
        <v>17</v>
      </c>
      <c r="B144" s="26" t="s">
        <v>208</v>
      </c>
      <c r="C144" s="29" t="s">
        <v>209</v>
      </c>
      <c r="D144" s="28" t="n">
        <v>150</v>
      </c>
      <c r="E144" s="27"/>
      <c r="F144" s="27"/>
    </row>
    <row r="145" customFormat="false" ht="12.75" hidden="false" customHeight="false" outlineLevel="0" collapsed="false">
      <c r="A145" s="25" t="n">
        <v>17</v>
      </c>
      <c r="B145" s="26" t="s">
        <v>208</v>
      </c>
      <c r="C145" s="29" t="s">
        <v>209</v>
      </c>
      <c r="D145" s="28" t="n">
        <v>570.06</v>
      </c>
      <c r="E145" s="27"/>
      <c r="F145" s="27"/>
    </row>
    <row r="146" customFormat="false" ht="12.75" hidden="false" customHeight="false" outlineLevel="0" collapsed="false">
      <c r="A146" s="25" t="n">
        <v>17</v>
      </c>
      <c r="B146" s="26" t="s">
        <v>208</v>
      </c>
      <c r="C146" s="29" t="s">
        <v>209</v>
      </c>
      <c r="D146" s="28" t="n">
        <v>200</v>
      </c>
      <c r="E146" s="27"/>
      <c r="F146" s="27"/>
    </row>
    <row r="147" customFormat="false" ht="12.75" hidden="false" customHeight="false" outlineLevel="0" collapsed="false">
      <c r="A147" s="25" t="n">
        <v>17</v>
      </c>
      <c r="B147" s="26" t="s">
        <v>208</v>
      </c>
      <c r="C147" s="29" t="s">
        <v>209</v>
      </c>
      <c r="D147" s="28" t="n">
        <v>340.12</v>
      </c>
      <c r="E147" s="27"/>
      <c r="F147" s="27"/>
    </row>
    <row r="148" customFormat="false" ht="12.75" hidden="false" customHeight="false" outlineLevel="0" collapsed="false">
      <c r="A148" s="25" t="n">
        <v>17</v>
      </c>
      <c r="B148" s="26" t="s">
        <v>208</v>
      </c>
      <c r="C148" s="29" t="s">
        <v>209</v>
      </c>
      <c r="D148" s="28" t="n">
        <v>500</v>
      </c>
      <c r="E148" s="27"/>
      <c r="F148" s="27"/>
    </row>
    <row r="149" customFormat="false" ht="12.75" hidden="false" customHeight="false" outlineLevel="0" collapsed="false">
      <c r="A149" s="25" t="n">
        <v>17</v>
      </c>
      <c r="B149" s="26" t="s">
        <v>208</v>
      </c>
      <c r="C149" s="29" t="s">
        <v>209</v>
      </c>
      <c r="D149" s="28" t="n">
        <v>500.01</v>
      </c>
      <c r="E149" s="30"/>
      <c r="F149" s="27"/>
    </row>
    <row r="150" customFormat="false" ht="12.75" hidden="false" customHeight="false" outlineLevel="0" collapsed="false">
      <c r="A150" s="25" t="n">
        <v>18</v>
      </c>
      <c r="B150" s="26" t="s">
        <v>208</v>
      </c>
      <c r="C150" s="29" t="s">
        <v>209</v>
      </c>
      <c r="D150" s="28" t="n">
        <v>139.7</v>
      </c>
      <c r="E150" s="27"/>
      <c r="F150" s="27"/>
    </row>
    <row r="151" customFormat="false" ht="12.75" hidden="false" customHeight="false" outlineLevel="0" collapsed="false">
      <c r="A151" s="25" t="n">
        <v>18</v>
      </c>
      <c r="B151" s="26" t="s">
        <v>208</v>
      </c>
      <c r="C151" s="29" t="s">
        <v>209</v>
      </c>
      <c r="D151" s="28" t="n">
        <v>402.74</v>
      </c>
      <c r="E151" s="27"/>
      <c r="F151" s="27"/>
    </row>
    <row r="152" customFormat="false" ht="12.75" hidden="false" customHeight="false" outlineLevel="0" collapsed="false">
      <c r="A152" s="25" t="n">
        <v>18</v>
      </c>
      <c r="B152" s="26" t="s">
        <v>208</v>
      </c>
      <c r="C152" s="29" t="s">
        <v>209</v>
      </c>
      <c r="D152" s="28" t="n">
        <v>450.14</v>
      </c>
      <c r="E152" s="27"/>
      <c r="F152" s="27"/>
    </row>
    <row r="153" customFormat="false" ht="12.75" hidden="false" customHeight="false" outlineLevel="0" collapsed="false">
      <c r="A153" s="25" t="n">
        <v>18</v>
      </c>
      <c r="B153" s="26" t="s">
        <v>208</v>
      </c>
      <c r="C153" s="29" t="s">
        <v>209</v>
      </c>
      <c r="D153" s="28" t="n">
        <v>571.12</v>
      </c>
      <c r="E153" s="27"/>
      <c r="F153" s="27"/>
    </row>
    <row r="154" customFormat="false" ht="12.75" hidden="false" customHeight="false" outlineLevel="0" collapsed="false">
      <c r="A154" s="25" t="n">
        <v>18</v>
      </c>
      <c r="B154" s="26" t="s">
        <v>208</v>
      </c>
      <c r="C154" s="29" t="s">
        <v>209</v>
      </c>
      <c r="D154" s="28" t="n">
        <v>581.62</v>
      </c>
      <c r="E154" s="27"/>
      <c r="F154" s="27"/>
    </row>
    <row r="155" customFormat="false" ht="12.75" hidden="false" customHeight="false" outlineLevel="0" collapsed="false">
      <c r="A155" s="25" t="n">
        <v>18</v>
      </c>
      <c r="B155" s="26" t="s">
        <v>208</v>
      </c>
      <c r="C155" s="29" t="s">
        <v>209</v>
      </c>
      <c r="D155" s="28" t="n">
        <v>563.2</v>
      </c>
      <c r="E155" s="27"/>
      <c r="F155" s="27"/>
    </row>
    <row r="156" customFormat="false" ht="12.75" hidden="false" customHeight="false" outlineLevel="0" collapsed="false">
      <c r="A156" s="25" t="n">
        <v>18</v>
      </c>
      <c r="B156" s="26" t="s">
        <v>208</v>
      </c>
      <c r="C156" s="29" t="s">
        <v>209</v>
      </c>
      <c r="D156" s="28" t="n">
        <v>547.4</v>
      </c>
      <c r="E156" s="27"/>
      <c r="F156" s="27"/>
    </row>
    <row r="157" customFormat="false" ht="12.75" hidden="false" customHeight="false" outlineLevel="0" collapsed="false">
      <c r="A157" s="25" t="n">
        <v>18</v>
      </c>
      <c r="B157" s="26" t="s">
        <v>208</v>
      </c>
      <c r="C157" s="29" t="s">
        <v>209</v>
      </c>
      <c r="D157" s="28" t="n">
        <v>594.84</v>
      </c>
      <c r="E157" s="27"/>
      <c r="F157" s="27"/>
    </row>
    <row r="158" customFormat="false" ht="12.75" hidden="false" customHeight="false" outlineLevel="0" collapsed="false">
      <c r="A158" s="25" t="n">
        <v>18</v>
      </c>
      <c r="B158" s="26" t="s">
        <v>208</v>
      </c>
      <c r="C158" s="29" t="s">
        <v>209</v>
      </c>
      <c r="D158" s="28" t="n">
        <v>597.42</v>
      </c>
      <c r="E158" s="27"/>
      <c r="F158" s="27"/>
    </row>
    <row r="159" customFormat="false" ht="12.75" hidden="false" customHeight="false" outlineLevel="0" collapsed="false">
      <c r="A159" s="25" t="n">
        <v>18</v>
      </c>
      <c r="B159" s="26" t="s">
        <v>208</v>
      </c>
      <c r="C159" s="29" t="s">
        <v>209</v>
      </c>
      <c r="D159" s="28" t="n">
        <v>420</v>
      </c>
      <c r="E159" s="27"/>
      <c r="F159" s="27"/>
    </row>
    <row r="160" customFormat="false" ht="12.75" hidden="false" customHeight="false" outlineLevel="0" collapsed="false">
      <c r="A160" s="25" t="n">
        <v>18</v>
      </c>
      <c r="B160" s="26" t="s">
        <v>208</v>
      </c>
      <c r="C160" s="29" t="s">
        <v>209</v>
      </c>
      <c r="D160" s="28" t="n">
        <v>597.49</v>
      </c>
      <c r="E160" s="27"/>
      <c r="F160" s="27"/>
    </row>
    <row r="161" customFormat="false" ht="12.75" hidden="false" customHeight="false" outlineLevel="0" collapsed="false">
      <c r="A161" s="25" t="n">
        <v>18</v>
      </c>
      <c r="B161" s="26" t="s">
        <v>208</v>
      </c>
      <c r="C161" s="29" t="s">
        <v>209</v>
      </c>
      <c r="D161" s="28" t="n">
        <v>500</v>
      </c>
      <c r="E161" s="30"/>
      <c r="F161" s="27"/>
    </row>
    <row r="162" customFormat="false" ht="12.75" hidden="false" customHeight="false" outlineLevel="0" collapsed="false">
      <c r="A162" s="25" t="n">
        <v>19</v>
      </c>
      <c r="B162" s="26" t="s">
        <v>208</v>
      </c>
      <c r="C162" s="29" t="s">
        <v>209</v>
      </c>
      <c r="D162" s="28" t="n">
        <v>955.28</v>
      </c>
      <c r="E162" s="27"/>
      <c r="F162" s="27"/>
    </row>
    <row r="163" customFormat="false" ht="12.75" hidden="false" customHeight="false" outlineLevel="0" collapsed="false">
      <c r="A163" s="25" t="n">
        <v>19</v>
      </c>
      <c r="B163" s="26" t="s">
        <v>208</v>
      </c>
      <c r="C163" s="29" t="s">
        <v>209</v>
      </c>
      <c r="D163" s="28" t="n">
        <v>500.08</v>
      </c>
      <c r="E163" s="27"/>
      <c r="F163" s="27"/>
    </row>
    <row r="164" customFormat="false" ht="12.75" hidden="false" customHeight="false" outlineLevel="0" collapsed="false">
      <c r="A164" s="25" t="n">
        <v>19</v>
      </c>
      <c r="B164" s="26" t="s">
        <v>208</v>
      </c>
      <c r="C164" s="29" t="s">
        <v>209</v>
      </c>
      <c r="D164" s="28" t="n">
        <v>554.8</v>
      </c>
      <c r="E164" s="27"/>
      <c r="F164" s="27"/>
    </row>
    <row r="165" customFormat="false" ht="12.75" hidden="false" customHeight="false" outlineLevel="0" collapsed="false">
      <c r="A165" s="25" t="n">
        <v>19</v>
      </c>
      <c r="B165" s="26" t="s">
        <v>212</v>
      </c>
      <c r="C165" s="31" t="s">
        <v>213</v>
      </c>
      <c r="D165" s="28" t="n">
        <v>1380</v>
      </c>
      <c r="E165" s="30"/>
      <c r="F165" s="27"/>
    </row>
    <row r="166" customFormat="false" ht="12.75" hidden="false" customHeight="false" outlineLevel="0" collapsed="false">
      <c r="A166" s="25" t="n">
        <v>20</v>
      </c>
      <c r="B166" s="26" t="s">
        <v>208</v>
      </c>
      <c r="C166" s="29" t="s">
        <v>209</v>
      </c>
      <c r="D166" s="28" t="n">
        <v>200.01</v>
      </c>
      <c r="E166" s="27"/>
      <c r="F166" s="27"/>
    </row>
    <row r="167" customFormat="false" ht="12.75" hidden="false" customHeight="false" outlineLevel="0" collapsed="false">
      <c r="A167" s="25" t="n">
        <v>20</v>
      </c>
      <c r="B167" s="26" t="s">
        <v>208</v>
      </c>
      <c r="C167" s="29" t="s">
        <v>209</v>
      </c>
      <c r="D167" s="28" t="n">
        <v>488.25</v>
      </c>
      <c r="E167" s="27"/>
      <c r="F167" s="27"/>
    </row>
    <row r="168" customFormat="false" ht="12.75" hidden="false" customHeight="false" outlineLevel="0" collapsed="false">
      <c r="A168" s="25" t="n">
        <v>20</v>
      </c>
      <c r="B168" s="26" t="s">
        <v>208</v>
      </c>
      <c r="C168" s="29" t="s">
        <v>209</v>
      </c>
      <c r="D168" s="28" t="n">
        <v>537.25</v>
      </c>
      <c r="E168" s="27"/>
      <c r="F168" s="27"/>
    </row>
    <row r="169" customFormat="false" ht="12.75" hidden="false" customHeight="false" outlineLevel="0" collapsed="false">
      <c r="A169" s="25" t="n">
        <v>20</v>
      </c>
      <c r="B169" s="26" t="s">
        <v>208</v>
      </c>
      <c r="C169" s="29" t="s">
        <v>209</v>
      </c>
      <c r="D169" s="28" t="n">
        <v>526.4</v>
      </c>
      <c r="E169" s="27"/>
      <c r="F169" s="27"/>
    </row>
    <row r="170" customFormat="false" ht="12.75" hidden="false" customHeight="false" outlineLevel="0" collapsed="false">
      <c r="A170" s="25" t="n">
        <v>20</v>
      </c>
      <c r="B170" s="26" t="s">
        <v>208</v>
      </c>
      <c r="C170" s="29" t="s">
        <v>209</v>
      </c>
      <c r="D170" s="28" t="n">
        <v>658</v>
      </c>
      <c r="E170" s="27"/>
      <c r="F170" s="27"/>
    </row>
    <row r="171" customFormat="false" ht="12.75" hidden="false" customHeight="false" outlineLevel="0" collapsed="false">
      <c r="A171" s="25" t="n">
        <v>20</v>
      </c>
      <c r="B171" s="26" t="s">
        <v>208</v>
      </c>
      <c r="C171" s="29" t="s">
        <v>209</v>
      </c>
      <c r="D171" s="28" t="n">
        <v>493.25</v>
      </c>
      <c r="E171" s="27"/>
      <c r="F171" s="27"/>
    </row>
    <row r="172" customFormat="false" ht="12.75" hidden="false" customHeight="false" outlineLevel="0" collapsed="false">
      <c r="A172" s="25" t="n">
        <v>20</v>
      </c>
      <c r="B172" s="26" t="s">
        <v>208</v>
      </c>
      <c r="C172" s="29" t="s">
        <v>209</v>
      </c>
      <c r="D172" s="28" t="n">
        <v>410.6</v>
      </c>
      <c r="E172" s="27"/>
      <c r="F172" s="27"/>
    </row>
    <row r="173" customFormat="false" ht="12.75" hidden="false" customHeight="false" outlineLevel="0" collapsed="false">
      <c r="A173" s="25" t="n">
        <v>20</v>
      </c>
      <c r="B173" s="26" t="s">
        <v>208</v>
      </c>
      <c r="C173" s="29" t="s">
        <v>209</v>
      </c>
      <c r="D173" s="28" t="n">
        <v>300</v>
      </c>
      <c r="E173" s="27"/>
      <c r="F173" s="27"/>
    </row>
    <row r="174" customFormat="false" ht="12.75" hidden="false" customHeight="false" outlineLevel="0" collapsed="false">
      <c r="A174" s="25" t="n">
        <v>20</v>
      </c>
      <c r="B174" s="26" t="s">
        <v>206</v>
      </c>
      <c r="C174" s="31" t="s">
        <v>207</v>
      </c>
      <c r="D174" s="28" t="n">
        <v>441</v>
      </c>
      <c r="E174" s="28"/>
      <c r="F174" s="27"/>
    </row>
    <row r="175" customFormat="false" ht="12.75" hidden="false" customHeight="false" outlineLevel="0" collapsed="false">
      <c r="A175" s="25" t="n">
        <v>20</v>
      </c>
      <c r="B175" s="26" t="s">
        <v>208</v>
      </c>
      <c r="C175" s="29" t="s">
        <v>209</v>
      </c>
      <c r="D175" s="28" t="n">
        <v>600.09</v>
      </c>
      <c r="E175" s="30"/>
      <c r="F175" s="27"/>
    </row>
    <row r="176" customFormat="false" ht="12.75" hidden="false" customHeight="false" outlineLevel="0" collapsed="false">
      <c r="A176" s="25" t="n">
        <v>21</v>
      </c>
      <c r="B176" s="26" t="s">
        <v>206</v>
      </c>
      <c r="C176" s="31" t="s">
        <v>207</v>
      </c>
      <c r="D176" s="28" t="n">
        <v>440</v>
      </c>
      <c r="E176" s="27"/>
      <c r="F176" s="27"/>
    </row>
    <row r="177" customFormat="false" ht="12.75" hidden="false" customHeight="false" outlineLevel="0" collapsed="false">
      <c r="A177" s="25" t="n">
        <v>21</v>
      </c>
      <c r="B177" s="26" t="s">
        <v>206</v>
      </c>
      <c r="C177" s="31" t="s">
        <v>207</v>
      </c>
      <c r="D177" s="28" t="n">
        <v>290</v>
      </c>
      <c r="E177" s="27"/>
      <c r="F177" s="27"/>
    </row>
    <row r="178" customFormat="false" ht="12.75" hidden="false" customHeight="false" outlineLevel="0" collapsed="false">
      <c r="A178" s="25" t="n">
        <v>21</v>
      </c>
      <c r="B178" s="26" t="s">
        <v>212</v>
      </c>
      <c r="C178" s="31" t="s">
        <v>213</v>
      </c>
      <c r="D178" s="28" t="n">
        <v>416.5</v>
      </c>
      <c r="E178" s="27"/>
      <c r="F178" s="27"/>
    </row>
    <row r="179" customFormat="false" ht="12.75" hidden="false" customHeight="false" outlineLevel="0" collapsed="false">
      <c r="A179" s="25" t="n">
        <v>21</v>
      </c>
      <c r="B179" s="26" t="s">
        <v>208</v>
      </c>
      <c r="C179" s="29" t="s">
        <v>209</v>
      </c>
      <c r="D179" s="28" t="n">
        <v>139.5</v>
      </c>
      <c r="E179" s="27"/>
      <c r="F179" s="27"/>
    </row>
    <row r="180" customFormat="false" ht="12.75" hidden="false" customHeight="false" outlineLevel="0" collapsed="false">
      <c r="A180" s="25" t="n">
        <v>21</v>
      </c>
      <c r="B180" s="26" t="s">
        <v>208</v>
      </c>
      <c r="C180" s="29" t="s">
        <v>209</v>
      </c>
      <c r="D180" s="28" t="n">
        <v>300</v>
      </c>
      <c r="E180" s="27"/>
      <c r="F180" s="27"/>
    </row>
    <row r="181" customFormat="false" ht="12.75" hidden="false" customHeight="false" outlineLevel="0" collapsed="false">
      <c r="A181" s="25" t="n">
        <v>21</v>
      </c>
      <c r="B181" s="26" t="s">
        <v>206</v>
      </c>
      <c r="C181" s="31" t="s">
        <v>207</v>
      </c>
      <c r="D181" s="28" t="n">
        <v>107</v>
      </c>
      <c r="E181" s="27"/>
      <c r="F181" s="27"/>
    </row>
    <row r="182" customFormat="false" ht="12.75" hidden="false" customHeight="false" outlineLevel="0" collapsed="false">
      <c r="A182" s="25" t="n">
        <v>21</v>
      </c>
      <c r="B182" s="26" t="s">
        <v>206</v>
      </c>
      <c r="C182" s="31" t="s">
        <v>207</v>
      </c>
      <c r="D182" s="28" t="n">
        <v>600</v>
      </c>
      <c r="E182" s="30"/>
      <c r="F182" s="27"/>
    </row>
    <row r="183" customFormat="false" ht="12.75" hidden="false" customHeight="false" outlineLevel="0" collapsed="false">
      <c r="A183" s="25" t="n">
        <v>22</v>
      </c>
      <c r="B183" s="26" t="s">
        <v>208</v>
      </c>
      <c r="C183" s="29" t="s">
        <v>209</v>
      </c>
      <c r="D183" s="28" t="n">
        <v>394.8</v>
      </c>
      <c r="E183" s="27"/>
      <c r="F183" s="27"/>
    </row>
    <row r="184" customFormat="false" ht="12.75" hidden="false" customHeight="false" outlineLevel="0" collapsed="false">
      <c r="A184" s="25" t="n">
        <v>22</v>
      </c>
      <c r="B184" s="26" t="s">
        <v>206</v>
      </c>
      <c r="C184" s="31" t="s">
        <v>207</v>
      </c>
      <c r="D184" s="28" t="n">
        <v>164.4</v>
      </c>
      <c r="E184" s="27"/>
      <c r="F184" s="27"/>
    </row>
    <row r="185" customFormat="false" ht="12.75" hidden="false" customHeight="false" outlineLevel="0" collapsed="false">
      <c r="A185" s="25" t="n">
        <v>22</v>
      </c>
      <c r="B185" s="26" t="s">
        <v>206</v>
      </c>
      <c r="C185" s="31" t="s">
        <v>207</v>
      </c>
      <c r="D185" s="28" t="n">
        <v>263</v>
      </c>
      <c r="E185" s="27"/>
      <c r="F185" s="27"/>
    </row>
    <row r="186" customFormat="false" ht="12.75" hidden="false" customHeight="false" outlineLevel="0" collapsed="false">
      <c r="A186" s="25" t="n">
        <v>22</v>
      </c>
      <c r="B186" s="26" t="s">
        <v>208</v>
      </c>
      <c r="C186" s="29" t="s">
        <v>209</v>
      </c>
      <c r="D186" s="28" t="n">
        <v>300</v>
      </c>
      <c r="E186" s="27"/>
      <c r="F186" s="27"/>
    </row>
    <row r="187" customFormat="false" ht="12.75" hidden="false" customHeight="false" outlineLevel="0" collapsed="false">
      <c r="A187" s="25" t="n">
        <v>22</v>
      </c>
      <c r="B187" s="26" t="s">
        <v>208</v>
      </c>
      <c r="C187" s="29" t="s">
        <v>209</v>
      </c>
      <c r="D187" s="28" t="n">
        <v>300</v>
      </c>
      <c r="E187" s="27"/>
      <c r="F187" s="27"/>
    </row>
    <row r="188" customFormat="false" ht="12.75" hidden="false" customHeight="false" outlineLevel="0" collapsed="false">
      <c r="A188" s="25" t="n">
        <v>22</v>
      </c>
      <c r="B188" s="26" t="s">
        <v>208</v>
      </c>
      <c r="C188" s="29" t="s">
        <v>209</v>
      </c>
      <c r="D188" s="28" t="n">
        <v>300</v>
      </c>
      <c r="E188" s="27"/>
      <c r="F188" s="27"/>
    </row>
    <row r="189" customFormat="false" ht="12.75" hidden="false" customHeight="false" outlineLevel="0" collapsed="false">
      <c r="A189" s="25" t="n">
        <v>22</v>
      </c>
      <c r="B189" s="26" t="s">
        <v>208</v>
      </c>
      <c r="C189" s="29" t="s">
        <v>209</v>
      </c>
      <c r="D189" s="28" t="n">
        <v>400</v>
      </c>
      <c r="E189" s="27"/>
      <c r="F189" s="27"/>
    </row>
    <row r="190" customFormat="false" ht="12.75" hidden="false" customHeight="false" outlineLevel="0" collapsed="false">
      <c r="A190" s="25" t="n">
        <v>22</v>
      </c>
      <c r="B190" s="26" t="s">
        <v>208</v>
      </c>
      <c r="C190" s="29" t="s">
        <v>209</v>
      </c>
      <c r="D190" s="28" t="n">
        <v>400</v>
      </c>
      <c r="E190" s="27"/>
      <c r="F190" s="27"/>
    </row>
    <row r="191" customFormat="false" ht="12.75" hidden="false" customHeight="false" outlineLevel="0" collapsed="false">
      <c r="A191" s="25" t="n">
        <v>22</v>
      </c>
      <c r="B191" s="26" t="s">
        <v>208</v>
      </c>
      <c r="C191" s="29" t="s">
        <v>209</v>
      </c>
      <c r="D191" s="28" t="n">
        <v>200</v>
      </c>
      <c r="E191" s="27"/>
      <c r="F191" s="27"/>
    </row>
    <row r="192" customFormat="false" ht="12.75" hidden="false" customHeight="false" outlineLevel="0" collapsed="false">
      <c r="A192" s="25" t="n">
        <v>22</v>
      </c>
      <c r="B192" s="26" t="s">
        <v>208</v>
      </c>
      <c r="C192" s="29" t="s">
        <v>209</v>
      </c>
      <c r="D192" s="28" t="n">
        <v>418.5</v>
      </c>
      <c r="E192" s="27"/>
      <c r="F192" s="27"/>
    </row>
    <row r="193" customFormat="false" ht="12.75" hidden="false" customHeight="false" outlineLevel="0" collapsed="false">
      <c r="A193" s="25" t="n">
        <v>22</v>
      </c>
      <c r="B193" s="26" t="s">
        <v>208</v>
      </c>
      <c r="C193" s="29" t="s">
        <v>209</v>
      </c>
      <c r="D193" s="28" t="n">
        <v>300</v>
      </c>
      <c r="E193" s="27"/>
      <c r="F193" s="27"/>
    </row>
    <row r="194" customFormat="false" ht="12.75" hidden="false" customHeight="false" outlineLevel="0" collapsed="false">
      <c r="A194" s="25" t="n">
        <v>22</v>
      </c>
      <c r="B194" s="26" t="s">
        <v>206</v>
      </c>
      <c r="C194" s="31" t="s">
        <v>207</v>
      </c>
      <c r="D194" s="28" t="n">
        <v>275</v>
      </c>
      <c r="E194" s="30"/>
      <c r="F194" s="27"/>
    </row>
    <row r="195" customFormat="false" ht="12.75" hidden="false" customHeight="false" outlineLevel="0" collapsed="false">
      <c r="A195" s="25" t="n">
        <v>23</v>
      </c>
      <c r="B195" s="26" t="s">
        <v>206</v>
      </c>
      <c r="C195" s="31" t="s">
        <v>207</v>
      </c>
      <c r="D195" s="28" t="n">
        <v>338</v>
      </c>
      <c r="E195" s="27"/>
      <c r="F195" s="27"/>
    </row>
    <row r="196" customFormat="false" ht="12.75" hidden="false" customHeight="false" outlineLevel="0" collapsed="false">
      <c r="A196" s="25" t="n">
        <v>23</v>
      </c>
      <c r="B196" s="26" t="s">
        <v>208</v>
      </c>
      <c r="C196" s="29" t="s">
        <v>209</v>
      </c>
      <c r="D196" s="28" t="n">
        <v>400</v>
      </c>
      <c r="E196" s="27"/>
      <c r="F196" s="27"/>
    </row>
    <row r="197" customFormat="false" ht="12.75" hidden="false" customHeight="false" outlineLevel="0" collapsed="false">
      <c r="A197" s="25" t="n">
        <v>23</v>
      </c>
      <c r="B197" s="26" t="s">
        <v>208</v>
      </c>
      <c r="C197" s="29" t="s">
        <v>209</v>
      </c>
      <c r="D197" s="28" t="n">
        <v>400</v>
      </c>
      <c r="E197" s="27"/>
      <c r="F197" s="27"/>
    </row>
    <row r="198" customFormat="false" ht="12.75" hidden="false" customHeight="false" outlineLevel="0" collapsed="false">
      <c r="A198" s="25" t="n">
        <v>23</v>
      </c>
      <c r="B198" s="26" t="s">
        <v>208</v>
      </c>
      <c r="C198" s="29" t="s">
        <v>209</v>
      </c>
      <c r="D198" s="28" t="n">
        <v>400</v>
      </c>
      <c r="E198" s="27"/>
      <c r="F198" s="27"/>
    </row>
    <row r="199" customFormat="false" ht="12.75" hidden="false" customHeight="false" outlineLevel="0" collapsed="false">
      <c r="A199" s="25" t="n">
        <v>23</v>
      </c>
      <c r="B199" s="26" t="s">
        <v>208</v>
      </c>
      <c r="C199" s="29" t="s">
        <v>209</v>
      </c>
      <c r="D199" s="28" t="n">
        <v>400</v>
      </c>
      <c r="E199" s="27"/>
      <c r="F199" s="27"/>
    </row>
    <row r="200" customFormat="false" ht="12.75" hidden="false" customHeight="false" outlineLevel="0" collapsed="false">
      <c r="A200" s="25" t="n">
        <v>23</v>
      </c>
      <c r="B200" s="26" t="s">
        <v>208</v>
      </c>
      <c r="C200" s="29" t="s">
        <v>209</v>
      </c>
      <c r="D200" s="28" t="n">
        <v>400</v>
      </c>
      <c r="E200" s="30"/>
      <c r="F200" s="27"/>
    </row>
    <row r="201" customFormat="false" ht="12.75" hidden="false" customHeight="false" outlineLevel="0" collapsed="false">
      <c r="A201" s="25" t="n">
        <v>24</v>
      </c>
      <c r="B201" s="26" t="s">
        <v>206</v>
      </c>
      <c r="C201" s="31" t="s">
        <v>207</v>
      </c>
      <c r="D201" s="28" t="n">
        <v>178</v>
      </c>
      <c r="E201" s="27"/>
      <c r="F201" s="27"/>
    </row>
    <row r="202" customFormat="false" ht="12.75" hidden="false" customHeight="false" outlineLevel="0" collapsed="false">
      <c r="A202" s="25" t="n">
        <v>24</v>
      </c>
      <c r="B202" s="26" t="s">
        <v>212</v>
      </c>
      <c r="C202" s="27" t="s">
        <v>213</v>
      </c>
      <c r="D202" s="28" t="n">
        <v>1120.01</v>
      </c>
      <c r="E202" s="30"/>
      <c r="F202" s="27"/>
    </row>
    <row r="203" customFormat="false" ht="12.75" hidden="false" customHeight="false" outlineLevel="0" collapsed="false">
      <c r="A203" s="25" t="n">
        <v>25</v>
      </c>
      <c r="B203" s="26" t="s">
        <v>208</v>
      </c>
      <c r="C203" s="29" t="s">
        <v>209</v>
      </c>
      <c r="D203" s="28" t="n">
        <v>540.3</v>
      </c>
      <c r="E203" s="27"/>
      <c r="F203" s="27"/>
    </row>
    <row r="204" customFormat="false" ht="12.75" hidden="false" customHeight="false" outlineLevel="0" collapsed="false">
      <c r="A204" s="25" t="n">
        <v>25</v>
      </c>
      <c r="B204" s="26" t="s">
        <v>208</v>
      </c>
      <c r="C204" s="29" t="s">
        <v>209</v>
      </c>
      <c r="D204" s="28" t="n">
        <v>531.6</v>
      </c>
      <c r="E204" s="30"/>
      <c r="F204" s="27"/>
    </row>
    <row r="205" customFormat="false" ht="12.75" hidden="false" customHeight="false" outlineLevel="0" collapsed="false">
      <c r="A205" s="25" t="n">
        <v>26</v>
      </c>
      <c r="B205" s="26" t="s">
        <v>208</v>
      </c>
      <c r="C205" s="29" t="s">
        <v>209</v>
      </c>
      <c r="D205" s="28" t="n">
        <v>420.02</v>
      </c>
      <c r="E205" s="27"/>
      <c r="F205" s="27"/>
    </row>
    <row r="206" customFormat="false" ht="12.75" hidden="false" customHeight="false" outlineLevel="0" collapsed="false">
      <c r="A206" s="25" t="n">
        <v>26</v>
      </c>
      <c r="B206" s="26" t="s">
        <v>208</v>
      </c>
      <c r="C206" s="29" t="s">
        <v>209</v>
      </c>
      <c r="D206" s="28" t="n">
        <v>269.84</v>
      </c>
      <c r="E206" s="27"/>
      <c r="F206" s="27"/>
    </row>
    <row r="207" customFormat="false" ht="12.75" hidden="false" customHeight="false" outlineLevel="0" collapsed="false">
      <c r="A207" s="25" t="n">
        <v>26</v>
      </c>
      <c r="B207" s="26" t="s">
        <v>208</v>
      </c>
      <c r="C207" s="29" t="s">
        <v>209</v>
      </c>
      <c r="D207" s="28" t="n">
        <v>268</v>
      </c>
      <c r="E207" s="27"/>
      <c r="F207" s="27"/>
    </row>
    <row r="208" customFormat="false" ht="12.75" hidden="false" customHeight="false" outlineLevel="0" collapsed="false">
      <c r="A208" s="25" t="n">
        <v>26</v>
      </c>
      <c r="B208" s="26" t="s">
        <v>210</v>
      </c>
      <c r="C208" s="29" t="s">
        <v>211</v>
      </c>
      <c r="D208" s="28" t="n">
        <v>105</v>
      </c>
      <c r="E208" s="27"/>
      <c r="F208" s="27"/>
    </row>
    <row r="209" customFormat="false" ht="12.75" hidden="false" customHeight="false" outlineLevel="0" collapsed="false">
      <c r="A209" s="25" t="n">
        <v>26</v>
      </c>
      <c r="B209" s="26" t="s">
        <v>208</v>
      </c>
      <c r="C209" s="29" t="s">
        <v>209</v>
      </c>
      <c r="D209" s="28" t="n">
        <v>335</v>
      </c>
      <c r="E209" s="27"/>
      <c r="F209" s="27"/>
    </row>
    <row r="210" customFormat="false" ht="12.75" hidden="false" customHeight="false" outlineLevel="0" collapsed="false">
      <c r="A210" s="25" t="n">
        <v>26</v>
      </c>
      <c r="B210" s="26" t="s">
        <v>208</v>
      </c>
      <c r="C210" s="29" t="s">
        <v>209</v>
      </c>
      <c r="D210" s="28" t="n">
        <v>287.4</v>
      </c>
      <c r="E210" s="27"/>
      <c r="F210" s="27"/>
    </row>
    <row r="211" customFormat="false" ht="12.75" hidden="false" customHeight="false" outlineLevel="0" collapsed="false">
      <c r="A211" s="25" t="n">
        <v>26</v>
      </c>
      <c r="B211" s="26" t="s">
        <v>208</v>
      </c>
      <c r="C211" s="29" t="s">
        <v>209</v>
      </c>
      <c r="D211" s="28" t="n">
        <v>490</v>
      </c>
      <c r="E211" s="27"/>
      <c r="F211" s="27"/>
    </row>
    <row r="212" customFormat="false" ht="12.75" hidden="false" customHeight="false" outlineLevel="0" collapsed="false">
      <c r="A212" s="25" t="n">
        <v>26</v>
      </c>
      <c r="B212" s="26" t="s">
        <v>208</v>
      </c>
      <c r="C212" s="29" t="s">
        <v>209</v>
      </c>
      <c r="D212" s="28" t="n">
        <v>490</v>
      </c>
      <c r="E212" s="27"/>
      <c r="F212" s="27"/>
    </row>
    <row r="213" customFormat="false" ht="12.75" hidden="false" customHeight="false" outlineLevel="0" collapsed="false">
      <c r="A213" s="25" t="n">
        <v>26</v>
      </c>
      <c r="B213" s="26" t="s">
        <v>208</v>
      </c>
      <c r="C213" s="29" t="s">
        <v>209</v>
      </c>
      <c r="D213" s="28" t="n">
        <v>201</v>
      </c>
      <c r="E213" s="30"/>
      <c r="F213" s="27"/>
    </row>
    <row r="214" customFormat="false" ht="12.75" hidden="false" customHeight="false" outlineLevel="0" collapsed="false">
      <c r="A214" s="25" t="n">
        <v>27</v>
      </c>
      <c r="B214" s="26" t="s">
        <v>208</v>
      </c>
      <c r="C214" s="29" t="s">
        <v>209</v>
      </c>
      <c r="D214" s="28" t="n">
        <v>490</v>
      </c>
      <c r="E214" s="27"/>
      <c r="F214" s="27"/>
    </row>
    <row r="215" customFormat="false" ht="12.75" hidden="false" customHeight="false" outlineLevel="0" collapsed="false">
      <c r="A215" s="25" t="n">
        <v>27</v>
      </c>
      <c r="B215" s="26" t="s">
        <v>208</v>
      </c>
      <c r="C215" s="29" t="s">
        <v>209</v>
      </c>
      <c r="D215" s="28" t="n">
        <v>400</v>
      </c>
      <c r="E215" s="27"/>
      <c r="F215" s="27"/>
    </row>
    <row r="216" customFormat="false" ht="12.75" hidden="false" customHeight="false" outlineLevel="0" collapsed="false">
      <c r="A216" s="25" t="n">
        <v>27</v>
      </c>
      <c r="B216" s="26" t="s">
        <v>208</v>
      </c>
      <c r="C216" s="29" t="s">
        <v>209</v>
      </c>
      <c r="D216" s="28" t="n">
        <v>400</v>
      </c>
      <c r="E216" s="27"/>
      <c r="F216" s="27"/>
    </row>
    <row r="217" customFormat="false" ht="12.75" hidden="false" customHeight="false" outlineLevel="0" collapsed="false">
      <c r="A217" s="25" t="n">
        <v>27</v>
      </c>
      <c r="B217" s="26" t="s">
        <v>208</v>
      </c>
      <c r="C217" s="29" t="s">
        <v>209</v>
      </c>
      <c r="D217" s="28" t="n">
        <v>500</v>
      </c>
      <c r="E217" s="27"/>
      <c r="F217" s="27"/>
    </row>
    <row r="218" customFormat="false" ht="12.75" hidden="false" customHeight="false" outlineLevel="0" collapsed="false">
      <c r="A218" s="25" t="n">
        <v>27</v>
      </c>
      <c r="B218" s="26" t="s">
        <v>208</v>
      </c>
      <c r="C218" s="29" t="s">
        <v>209</v>
      </c>
      <c r="D218" s="28" t="n">
        <v>300</v>
      </c>
      <c r="E218" s="30"/>
      <c r="F218" s="27"/>
    </row>
    <row r="219" customFormat="false" ht="12.75" hidden="false" customHeight="false" outlineLevel="0" collapsed="false">
      <c r="A219" s="25" t="n">
        <v>28</v>
      </c>
      <c r="B219" s="26" t="s">
        <v>208</v>
      </c>
      <c r="C219" s="29" t="s">
        <v>209</v>
      </c>
      <c r="D219" s="28" t="n">
        <v>400</v>
      </c>
      <c r="E219" s="27"/>
      <c r="F219" s="27"/>
    </row>
    <row r="220" customFormat="false" ht="12.75" hidden="false" customHeight="false" outlineLevel="0" collapsed="false">
      <c r="A220" s="25" t="n">
        <v>28</v>
      </c>
      <c r="B220" s="26" t="s">
        <v>208</v>
      </c>
      <c r="C220" s="29" t="s">
        <v>209</v>
      </c>
      <c r="D220" s="28" t="n">
        <v>450</v>
      </c>
      <c r="E220" s="27"/>
      <c r="F220" s="27"/>
    </row>
    <row r="221" customFormat="false" ht="12.75" hidden="false" customHeight="false" outlineLevel="0" collapsed="false">
      <c r="A221" s="25" t="n">
        <v>28</v>
      </c>
      <c r="B221" s="26" t="s">
        <v>208</v>
      </c>
      <c r="C221" s="29" t="s">
        <v>209</v>
      </c>
      <c r="D221" s="28" t="n">
        <v>450</v>
      </c>
      <c r="E221" s="27"/>
      <c r="F221" s="27"/>
    </row>
    <row r="222" customFormat="false" ht="12.75" hidden="false" customHeight="false" outlineLevel="0" collapsed="false">
      <c r="A222" s="25" t="n">
        <v>28</v>
      </c>
      <c r="B222" s="26" t="s">
        <v>208</v>
      </c>
      <c r="C222" s="29" t="s">
        <v>209</v>
      </c>
      <c r="D222" s="28" t="n">
        <v>300</v>
      </c>
      <c r="E222" s="27"/>
      <c r="F222" s="27"/>
    </row>
    <row r="223" customFormat="false" ht="12.75" hidden="false" customHeight="false" outlineLevel="0" collapsed="false">
      <c r="A223" s="25" t="n">
        <v>28</v>
      </c>
      <c r="B223" s="26" t="s">
        <v>208</v>
      </c>
      <c r="C223" s="29" t="s">
        <v>209</v>
      </c>
      <c r="D223" s="28" t="n">
        <v>229.01</v>
      </c>
      <c r="E223" s="27"/>
      <c r="F223" s="27"/>
    </row>
    <row r="224" customFormat="false" ht="12.75" hidden="false" customHeight="false" outlineLevel="0" collapsed="false">
      <c r="A224" s="25" t="n">
        <v>28</v>
      </c>
      <c r="B224" s="26" t="s">
        <v>208</v>
      </c>
      <c r="C224" s="29" t="s">
        <v>209</v>
      </c>
      <c r="D224" s="28" t="n">
        <v>200</v>
      </c>
      <c r="E224" s="27"/>
      <c r="F224" s="27"/>
    </row>
    <row r="225" customFormat="false" ht="12.75" hidden="false" customHeight="false" outlineLevel="0" collapsed="false">
      <c r="A225" s="25" t="n">
        <v>28</v>
      </c>
      <c r="B225" s="26" t="s">
        <v>208</v>
      </c>
      <c r="C225" s="29" t="s">
        <v>209</v>
      </c>
      <c r="D225" s="28" t="n">
        <v>201</v>
      </c>
      <c r="E225" s="30"/>
      <c r="F225" s="27"/>
    </row>
    <row r="226" customFormat="false" ht="12.75" hidden="false" customHeight="false" outlineLevel="0" collapsed="false">
      <c r="A226" s="25" t="n">
        <v>29</v>
      </c>
      <c r="B226" s="26" t="s">
        <v>208</v>
      </c>
      <c r="C226" s="29" t="s">
        <v>209</v>
      </c>
      <c r="D226" s="28" t="n">
        <v>490</v>
      </c>
      <c r="E226" s="27"/>
      <c r="F226" s="27"/>
    </row>
    <row r="227" customFormat="false" ht="12.75" hidden="false" customHeight="false" outlineLevel="0" collapsed="false">
      <c r="A227" s="25" t="n">
        <v>29</v>
      </c>
      <c r="B227" s="26" t="s">
        <v>208</v>
      </c>
      <c r="C227" s="29" t="s">
        <v>209</v>
      </c>
      <c r="D227" s="28" t="n">
        <v>400</v>
      </c>
      <c r="E227" s="27"/>
      <c r="F227" s="27"/>
    </row>
    <row r="228" customFormat="false" ht="12.75" hidden="false" customHeight="false" outlineLevel="0" collapsed="false">
      <c r="A228" s="25" t="n">
        <v>29</v>
      </c>
      <c r="B228" s="26" t="s">
        <v>208</v>
      </c>
      <c r="C228" s="29" t="s">
        <v>209</v>
      </c>
      <c r="D228" s="28" t="n">
        <v>400</v>
      </c>
      <c r="E228" s="27"/>
      <c r="F228" s="27"/>
    </row>
    <row r="229" customFormat="false" ht="12.75" hidden="false" customHeight="false" outlineLevel="0" collapsed="false">
      <c r="A229" s="25" t="n">
        <v>29</v>
      </c>
      <c r="B229" s="26" t="s">
        <v>208</v>
      </c>
      <c r="C229" s="29" t="s">
        <v>209</v>
      </c>
      <c r="D229" s="28" t="n">
        <v>400</v>
      </c>
      <c r="E229" s="27"/>
      <c r="F229" s="27"/>
    </row>
    <row r="230" customFormat="false" ht="12.75" hidden="false" customHeight="false" outlineLevel="0" collapsed="false">
      <c r="A230" s="25" t="n">
        <v>29</v>
      </c>
      <c r="B230" s="26" t="s">
        <v>208</v>
      </c>
      <c r="C230" s="29" t="s">
        <v>209</v>
      </c>
      <c r="D230" s="28" t="n">
        <v>400</v>
      </c>
      <c r="E230" s="30"/>
      <c r="F230" s="27"/>
    </row>
    <row r="231" customFormat="false" ht="12.75" hidden="false" customHeight="false" outlineLevel="0" collapsed="false">
      <c r="A231" s="25" t="n">
        <v>30</v>
      </c>
      <c r="B231" s="26" t="s">
        <v>208</v>
      </c>
      <c r="C231" s="29" t="s">
        <v>209</v>
      </c>
      <c r="D231" s="28" t="n">
        <v>279.2</v>
      </c>
      <c r="E231" s="27"/>
      <c r="F231" s="27"/>
    </row>
    <row r="232" customFormat="false" ht="12.75" hidden="false" customHeight="false" outlineLevel="0" collapsed="false">
      <c r="A232" s="25" t="n">
        <v>30</v>
      </c>
      <c r="B232" s="26" t="s">
        <v>206</v>
      </c>
      <c r="C232" s="27" t="s">
        <v>207</v>
      </c>
      <c r="D232" s="28" t="n">
        <v>168</v>
      </c>
      <c r="E232" s="27"/>
      <c r="F232" s="27"/>
    </row>
    <row r="233" customFormat="false" ht="12.75" hidden="false" customHeight="false" outlineLevel="0" collapsed="false">
      <c r="A233" s="25" t="n">
        <v>30</v>
      </c>
      <c r="B233" s="26" t="s">
        <v>208</v>
      </c>
      <c r="C233" s="29" t="s">
        <v>209</v>
      </c>
      <c r="D233" s="28" t="n">
        <v>490</v>
      </c>
      <c r="E233" s="27"/>
      <c r="F233" s="27"/>
    </row>
    <row r="234" customFormat="false" ht="12.75" hidden="false" customHeight="false" outlineLevel="0" collapsed="false">
      <c r="A234" s="25" t="n">
        <v>30</v>
      </c>
      <c r="B234" s="26" t="s">
        <v>208</v>
      </c>
      <c r="C234" s="29" t="s">
        <v>209</v>
      </c>
      <c r="D234" s="28" t="n">
        <v>490</v>
      </c>
      <c r="E234" s="27"/>
      <c r="F234" s="27"/>
    </row>
    <row r="235" customFormat="false" ht="12.75" hidden="false" customHeight="false" outlineLevel="0" collapsed="false">
      <c r="A235" s="25" t="n">
        <v>30</v>
      </c>
      <c r="B235" s="26" t="s">
        <v>208</v>
      </c>
      <c r="C235" s="29" t="s">
        <v>209</v>
      </c>
      <c r="D235" s="28" t="n">
        <v>490</v>
      </c>
      <c r="E235" s="27"/>
      <c r="F235" s="27"/>
    </row>
    <row r="236" customFormat="false" ht="12.75" hidden="false" customHeight="false" outlineLevel="0" collapsed="false">
      <c r="A236" s="25" t="n">
        <v>30</v>
      </c>
      <c r="B236" s="26" t="s">
        <v>208</v>
      </c>
      <c r="C236" s="29" t="s">
        <v>209</v>
      </c>
      <c r="D236" s="28" t="n">
        <v>374</v>
      </c>
      <c r="E236" s="27"/>
      <c r="F236" s="27"/>
    </row>
    <row r="237" customFormat="false" ht="12.75" hidden="false" customHeight="false" outlineLevel="0" collapsed="false">
      <c r="A237" s="25" t="n">
        <v>30</v>
      </c>
      <c r="B237" s="26" t="s">
        <v>208</v>
      </c>
      <c r="C237" s="29" t="s">
        <v>209</v>
      </c>
      <c r="D237" s="28" t="n">
        <v>374</v>
      </c>
      <c r="E237" s="27"/>
      <c r="F237" s="27"/>
    </row>
    <row r="238" customFormat="false" ht="12.75" hidden="false" customHeight="false" outlineLevel="0" collapsed="false">
      <c r="A238" s="25" t="n">
        <v>30</v>
      </c>
      <c r="B238" s="26" t="s">
        <v>212</v>
      </c>
      <c r="C238" s="27" t="s">
        <v>213</v>
      </c>
      <c r="D238" s="28" t="n">
        <v>570</v>
      </c>
      <c r="E238" s="30"/>
      <c r="F238" s="27"/>
    </row>
    <row r="239" customFormat="false" ht="12.75" hidden="false" customHeight="false" outlineLevel="0" collapsed="false">
      <c r="A239" s="25" t="n">
        <v>31</v>
      </c>
      <c r="B239" s="26" t="s">
        <v>206</v>
      </c>
      <c r="C239" s="27" t="s">
        <v>207</v>
      </c>
      <c r="D239" s="28" t="n">
        <v>230</v>
      </c>
      <c r="E239" s="27"/>
      <c r="F239" s="27"/>
    </row>
    <row r="240" customFormat="false" ht="12.75" hidden="false" customHeight="false" outlineLevel="0" collapsed="false">
      <c r="A240" s="25" t="n">
        <v>31</v>
      </c>
      <c r="B240" s="26" t="s">
        <v>208</v>
      </c>
      <c r="C240" s="29" t="s">
        <v>209</v>
      </c>
      <c r="D240" s="28" t="n">
        <v>499</v>
      </c>
      <c r="E240" s="27"/>
      <c r="F240" s="27"/>
    </row>
    <row r="241" customFormat="false" ht="12.75" hidden="false" customHeight="false" outlineLevel="0" collapsed="false">
      <c r="A241" s="25" t="n">
        <v>31</v>
      </c>
      <c r="B241" s="26" t="s">
        <v>208</v>
      </c>
      <c r="C241" s="29" t="s">
        <v>209</v>
      </c>
      <c r="D241" s="28" t="n">
        <v>388</v>
      </c>
      <c r="E241" s="27"/>
      <c r="F241" s="27"/>
    </row>
    <row r="242" customFormat="false" ht="12.75" hidden="false" customHeight="false" outlineLevel="0" collapsed="false">
      <c r="A242" s="25" t="n">
        <v>31</v>
      </c>
      <c r="B242" s="26" t="s">
        <v>208</v>
      </c>
      <c r="C242" s="29" t="s">
        <v>209</v>
      </c>
      <c r="D242" s="28" t="n">
        <v>419.4</v>
      </c>
      <c r="E242" s="30"/>
      <c r="F242" s="27"/>
    </row>
    <row r="243" customFormat="false" ht="12.75" hidden="false" customHeight="false" outlineLevel="0" collapsed="false">
      <c r="A243" s="25" t="n">
        <v>32</v>
      </c>
      <c r="B243" s="26" t="s">
        <v>208</v>
      </c>
      <c r="C243" s="29" t="s">
        <v>209</v>
      </c>
      <c r="D243" s="28" t="n">
        <v>400</v>
      </c>
      <c r="E243" s="27"/>
      <c r="F243" s="27"/>
    </row>
    <row r="244" customFormat="false" ht="12.75" hidden="false" customHeight="false" outlineLevel="0" collapsed="false">
      <c r="A244" s="25" t="n">
        <v>32</v>
      </c>
      <c r="B244" s="26" t="s">
        <v>208</v>
      </c>
      <c r="C244" s="29" t="s">
        <v>209</v>
      </c>
      <c r="D244" s="28" t="n">
        <v>300</v>
      </c>
      <c r="E244" s="27"/>
      <c r="F244" s="27"/>
    </row>
    <row r="245" customFormat="false" ht="12.75" hidden="false" customHeight="false" outlineLevel="0" collapsed="false">
      <c r="A245" s="25" t="n">
        <v>32</v>
      </c>
      <c r="B245" s="26" t="s">
        <v>208</v>
      </c>
      <c r="C245" s="29" t="s">
        <v>209</v>
      </c>
      <c r="D245" s="28" t="n">
        <v>350</v>
      </c>
      <c r="E245" s="27"/>
      <c r="F245" s="27"/>
    </row>
    <row r="246" customFormat="false" ht="12.75" hidden="false" customHeight="false" outlineLevel="0" collapsed="false">
      <c r="A246" s="25" t="n">
        <v>32</v>
      </c>
      <c r="B246" s="26" t="s">
        <v>208</v>
      </c>
      <c r="C246" s="29" t="s">
        <v>209</v>
      </c>
      <c r="D246" s="28" t="n">
        <v>300</v>
      </c>
      <c r="E246" s="27"/>
      <c r="F246" s="27"/>
    </row>
    <row r="247" customFormat="false" ht="12.75" hidden="false" customHeight="false" outlineLevel="0" collapsed="false">
      <c r="A247" s="25" t="n">
        <v>32</v>
      </c>
      <c r="B247" s="26" t="s">
        <v>208</v>
      </c>
      <c r="C247" s="29" t="s">
        <v>209</v>
      </c>
      <c r="D247" s="28" t="n">
        <v>450</v>
      </c>
      <c r="E247" s="30"/>
      <c r="F247" s="27"/>
    </row>
    <row r="248" customFormat="false" ht="12.75" hidden="false" customHeight="false" outlineLevel="0" collapsed="false">
      <c r="A248" s="25" t="n">
        <v>33</v>
      </c>
      <c r="B248" s="26" t="s">
        <v>208</v>
      </c>
      <c r="C248" s="29" t="s">
        <v>209</v>
      </c>
      <c r="D248" s="28" t="n">
        <v>499</v>
      </c>
      <c r="E248" s="27"/>
      <c r="F248" s="27"/>
    </row>
    <row r="249" customFormat="false" ht="12.75" hidden="false" customHeight="false" outlineLevel="0" collapsed="false">
      <c r="A249" s="25" t="n">
        <v>33</v>
      </c>
      <c r="B249" s="26" t="s">
        <v>208</v>
      </c>
      <c r="C249" s="29" t="s">
        <v>209</v>
      </c>
      <c r="D249" s="28" t="n">
        <v>499</v>
      </c>
      <c r="E249" s="27"/>
      <c r="F249" s="27"/>
    </row>
    <row r="250" customFormat="false" ht="12.75" hidden="false" customHeight="false" outlineLevel="0" collapsed="false">
      <c r="A250" s="25" t="n">
        <v>33</v>
      </c>
      <c r="B250" s="26" t="s">
        <v>208</v>
      </c>
      <c r="C250" s="29" t="s">
        <v>209</v>
      </c>
      <c r="D250" s="28" t="n">
        <v>499</v>
      </c>
      <c r="E250" s="27"/>
      <c r="F250" s="27"/>
    </row>
    <row r="251" customFormat="false" ht="12.75" hidden="false" customHeight="false" outlineLevel="0" collapsed="false">
      <c r="A251" s="25" t="n">
        <v>33</v>
      </c>
      <c r="B251" s="26" t="s">
        <v>208</v>
      </c>
      <c r="C251" s="29" t="s">
        <v>209</v>
      </c>
      <c r="D251" s="28" t="n">
        <v>867</v>
      </c>
      <c r="E251" s="30"/>
      <c r="F251" s="27"/>
    </row>
    <row r="252" customFormat="false" ht="12.75" hidden="false" customHeight="false" outlineLevel="0" collapsed="false">
      <c r="A252" s="25" t="n">
        <v>34</v>
      </c>
      <c r="B252" s="26" t="s">
        <v>210</v>
      </c>
      <c r="C252" s="29" t="s">
        <v>211</v>
      </c>
      <c r="D252" s="28" t="n">
        <v>916</v>
      </c>
      <c r="E252" s="27"/>
      <c r="F252" s="27"/>
    </row>
    <row r="253" customFormat="false" ht="12.75" hidden="false" customHeight="false" outlineLevel="0" collapsed="false">
      <c r="A253" s="25" t="n">
        <v>34</v>
      </c>
      <c r="B253" s="26" t="s">
        <v>210</v>
      </c>
      <c r="C253" s="29" t="s">
        <v>211</v>
      </c>
      <c r="D253" s="28" t="n">
        <v>310</v>
      </c>
      <c r="E253" s="27"/>
      <c r="F253" s="27"/>
    </row>
    <row r="254" customFormat="false" ht="12.75" hidden="false" customHeight="false" outlineLevel="0" collapsed="false">
      <c r="A254" s="25" t="n">
        <v>34</v>
      </c>
      <c r="B254" s="26" t="s">
        <v>208</v>
      </c>
      <c r="C254" s="29" t="s">
        <v>209</v>
      </c>
      <c r="D254" s="28" t="n">
        <v>520.28</v>
      </c>
      <c r="E254" s="30"/>
      <c r="F254" s="27"/>
    </row>
    <row r="255" customFormat="false" ht="12.75" hidden="false" customHeight="false" outlineLevel="0" collapsed="false">
      <c r="A255" s="25" t="n">
        <v>35</v>
      </c>
      <c r="B255" s="26" t="s">
        <v>210</v>
      </c>
      <c r="C255" s="29" t="s">
        <v>211</v>
      </c>
      <c r="D255" s="28" t="n">
        <v>1604</v>
      </c>
      <c r="E255" s="27"/>
      <c r="F255" s="27"/>
    </row>
    <row r="256" customFormat="false" ht="12.75" hidden="false" customHeight="false" outlineLevel="0" collapsed="false">
      <c r="A256" s="25" t="n">
        <v>35</v>
      </c>
      <c r="B256" s="26" t="s">
        <v>210</v>
      </c>
      <c r="C256" s="29" t="s">
        <v>211</v>
      </c>
      <c r="D256" s="28" t="n">
        <v>446</v>
      </c>
      <c r="E256" s="27"/>
      <c r="F256" s="27"/>
    </row>
    <row r="257" customFormat="false" ht="12.75" hidden="false" customHeight="false" outlineLevel="0" collapsed="false">
      <c r="A257" s="25" t="n">
        <v>35</v>
      </c>
      <c r="B257" s="26" t="s">
        <v>208</v>
      </c>
      <c r="C257" s="29" t="s">
        <v>209</v>
      </c>
      <c r="D257" s="28" t="n">
        <v>500</v>
      </c>
      <c r="E257" s="27"/>
      <c r="F257" s="27"/>
    </row>
    <row r="258" customFormat="false" ht="12.75" hidden="false" customHeight="false" outlineLevel="0" collapsed="false">
      <c r="A258" s="25" t="n">
        <v>35</v>
      </c>
      <c r="B258" s="26" t="s">
        <v>210</v>
      </c>
      <c r="C258" s="29" t="s">
        <v>211</v>
      </c>
      <c r="D258" s="28" t="n">
        <v>446</v>
      </c>
      <c r="E258" s="27"/>
      <c r="F258" s="27"/>
    </row>
    <row r="259" customFormat="false" ht="12.75" hidden="false" customHeight="false" outlineLevel="0" collapsed="false">
      <c r="A259" s="25" t="n">
        <v>35</v>
      </c>
      <c r="B259" s="26" t="s">
        <v>210</v>
      </c>
      <c r="C259" s="29" t="s">
        <v>211</v>
      </c>
      <c r="D259" s="28" t="n">
        <v>356</v>
      </c>
      <c r="E259" s="27"/>
      <c r="F259" s="27"/>
    </row>
    <row r="260" customFormat="false" ht="12.75" hidden="false" customHeight="false" outlineLevel="0" collapsed="false">
      <c r="A260" s="25" t="n">
        <v>35</v>
      </c>
      <c r="B260" s="26" t="s">
        <v>206</v>
      </c>
      <c r="C260" s="27" t="s">
        <v>207</v>
      </c>
      <c r="D260" s="28" t="n">
        <v>196</v>
      </c>
      <c r="E260" s="27"/>
      <c r="F260" s="27"/>
    </row>
    <row r="261" customFormat="false" ht="12.75" hidden="false" customHeight="false" outlineLevel="0" collapsed="false">
      <c r="A261" s="25" t="n">
        <v>35</v>
      </c>
      <c r="B261" s="26" t="s">
        <v>208</v>
      </c>
      <c r="C261" s="29" t="s">
        <v>209</v>
      </c>
      <c r="D261" s="28" t="n">
        <v>300</v>
      </c>
      <c r="E261" s="27"/>
      <c r="F261" s="27"/>
    </row>
    <row r="262" customFormat="false" ht="12.75" hidden="false" customHeight="false" outlineLevel="0" collapsed="false">
      <c r="A262" s="25" t="n">
        <v>35</v>
      </c>
      <c r="B262" s="26" t="s">
        <v>208</v>
      </c>
      <c r="C262" s="29" t="s">
        <v>209</v>
      </c>
      <c r="D262" s="28" t="n">
        <v>700</v>
      </c>
      <c r="E262" s="30"/>
      <c r="F262" s="27"/>
    </row>
    <row r="263" customFormat="false" ht="12.75" hidden="false" customHeight="false" outlineLevel="0" collapsed="false">
      <c r="A263" s="25" t="n">
        <v>36</v>
      </c>
      <c r="B263" s="26" t="s">
        <v>206</v>
      </c>
      <c r="C263" s="27" t="s">
        <v>207</v>
      </c>
      <c r="D263" s="28" t="n">
        <v>991</v>
      </c>
      <c r="E263" s="27"/>
      <c r="F263" s="27"/>
    </row>
    <row r="264" customFormat="false" ht="12.75" hidden="false" customHeight="false" outlineLevel="0" collapsed="false">
      <c r="A264" s="25" t="n">
        <v>36</v>
      </c>
      <c r="B264" s="26" t="s">
        <v>208</v>
      </c>
      <c r="C264" s="29" t="s">
        <v>209</v>
      </c>
      <c r="D264" s="28" t="n">
        <v>300.8</v>
      </c>
      <c r="E264" s="30"/>
      <c r="F264" s="27"/>
    </row>
    <row r="265" customFormat="false" ht="12.75" hidden="false" customHeight="false" outlineLevel="0" collapsed="false">
      <c r="A265" s="25" t="n">
        <v>37</v>
      </c>
      <c r="B265" s="26" t="s">
        <v>208</v>
      </c>
      <c r="C265" s="29" t="s">
        <v>209</v>
      </c>
      <c r="D265" s="28" t="n">
        <v>575.8</v>
      </c>
      <c r="E265" s="27"/>
      <c r="F265" s="27"/>
    </row>
    <row r="266" customFormat="false" ht="12.75" hidden="false" customHeight="false" outlineLevel="0" collapsed="false">
      <c r="A266" s="25" t="n">
        <v>37</v>
      </c>
      <c r="B266" s="26" t="s">
        <v>208</v>
      </c>
      <c r="C266" s="29" t="s">
        <v>209</v>
      </c>
      <c r="D266" s="28" t="n">
        <v>300</v>
      </c>
      <c r="E266" s="27"/>
      <c r="F266" s="27"/>
    </row>
    <row r="267" customFormat="false" ht="12.75" hidden="false" customHeight="false" outlineLevel="0" collapsed="false">
      <c r="A267" s="25" t="n">
        <v>37</v>
      </c>
      <c r="B267" s="26" t="s">
        <v>208</v>
      </c>
      <c r="C267" s="29" t="s">
        <v>209</v>
      </c>
      <c r="D267" s="28" t="n">
        <v>300</v>
      </c>
      <c r="E267" s="27"/>
      <c r="F267" s="27"/>
    </row>
    <row r="268" customFormat="false" ht="12.75" hidden="false" customHeight="false" outlineLevel="0" collapsed="false">
      <c r="A268" s="25" t="n">
        <v>37</v>
      </c>
      <c r="B268" s="26" t="s">
        <v>208</v>
      </c>
      <c r="C268" s="29" t="s">
        <v>209</v>
      </c>
      <c r="D268" s="28" t="n">
        <v>250</v>
      </c>
      <c r="E268" s="30"/>
      <c r="F268" s="27"/>
    </row>
    <row r="269" customFormat="false" ht="12.75" hidden="false" customHeight="false" outlineLevel="0" collapsed="false">
      <c r="A269" s="25" t="n">
        <v>38</v>
      </c>
      <c r="B269" s="26" t="s">
        <v>208</v>
      </c>
      <c r="C269" s="29" t="s">
        <v>209</v>
      </c>
      <c r="D269" s="28" t="n">
        <v>600</v>
      </c>
      <c r="E269" s="27"/>
      <c r="F269" s="27"/>
    </row>
    <row r="270" customFormat="false" ht="12.75" hidden="false" customHeight="false" outlineLevel="0" collapsed="false">
      <c r="A270" s="25" t="n">
        <v>38</v>
      </c>
      <c r="B270" s="26" t="s">
        <v>208</v>
      </c>
      <c r="C270" s="29" t="s">
        <v>209</v>
      </c>
      <c r="D270" s="28" t="n">
        <v>200</v>
      </c>
      <c r="E270" s="27"/>
      <c r="F270" s="27"/>
    </row>
    <row r="271" customFormat="false" ht="12.75" hidden="false" customHeight="false" outlineLevel="0" collapsed="false">
      <c r="A271" s="25" t="n">
        <v>38</v>
      </c>
      <c r="B271" s="26" t="s">
        <v>208</v>
      </c>
      <c r="C271" s="29" t="s">
        <v>209</v>
      </c>
      <c r="D271" s="28" t="n">
        <v>350</v>
      </c>
      <c r="E271" s="30"/>
      <c r="F271" s="27"/>
    </row>
    <row r="272" customFormat="false" ht="12.75" hidden="false" customHeight="false" outlineLevel="0" collapsed="false">
      <c r="A272" s="25" t="n">
        <v>39</v>
      </c>
      <c r="B272" s="26" t="s">
        <v>206</v>
      </c>
      <c r="C272" s="27" t="s">
        <v>207</v>
      </c>
      <c r="D272" s="28" t="n">
        <v>620.6</v>
      </c>
      <c r="E272" s="27"/>
      <c r="F272" s="27"/>
    </row>
    <row r="273" customFormat="false" ht="12.75" hidden="false" customHeight="false" outlineLevel="0" collapsed="false">
      <c r="A273" s="25" t="n">
        <v>39</v>
      </c>
      <c r="B273" s="26" t="s">
        <v>208</v>
      </c>
      <c r="C273" s="29" t="s">
        <v>209</v>
      </c>
      <c r="D273" s="28" t="n">
        <v>200</v>
      </c>
      <c r="E273" s="27"/>
      <c r="F273" s="27"/>
    </row>
    <row r="274" customFormat="false" ht="12.75" hidden="false" customHeight="false" outlineLevel="0" collapsed="false">
      <c r="A274" s="25" t="n">
        <v>39</v>
      </c>
      <c r="B274" s="26" t="s">
        <v>208</v>
      </c>
      <c r="C274" s="29" t="s">
        <v>209</v>
      </c>
      <c r="D274" s="28" t="n">
        <v>198.1</v>
      </c>
      <c r="E274" s="27"/>
      <c r="F274" s="27"/>
    </row>
    <row r="275" customFormat="false" ht="12.75" hidden="false" customHeight="false" outlineLevel="0" collapsed="false">
      <c r="A275" s="25" t="n">
        <v>39</v>
      </c>
      <c r="B275" s="26" t="s">
        <v>208</v>
      </c>
      <c r="C275" s="29" t="s">
        <v>209</v>
      </c>
      <c r="D275" s="28" t="n">
        <v>348.1</v>
      </c>
      <c r="E275" s="27"/>
      <c r="F275" s="27"/>
    </row>
    <row r="276" customFormat="false" ht="12.75" hidden="false" customHeight="false" outlineLevel="0" collapsed="false">
      <c r="A276" s="25" t="n">
        <v>39</v>
      </c>
      <c r="B276" s="26" t="s">
        <v>208</v>
      </c>
      <c r="C276" s="29" t="s">
        <v>209</v>
      </c>
      <c r="D276" s="28" t="n">
        <v>500</v>
      </c>
      <c r="E276" s="27"/>
      <c r="F276" s="27"/>
    </row>
    <row r="277" customFormat="false" ht="12.75" hidden="false" customHeight="false" outlineLevel="0" collapsed="false">
      <c r="A277" s="25" t="n">
        <v>39</v>
      </c>
      <c r="B277" s="26" t="s">
        <v>208</v>
      </c>
      <c r="C277" s="29" t="s">
        <v>209</v>
      </c>
      <c r="D277" s="28" t="n">
        <v>200</v>
      </c>
      <c r="E277" s="27"/>
      <c r="F277" s="27"/>
    </row>
    <row r="278" customFormat="false" ht="12.75" hidden="false" customHeight="false" outlineLevel="0" collapsed="false">
      <c r="A278" s="25" t="n">
        <v>39</v>
      </c>
      <c r="B278" s="26" t="s">
        <v>208</v>
      </c>
      <c r="C278" s="29" t="s">
        <v>209</v>
      </c>
      <c r="D278" s="28" t="n">
        <v>300</v>
      </c>
      <c r="E278" s="27"/>
      <c r="F278" s="27"/>
    </row>
    <row r="279" customFormat="false" ht="12.75" hidden="false" customHeight="false" outlineLevel="0" collapsed="false">
      <c r="A279" s="25" t="n">
        <v>39</v>
      </c>
      <c r="B279" s="26" t="s">
        <v>206</v>
      </c>
      <c r="C279" s="27" t="s">
        <v>207</v>
      </c>
      <c r="D279" s="28" t="n">
        <v>240</v>
      </c>
      <c r="E279" s="27"/>
      <c r="F279" s="27"/>
    </row>
    <row r="280" customFormat="false" ht="12.75" hidden="false" customHeight="false" outlineLevel="0" collapsed="false">
      <c r="A280" s="25" t="n">
        <v>39</v>
      </c>
      <c r="B280" s="26" t="s">
        <v>208</v>
      </c>
      <c r="C280" s="29" t="s">
        <v>209</v>
      </c>
      <c r="D280" s="28" t="n">
        <v>594.01</v>
      </c>
      <c r="E280" s="30"/>
      <c r="F280" s="27"/>
    </row>
    <row r="281" customFormat="false" ht="12.75" hidden="false" customHeight="false" outlineLevel="0" collapsed="false">
      <c r="A281" s="25" t="n">
        <v>40</v>
      </c>
      <c r="B281" s="26" t="s">
        <v>208</v>
      </c>
      <c r="C281" s="29" t="s">
        <v>209</v>
      </c>
      <c r="D281" s="28" t="n">
        <v>139.8</v>
      </c>
      <c r="E281" s="27"/>
      <c r="F281" s="27"/>
    </row>
    <row r="282" customFormat="false" ht="12.75" hidden="false" customHeight="false" outlineLevel="0" collapsed="false">
      <c r="A282" s="25" t="n">
        <v>40</v>
      </c>
      <c r="B282" s="26" t="s">
        <v>210</v>
      </c>
      <c r="C282" s="29" t="s">
        <v>211</v>
      </c>
      <c r="D282" s="28" t="n">
        <v>172</v>
      </c>
      <c r="E282" s="27"/>
      <c r="F282" s="27"/>
    </row>
    <row r="283" customFormat="false" ht="12.75" hidden="false" customHeight="false" outlineLevel="0" collapsed="false">
      <c r="A283" s="25" t="n">
        <v>40</v>
      </c>
      <c r="B283" s="26" t="s">
        <v>208</v>
      </c>
      <c r="C283" s="29" t="s">
        <v>209</v>
      </c>
      <c r="D283" s="28" t="n">
        <v>300</v>
      </c>
      <c r="E283" s="27"/>
      <c r="F283" s="27"/>
    </row>
    <row r="284" customFormat="false" ht="12.75" hidden="false" customHeight="false" outlineLevel="0" collapsed="false">
      <c r="A284" s="25" t="n">
        <v>40</v>
      </c>
      <c r="B284" s="26" t="s">
        <v>208</v>
      </c>
      <c r="C284" s="29" t="s">
        <v>209</v>
      </c>
      <c r="D284" s="28" t="n">
        <v>430.08</v>
      </c>
      <c r="E284" s="30"/>
      <c r="F284" s="27"/>
    </row>
    <row r="285" customFormat="false" ht="12.75" hidden="false" customHeight="false" outlineLevel="0" collapsed="false">
      <c r="A285" s="25" t="n">
        <v>41</v>
      </c>
      <c r="B285" s="26" t="s">
        <v>208</v>
      </c>
      <c r="C285" s="29" t="s">
        <v>209</v>
      </c>
      <c r="D285" s="28" t="n">
        <v>300</v>
      </c>
      <c r="E285" s="27"/>
      <c r="F285" s="27"/>
    </row>
    <row r="286" customFormat="false" ht="12.75" hidden="false" customHeight="false" outlineLevel="0" collapsed="false">
      <c r="A286" s="25" t="n">
        <v>41</v>
      </c>
      <c r="B286" s="26" t="s">
        <v>208</v>
      </c>
      <c r="C286" s="29" t="s">
        <v>209</v>
      </c>
      <c r="D286" s="28" t="n">
        <v>500</v>
      </c>
      <c r="E286" s="27"/>
      <c r="F286" s="27"/>
    </row>
    <row r="287" customFormat="false" ht="12.75" hidden="false" customHeight="false" outlineLevel="0" collapsed="false">
      <c r="A287" s="25" t="n">
        <v>41</v>
      </c>
      <c r="B287" s="26" t="s">
        <v>208</v>
      </c>
      <c r="C287" s="29" t="s">
        <v>209</v>
      </c>
      <c r="D287" s="28" t="n">
        <v>500</v>
      </c>
      <c r="E287" s="27"/>
      <c r="F287" s="27"/>
    </row>
    <row r="288" customFormat="false" ht="12.75" hidden="false" customHeight="false" outlineLevel="0" collapsed="false">
      <c r="A288" s="25" t="n">
        <v>41</v>
      </c>
      <c r="B288" s="26" t="s">
        <v>208</v>
      </c>
      <c r="C288" s="29" t="s">
        <v>209</v>
      </c>
      <c r="D288" s="28" t="n">
        <v>500</v>
      </c>
      <c r="E288" s="27"/>
      <c r="F288" s="27"/>
    </row>
    <row r="289" customFormat="false" ht="12.75" hidden="false" customHeight="false" outlineLevel="0" collapsed="false">
      <c r="A289" s="25" t="n">
        <v>41</v>
      </c>
      <c r="B289" s="26" t="s">
        <v>212</v>
      </c>
      <c r="C289" s="27" t="s">
        <v>213</v>
      </c>
      <c r="D289" s="28" t="n">
        <v>610.16</v>
      </c>
      <c r="E289" s="27"/>
      <c r="F289" s="27"/>
    </row>
    <row r="290" customFormat="false" ht="12.75" hidden="false" customHeight="false" outlineLevel="0" collapsed="false">
      <c r="A290" s="25" t="n">
        <v>41</v>
      </c>
      <c r="B290" s="26" t="s">
        <v>214</v>
      </c>
      <c r="C290" s="27" t="s">
        <v>215</v>
      </c>
      <c r="D290" s="28" t="n">
        <v>30</v>
      </c>
      <c r="E290" s="27"/>
      <c r="F290" s="27"/>
    </row>
    <row r="291" customFormat="false" ht="12.75" hidden="false" customHeight="false" outlineLevel="0" collapsed="false">
      <c r="A291" s="25" t="n">
        <v>41</v>
      </c>
      <c r="B291" s="26" t="s">
        <v>214</v>
      </c>
      <c r="C291" s="27" t="s">
        <v>215</v>
      </c>
      <c r="D291" s="28" t="n">
        <v>60</v>
      </c>
      <c r="E291" s="27"/>
      <c r="F291" s="27"/>
    </row>
    <row r="292" customFormat="false" ht="12.75" hidden="false" customHeight="false" outlineLevel="0" collapsed="false">
      <c r="A292" s="25" t="n">
        <v>41</v>
      </c>
      <c r="B292" s="26" t="s">
        <v>214</v>
      </c>
      <c r="C292" s="27" t="s">
        <v>215</v>
      </c>
      <c r="D292" s="28" t="n">
        <v>30</v>
      </c>
      <c r="E292" s="27"/>
      <c r="F292" s="27"/>
    </row>
    <row r="293" customFormat="false" ht="12.75" hidden="false" customHeight="false" outlineLevel="0" collapsed="false">
      <c r="A293" s="25" t="n">
        <v>41</v>
      </c>
      <c r="B293" s="26" t="s">
        <v>210</v>
      </c>
      <c r="C293" s="29" t="s">
        <v>211</v>
      </c>
      <c r="D293" s="28" t="n">
        <v>1408.24</v>
      </c>
      <c r="E293" s="27"/>
      <c r="F293" s="27"/>
    </row>
    <row r="294" customFormat="false" ht="12.75" hidden="false" customHeight="false" outlineLevel="0" collapsed="false">
      <c r="A294" s="25" t="n">
        <v>41</v>
      </c>
      <c r="B294" s="26" t="s">
        <v>208</v>
      </c>
      <c r="C294" s="29" t="s">
        <v>209</v>
      </c>
      <c r="D294" s="28" t="n">
        <v>300</v>
      </c>
      <c r="E294" s="27"/>
      <c r="F294" s="27"/>
    </row>
    <row r="295" customFormat="false" ht="12.75" hidden="false" customHeight="false" outlineLevel="0" collapsed="false">
      <c r="A295" s="25" t="n">
        <v>41</v>
      </c>
      <c r="B295" s="26" t="s">
        <v>206</v>
      </c>
      <c r="C295" s="27" t="s">
        <v>207</v>
      </c>
      <c r="D295" s="28" t="n">
        <v>196</v>
      </c>
      <c r="E295" s="27"/>
      <c r="F295" s="27"/>
    </row>
    <row r="296" customFormat="false" ht="12.75" hidden="false" customHeight="false" outlineLevel="0" collapsed="false">
      <c r="A296" s="25" t="n">
        <v>41</v>
      </c>
      <c r="B296" s="26" t="s">
        <v>206</v>
      </c>
      <c r="C296" s="27" t="s">
        <v>207</v>
      </c>
      <c r="D296" s="28" t="n">
        <v>131</v>
      </c>
      <c r="E296" s="27"/>
      <c r="F296" s="27"/>
    </row>
    <row r="297" customFormat="false" ht="12.75" hidden="false" customHeight="false" outlineLevel="0" collapsed="false">
      <c r="A297" s="25" t="n">
        <v>41</v>
      </c>
      <c r="B297" s="26" t="s">
        <v>212</v>
      </c>
      <c r="C297" s="27" t="s">
        <v>213</v>
      </c>
      <c r="D297" s="28" t="n">
        <v>1000</v>
      </c>
      <c r="E297" s="27"/>
      <c r="F297" s="27"/>
    </row>
    <row r="298" customFormat="false" ht="12.75" hidden="false" customHeight="false" outlineLevel="0" collapsed="false">
      <c r="A298" s="25" t="n">
        <v>41</v>
      </c>
      <c r="B298" s="26" t="s">
        <v>206</v>
      </c>
      <c r="C298" s="27" t="s">
        <v>207</v>
      </c>
      <c r="D298" s="28" t="n">
        <v>290</v>
      </c>
      <c r="E298" s="27"/>
      <c r="F298" s="27"/>
    </row>
    <row r="299" customFormat="false" ht="12.75" hidden="false" customHeight="false" outlineLevel="0" collapsed="false">
      <c r="A299" s="25" t="n">
        <v>41</v>
      </c>
      <c r="B299" s="26" t="s">
        <v>208</v>
      </c>
      <c r="C299" s="29" t="s">
        <v>209</v>
      </c>
      <c r="D299" s="28" t="n">
        <v>500</v>
      </c>
      <c r="E299" s="27"/>
      <c r="F299" s="27"/>
    </row>
    <row r="300" customFormat="false" ht="12.75" hidden="false" customHeight="false" outlineLevel="0" collapsed="false">
      <c r="A300" s="25" t="n">
        <v>41</v>
      </c>
      <c r="B300" s="26" t="s">
        <v>208</v>
      </c>
      <c r="C300" s="29" t="s">
        <v>209</v>
      </c>
      <c r="D300" s="28" t="n">
        <v>300</v>
      </c>
      <c r="E300" s="27"/>
      <c r="F300" s="27"/>
    </row>
    <row r="301" customFormat="false" ht="12.75" hidden="false" customHeight="false" outlineLevel="0" collapsed="false">
      <c r="A301" s="25" t="n">
        <v>41</v>
      </c>
      <c r="B301" s="26" t="s">
        <v>208</v>
      </c>
      <c r="C301" s="29" t="s">
        <v>209</v>
      </c>
      <c r="D301" s="28" t="n">
        <v>100</v>
      </c>
      <c r="E301" s="27"/>
      <c r="F301" s="27"/>
    </row>
    <row r="302" customFormat="false" ht="12.75" hidden="false" customHeight="false" outlineLevel="0" collapsed="false">
      <c r="A302" s="25" t="n">
        <v>41</v>
      </c>
      <c r="B302" s="26" t="s">
        <v>212</v>
      </c>
      <c r="C302" s="27" t="s">
        <v>213</v>
      </c>
      <c r="D302" s="28" t="n">
        <v>490</v>
      </c>
      <c r="E302" s="30"/>
      <c r="F302" s="27"/>
    </row>
    <row r="303" customFormat="false" ht="12.75" hidden="false" customHeight="false" outlineLevel="0" collapsed="false">
      <c r="A303" s="25" t="n">
        <v>42</v>
      </c>
      <c r="B303" s="26" t="s">
        <v>208</v>
      </c>
      <c r="C303" s="29" t="s">
        <v>209</v>
      </c>
      <c r="D303" s="28" t="n">
        <v>222.15</v>
      </c>
      <c r="E303" s="27"/>
      <c r="F303" s="27"/>
    </row>
    <row r="304" customFormat="false" ht="12.75" hidden="false" customHeight="false" outlineLevel="0" collapsed="false">
      <c r="A304" s="25" t="n">
        <v>42</v>
      </c>
      <c r="B304" s="26" t="s">
        <v>206</v>
      </c>
      <c r="C304" s="27" t="s">
        <v>207</v>
      </c>
      <c r="D304" s="28" t="n">
        <v>178</v>
      </c>
      <c r="E304" s="27"/>
      <c r="F304" s="27"/>
    </row>
    <row r="305" customFormat="false" ht="12.75" hidden="false" customHeight="false" outlineLevel="0" collapsed="false">
      <c r="A305" s="25" t="n">
        <v>42</v>
      </c>
      <c r="B305" s="26" t="s">
        <v>208</v>
      </c>
      <c r="C305" s="29" t="s">
        <v>209</v>
      </c>
      <c r="D305" s="28" t="n">
        <v>370.25</v>
      </c>
      <c r="E305" s="27"/>
      <c r="F305" s="27"/>
    </row>
    <row r="306" customFormat="false" ht="12.75" hidden="false" customHeight="false" outlineLevel="0" collapsed="false">
      <c r="A306" s="25" t="n">
        <v>42</v>
      </c>
      <c r="B306" s="26" t="s">
        <v>208</v>
      </c>
      <c r="C306" s="29" t="s">
        <v>209</v>
      </c>
      <c r="D306" s="28" t="n">
        <v>296.2</v>
      </c>
      <c r="E306" s="30"/>
      <c r="F306" s="27"/>
    </row>
    <row r="307" customFormat="false" ht="12.75" hidden="false" customHeight="false" outlineLevel="0" collapsed="false">
      <c r="A307" s="25" t="n">
        <v>43</v>
      </c>
      <c r="B307" s="26" t="s">
        <v>208</v>
      </c>
      <c r="C307" s="29" t="s">
        <v>209</v>
      </c>
      <c r="D307" s="28" t="n">
        <v>300</v>
      </c>
      <c r="E307" s="27"/>
      <c r="F307" s="27"/>
    </row>
    <row r="308" customFormat="false" ht="12.75" hidden="false" customHeight="false" outlineLevel="0" collapsed="false">
      <c r="A308" s="25" t="n">
        <v>43</v>
      </c>
      <c r="B308" s="26" t="s">
        <v>208</v>
      </c>
      <c r="C308" s="29" t="s">
        <v>209</v>
      </c>
      <c r="D308" s="28" t="n">
        <v>450</v>
      </c>
      <c r="E308" s="27"/>
      <c r="F308" s="27"/>
    </row>
    <row r="309" customFormat="false" ht="12.75" hidden="false" customHeight="false" outlineLevel="0" collapsed="false">
      <c r="A309" s="25" t="n">
        <v>43</v>
      </c>
      <c r="B309" s="26" t="s">
        <v>208</v>
      </c>
      <c r="C309" s="29" t="s">
        <v>209</v>
      </c>
      <c r="D309" s="28" t="n">
        <v>400</v>
      </c>
      <c r="E309" s="27"/>
      <c r="F309" s="27"/>
    </row>
    <row r="310" customFormat="false" ht="12.75" hidden="false" customHeight="false" outlineLevel="0" collapsed="false">
      <c r="A310" s="25" t="n">
        <v>43</v>
      </c>
      <c r="B310" s="26" t="s">
        <v>208</v>
      </c>
      <c r="C310" s="29" t="s">
        <v>209</v>
      </c>
      <c r="D310" s="28" t="n">
        <v>200</v>
      </c>
      <c r="E310" s="27"/>
      <c r="F310" s="27"/>
    </row>
    <row r="311" customFormat="false" ht="12.75" hidden="false" customHeight="false" outlineLevel="0" collapsed="false">
      <c r="A311" s="25" t="n">
        <v>43</v>
      </c>
      <c r="B311" s="26" t="s">
        <v>208</v>
      </c>
      <c r="C311" s="29" t="s">
        <v>209</v>
      </c>
      <c r="D311" s="28" t="n">
        <v>450</v>
      </c>
      <c r="E311" s="30"/>
      <c r="F311" s="27"/>
    </row>
    <row r="312" customFormat="false" ht="12.75" hidden="false" customHeight="false" outlineLevel="0" collapsed="false">
      <c r="A312" s="25" t="n">
        <v>44</v>
      </c>
      <c r="B312" s="26" t="s">
        <v>206</v>
      </c>
      <c r="C312" s="27" t="s">
        <v>207</v>
      </c>
      <c r="D312" s="28" t="n">
        <v>197</v>
      </c>
      <c r="E312" s="27"/>
      <c r="F312" s="27"/>
    </row>
    <row r="313" customFormat="false" ht="12.75" hidden="false" customHeight="false" outlineLevel="0" collapsed="false">
      <c r="A313" s="25" t="n">
        <v>44</v>
      </c>
      <c r="B313" s="26" t="s">
        <v>206</v>
      </c>
      <c r="C313" s="27" t="s">
        <v>207</v>
      </c>
      <c r="D313" s="28" t="n">
        <v>185</v>
      </c>
      <c r="E313" s="27"/>
      <c r="F313" s="27"/>
    </row>
    <row r="314" customFormat="false" ht="12.75" hidden="false" customHeight="false" outlineLevel="0" collapsed="false">
      <c r="A314" s="25" t="n">
        <v>44</v>
      </c>
      <c r="B314" s="26" t="s">
        <v>208</v>
      </c>
      <c r="C314" s="29" t="s">
        <v>209</v>
      </c>
      <c r="D314" s="28" t="n">
        <v>300</v>
      </c>
      <c r="E314" s="27"/>
      <c r="F314" s="27"/>
    </row>
    <row r="315" customFormat="false" ht="12.75" hidden="false" customHeight="false" outlineLevel="0" collapsed="false">
      <c r="A315" s="25" t="n">
        <v>44</v>
      </c>
      <c r="B315" s="26" t="s">
        <v>210</v>
      </c>
      <c r="C315" s="29" t="s">
        <v>211</v>
      </c>
      <c r="D315" s="28" t="n">
        <v>68</v>
      </c>
      <c r="E315" s="27"/>
      <c r="F315" s="27"/>
    </row>
    <row r="316" customFormat="false" ht="12.75" hidden="false" customHeight="false" outlineLevel="0" collapsed="false">
      <c r="A316" s="25" t="n">
        <v>44</v>
      </c>
      <c r="B316" s="26" t="s">
        <v>210</v>
      </c>
      <c r="C316" s="29" t="s">
        <v>211</v>
      </c>
      <c r="D316" s="28" t="n">
        <v>39</v>
      </c>
      <c r="E316" s="27"/>
      <c r="F316" s="27"/>
    </row>
    <row r="317" customFormat="false" ht="12.75" hidden="false" customHeight="false" outlineLevel="0" collapsed="false">
      <c r="A317" s="25" t="n">
        <v>44</v>
      </c>
      <c r="B317" s="26" t="s">
        <v>210</v>
      </c>
      <c r="C317" s="29" t="s">
        <v>211</v>
      </c>
      <c r="D317" s="28" t="n">
        <v>47</v>
      </c>
      <c r="E317" s="27"/>
      <c r="F317" s="27"/>
    </row>
    <row r="318" customFormat="false" ht="12.75" hidden="false" customHeight="false" outlineLevel="0" collapsed="false">
      <c r="A318" s="25" t="n">
        <v>44</v>
      </c>
      <c r="B318" s="26" t="s">
        <v>210</v>
      </c>
      <c r="C318" s="29" t="s">
        <v>211</v>
      </c>
      <c r="D318" s="28" t="n">
        <v>76</v>
      </c>
      <c r="E318" s="27"/>
      <c r="F318" s="27"/>
    </row>
    <row r="319" customFormat="false" ht="12.75" hidden="false" customHeight="false" outlineLevel="0" collapsed="false">
      <c r="A319" s="25" t="n">
        <v>44</v>
      </c>
      <c r="B319" s="26" t="s">
        <v>210</v>
      </c>
      <c r="C319" s="29" t="s">
        <v>211</v>
      </c>
      <c r="D319" s="28" t="n">
        <v>76</v>
      </c>
      <c r="E319" s="27"/>
      <c r="F319" s="27"/>
    </row>
    <row r="320" customFormat="false" ht="12.75" hidden="false" customHeight="false" outlineLevel="0" collapsed="false">
      <c r="A320" s="25" t="n">
        <v>44</v>
      </c>
      <c r="B320" s="26" t="s">
        <v>212</v>
      </c>
      <c r="C320" s="27" t="s">
        <v>213</v>
      </c>
      <c r="D320" s="28" t="n">
        <v>900</v>
      </c>
      <c r="E320" s="30"/>
      <c r="F320" s="27"/>
    </row>
    <row r="321" customFormat="false" ht="12.75" hidden="false" customHeight="false" outlineLevel="0" collapsed="false">
      <c r="A321" s="25" t="n">
        <v>45</v>
      </c>
      <c r="B321" s="26" t="s">
        <v>208</v>
      </c>
      <c r="C321" s="29" t="s">
        <v>209</v>
      </c>
      <c r="D321" s="28" t="n">
        <v>200</v>
      </c>
      <c r="E321" s="27"/>
      <c r="F321" s="27"/>
    </row>
    <row r="322" customFormat="false" ht="12.75" hidden="false" customHeight="false" outlineLevel="0" collapsed="false">
      <c r="A322" s="25" t="n">
        <v>45</v>
      </c>
      <c r="B322" s="26" t="s">
        <v>208</v>
      </c>
      <c r="C322" s="29" t="s">
        <v>209</v>
      </c>
      <c r="D322" s="28" t="n">
        <v>296.2</v>
      </c>
      <c r="E322" s="27"/>
      <c r="F322" s="27"/>
    </row>
    <row r="323" customFormat="false" ht="12.75" hidden="false" customHeight="false" outlineLevel="0" collapsed="false">
      <c r="A323" s="25" t="n">
        <v>45</v>
      </c>
      <c r="B323" s="26" t="s">
        <v>208</v>
      </c>
      <c r="C323" s="29" t="s">
        <v>209</v>
      </c>
      <c r="D323" s="28" t="n">
        <v>598.1</v>
      </c>
      <c r="E323" s="30"/>
      <c r="F323" s="27"/>
    </row>
    <row r="324" customFormat="false" ht="12.75" hidden="false" customHeight="false" outlineLevel="0" collapsed="false">
      <c r="A324" s="25" t="n">
        <v>46</v>
      </c>
      <c r="B324" s="26" t="s">
        <v>208</v>
      </c>
      <c r="C324" s="29" t="s">
        <v>209</v>
      </c>
      <c r="D324" s="28" t="n">
        <v>400</v>
      </c>
      <c r="E324" s="27"/>
      <c r="F324" s="27"/>
    </row>
    <row r="325" customFormat="false" ht="12.75" hidden="false" customHeight="false" outlineLevel="0" collapsed="false">
      <c r="A325" s="25" t="n">
        <v>46</v>
      </c>
      <c r="B325" s="26" t="s">
        <v>208</v>
      </c>
      <c r="C325" s="29" t="s">
        <v>209</v>
      </c>
      <c r="D325" s="28" t="n">
        <v>400</v>
      </c>
      <c r="E325" s="27"/>
      <c r="F325" s="27"/>
    </row>
    <row r="326" customFormat="false" ht="12.75" hidden="false" customHeight="false" outlineLevel="0" collapsed="false">
      <c r="A326" s="25" t="n">
        <v>46</v>
      </c>
      <c r="B326" s="26" t="s">
        <v>208</v>
      </c>
      <c r="C326" s="29" t="s">
        <v>209</v>
      </c>
      <c r="D326" s="28" t="n">
        <v>550</v>
      </c>
      <c r="E326" s="30"/>
      <c r="F326" s="27"/>
    </row>
    <row r="327" customFormat="false" ht="12.75" hidden="false" customHeight="false" outlineLevel="0" collapsed="false">
      <c r="A327" s="25" t="n">
        <v>47</v>
      </c>
      <c r="B327" s="26" t="s">
        <v>210</v>
      </c>
      <c r="C327" s="29" t="s">
        <v>211</v>
      </c>
      <c r="D327" s="28" t="n">
        <v>1202</v>
      </c>
      <c r="E327" s="30"/>
      <c r="F327" s="27"/>
    </row>
    <row r="328" customFormat="false" ht="12.75" hidden="false" customHeight="false" outlineLevel="0" collapsed="false">
      <c r="A328" s="25" t="n">
        <v>48</v>
      </c>
      <c r="B328" s="26" t="s">
        <v>214</v>
      </c>
      <c r="C328" s="27" t="s">
        <v>215</v>
      </c>
      <c r="D328" s="28" t="n">
        <v>70</v>
      </c>
      <c r="E328" s="27"/>
      <c r="F328" s="27"/>
    </row>
    <row r="329" customFormat="false" ht="12.75" hidden="false" customHeight="false" outlineLevel="0" collapsed="false">
      <c r="A329" s="25" t="n">
        <v>48</v>
      </c>
      <c r="B329" s="26" t="s">
        <v>208</v>
      </c>
      <c r="C329" s="29" t="s">
        <v>209</v>
      </c>
      <c r="D329" s="28" t="n">
        <v>200.01</v>
      </c>
      <c r="E329" s="27"/>
      <c r="F329" s="27"/>
    </row>
    <row r="330" customFormat="false" ht="12.75" hidden="false" customHeight="false" outlineLevel="0" collapsed="false">
      <c r="A330" s="25" t="n">
        <v>48</v>
      </c>
      <c r="B330" s="26" t="s">
        <v>208</v>
      </c>
      <c r="C330" s="29" t="s">
        <v>209</v>
      </c>
      <c r="D330" s="28" t="n">
        <v>100.03</v>
      </c>
      <c r="E330" s="27"/>
      <c r="F330" s="27"/>
    </row>
    <row r="331" customFormat="false" ht="12.75" hidden="false" customHeight="false" outlineLevel="0" collapsed="false">
      <c r="A331" s="25" t="n">
        <v>48</v>
      </c>
      <c r="B331" s="26" t="s">
        <v>206</v>
      </c>
      <c r="C331" s="27" t="s">
        <v>207</v>
      </c>
      <c r="D331" s="28" t="n">
        <v>345</v>
      </c>
      <c r="E331" s="30"/>
      <c r="F331" s="27"/>
    </row>
    <row r="332" customFormat="false" ht="12.75" hidden="false" customHeight="false" outlineLevel="0" collapsed="false">
      <c r="A332" s="25" t="n">
        <v>49</v>
      </c>
      <c r="B332" s="26" t="s">
        <v>206</v>
      </c>
      <c r="C332" s="27" t="s">
        <v>207</v>
      </c>
      <c r="D332" s="28" t="n">
        <v>324</v>
      </c>
      <c r="E332" s="27"/>
      <c r="F332" s="27"/>
    </row>
    <row r="333" customFormat="false" ht="12.75" hidden="false" customHeight="false" outlineLevel="0" collapsed="false">
      <c r="A333" s="25" t="n">
        <v>49</v>
      </c>
      <c r="B333" s="26" t="s">
        <v>206</v>
      </c>
      <c r="C333" s="27" t="s">
        <v>207</v>
      </c>
      <c r="D333" s="28" t="n">
        <v>132</v>
      </c>
      <c r="E333" s="27"/>
      <c r="F333" s="27"/>
    </row>
    <row r="334" customFormat="false" ht="12.75" hidden="false" customHeight="false" outlineLevel="0" collapsed="false">
      <c r="A334" s="25" t="n">
        <v>49</v>
      </c>
      <c r="B334" s="26" t="s">
        <v>208</v>
      </c>
      <c r="C334" s="29" t="s">
        <v>209</v>
      </c>
      <c r="D334" s="28" t="n">
        <v>296.2</v>
      </c>
      <c r="E334" s="27"/>
      <c r="F334" s="27"/>
    </row>
    <row r="335" customFormat="false" ht="12.75" hidden="false" customHeight="false" outlineLevel="0" collapsed="false">
      <c r="A335" s="25" t="n">
        <v>49</v>
      </c>
      <c r="B335" s="26" t="s">
        <v>208</v>
      </c>
      <c r="C335" s="29" t="s">
        <v>209</v>
      </c>
      <c r="D335" s="28" t="n">
        <v>296.2</v>
      </c>
      <c r="E335" s="27"/>
      <c r="F335" s="27"/>
    </row>
    <row r="336" customFormat="false" ht="12.75" hidden="false" customHeight="false" outlineLevel="0" collapsed="false">
      <c r="A336" s="25" t="n">
        <v>49</v>
      </c>
      <c r="B336" s="26" t="s">
        <v>206</v>
      </c>
      <c r="C336" s="27" t="s">
        <v>207</v>
      </c>
      <c r="D336" s="28" t="n">
        <v>192</v>
      </c>
      <c r="E336" s="27"/>
      <c r="F336" s="27"/>
    </row>
    <row r="337" customFormat="false" ht="12.75" hidden="false" customHeight="false" outlineLevel="0" collapsed="false">
      <c r="A337" s="25" t="n">
        <v>49</v>
      </c>
      <c r="B337" s="26" t="s">
        <v>206</v>
      </c>
      <c r="C337" s="27" t="s">
        <v>207</v>
      </c>
      <c r="D337" s="28" t="n">
        <v>150</v>
      </c>
      <c r="E337" s="30"/>
      <c r="F337" s="27"/>
    </row>
    <row r="338" customFormat="false" ht="12.75" hidden="false" customHeight="false" outlineLevel="0" collapsed="false">
      <c r="A338" s="25" t="n">
        <v>50</v>
      </c>
      <c r="B338" s="26" t="s">
        <v>208</v>
      </c>
      <c r="C338" s="29" t="s">
        <v>209</v>
      </c>
      <c r="D338" s="28" t="n">
        <v>500</v>
      </c>
      <c r="E338" s="27"/>
      <c r="F338" s="27"/>
    </row>
    <row r="339" customFormat="false" ht="12.75" hidden="false" customHeight="false" outlineLevel="0" collapsed="false">
      <c r="A339" s="25" t="n">
        <v>50</v>
      </c>
      <c r="B339" s="26" t="s">
        <v>208</v>
      </c>
      <c r="C339" s="29" t="s">
        <v>209</v>
      </c>
      <c r="D339" s="28" t="n">
        <v>400</v>
      </c>
      <c r="E339" s="27"/>
      <c r="F339" s="27"/>
    </row>
    <row r="340" customFormat="false" ht="12.75" hidden="false" customHeight="false" outlineLevel="0" collapsed="false">
      <c r="A340" s="25" t="n">
        <v>50</v>
      </c>
      <c r="B340" s="26" t="s">
        <v>208</v>
      </c>
      <c r="C340" s="29" t="s">
        <v>209</v>
      </c>
      <c r="D340" s="28" t="n">
        <v>500</v>
      </c>
      <c r="E340" s="27"/>
      <c r="F340" s="27"/>
    </row>
    <row r="341" customFormat="false" ht="12.75" hidden="false" customHeight="false" outlineLevel="0" collapsed="false">
      <c r="A341" s="25" t="n">
        <v>50</v>
      </c>
      <c r="B341" s="26" t="s">
        <v>210</v>
      </c>
      <c r="C341" s="29" t="s">
        <v>211</v>
      </c>
      <c r="D341" s="28" t="n">
        <v>1758</v>
      </c>
      <c r="E341" s="27"/>
      <c r="F341" s="27"/>
    </row>
    <row r="342" customFormat="false" ht="12.75" hidden="false" customHeight="false" outlineLevel="0" collapsed="false">
      <c r="A342" s="25" t="n">
        <v>50</v>
      </c>
      <c r="B342" s="26" t="s">
        <v>206</v>
      </c>
      <c r="C342" s="27" t="s">
        <v>207</v>
      </c>
      <c r="D342" s="28" t="n">
        <v>179</v>
      </c>
      <c r="E342" s="27"/>
      <c r="F342" s="27"/>
    </row>
    <row r="343" customFormat="false" ht="12.75" hidden="false" customHeight="false" outlineLevel="0" collapsed="false">
      <c r="A343" s="25" t="n">
        <v>50</v>
      </c>
      <c r="B343" s="26" t="s">
        <v>206</v>
      </c>
      <c r="C343" s="27" t="s">
        <v>207</v>
      </c>
      <c r="D343" s="28" t="n">
        <v>395</v>
      </c>
      <c r="E343" s="30"/>
      <c r="F343" s="27"/>
    </row>
    <row r="344" customFormat="false" ht="12.75" hidden="false" customHeight="false" outlineLevel="0" collapsed="false">
      <c r="A344" s="25" t="n">
        <v>51</v>
      </c>
      <c r="B344" s="26" t="s">
        <v>206</v>
      </c>
      <c r="C344" s="27" t="s">
        <v>207</v>
      </c>
      <c r="D344" s="28" t="n">
        <v>314</v>
      </c>
      <c r="E344" s="27"/>
      <c r="F344" s="27"/>
    </row>
    <row r="345" customFormat="false" ht="12.75" hidden="false" customHeight="false" outlineLevel="0" collapsed="false">
      <c r="A345" s="25" t="n">
        <v>51</v>
      </c>
      <c r="B345" s="26" t="s">
        <v>206</v>
      </c>
      <c r="C345" s="27" t="s">
        <v>207</v>
      </c>
      <c r="D345" s="28" t="n">
        <v>379</v>
      </c>
      <c r="E345" s="27"/>
      <c r="F345" s="27"/>
    </row>
    <row r="346" customFormat="false" ht="12.75" hidden="false" customHeight="false" outlineLevel="0" collapsed="false">
      <c r="A346" s="25" t="n">
        <v>51</v>
      </c>
      <c r="B346" s="26" t="s">
        <v>206</v>
      </c>
      <c r="C346" s="27" t="s">
        <v>207</v>
      </c>
      <c r="D346" s="28" t="n">
        <v>150</v>
      </c>
      <c r="E346" s="27"/>
      <c r="F346" s="27"/>
    </row>
    <row r="347" customFormat="false" ht="12.75" hidden="false" customHeight="false" outlineLevel="0" collapsed="false">
      <c r="A347" s="25" t="n">
        <v>51</v>
      </c>
      <c r="B347" s="26" t="s">
        <v>208</v>
      </c>
      <c r="C347" s="29" t="s">
        <v>209</v>
      </c>
      <c r="D347" s="28" t="n">
        <v>1020.06</v>
      </c>
      <c r="E347" s="30"/>
      <c r="F347" s="27"/>
    </row>
    <row r="348" customFormat="false" ht="12.75" hidden="false" customHeight="false" outlineLevel="0" collapsed="false">
      <c r="A348" s="25" t="n">
        <v>52</v>
      </c>
      <c r="B348" s="26" t="s">
        <v>206</v>
      </c>
      <c r="C348" s="27" t="s">
        <v>207</v>
      </c>
      <c r="D348" s="28" t="n">
        <v>355.01</v>
      </c>
      <c r="E348" s="27"/>
      <c r="F348" s="27"/>
    </row>
    <row r="349" customFormat="false" ht="12.75" hidden="false" customHeight="false" outlineLevel="0" collapsed="false">
      <c r="A349" s="25" t="n">
        <v>52</v>
      </c>
      <c r="B349" s="26" t="s">
        <v>210</v>
      </c>
      <c r="C349" s="29" t="s">
        <v>211</v>
      </c>
      <c r="D349" s="28" t="n">
        <v>1218</v>
      </c>
      <c r="E349" s="27"/>
      <c r="F349" s="27"/>
    </row>
    <row r="350" customFormat="false" ht="12.75" hidden="false" customHeight="false" outlineLevel="0" collapsed="false">
      <c r="A350" s="25" t="n">
        <v>52</v>
      </c>
      <c r="B350" s="26" t="s">
        <v>208</v>
      </c>
      <c r="C350" s="29" t="s">
        <v>209</v>
      </c>
      <c r="D350" s="28" t="n">
        <v>500.06</v>
      </c>
      <c r="E350" s="27"/>
      <c r="F350" s="27"/>
    </row>
    <row r="351" customFormat="false" ht="12.75" hidden="false" customHeight="false" outlineLevel="0" collapsed="false">
      <c r="A351" s="25" t="n">
        <v>52</v>
      </c>
      <c r="B351" s="26" t="s">
        <v>208</v>
      </c>
      <c r="C351" s="29" t="s">
        <v>209</v>
      </c>
      <c r="D351" s="28" t="n">
        <v>250.14</v>
      </c>
      <c r="E351" s="27"/>
      <c r="F351" s="27"/>
    </row>
    <row r="352" customFormat="false" ht="12.75" hidden="false" customHeight="false" outlineLevel="0" collapsed="false">
      <c r="A352" s="25" t="n">
        <v>52</v>
      </c>
      <c r="B352" s="26" t="s">
        <v>208</v>
      </c>
      <c r="C352" s="29" t="s">
        <v>209</v>
      </c>
      <c r="D352" s="28" t="n">
        <v>148.1</v>
      </c>
      <c r="E352" s="30"/>
      <c r="F352" s="27"/>
    </row>
    <row r="353" customFormat="false" ht="12.75" hidden="false" customHeight="false" outlineLevel="0" collapsed="false">
      <c r="A353" s="1" t="n">
        <v>1</v>
      </c>
      <c r="B353" s="32" t="s">
        <v>216</v>
      </c>
      <c r="C353" s="1" t="s">
        <v>217</v>
      </c>
      <c r="D353" s="14" t="n">
        <v>503.3</v>
      </c>
      <c r="E353" s="27"/>
      <c r="F353" s="27"/>
    </row>
    <row r="354" customFormat="false" ht="12.75" hidden="false" customHeight="false" outlineLevel="0" collapsed="false">
      <c r="A354" s="1" t="n">
        <v>1</v>
      </c>
      <c r="B354" s="32" t="s">
        <v>216</v>
      </c>
      <c r="C354" s="1" t="s">
        <v>217</v>
      </c>
      <c r="D354" s="14" t="n">
        <v>500</v>
      </c>
      <c r="E354" s="27"/>
      <c r="F354" s="27"/>
    </row>
    <row r="355" customFormat="false" ht="12.75" hidden="false" customHeight="false" outlineLevel="0" collapsed="false">
      <c r="A355" s="1" t="n">
        <v>2</v>
      </c>
      <c r="B355" s="32" t="s">
        <v>216</v>
      </c>
      <c r="C355" s="1" t="s">
        <v>217</v>
      </c>
      <c r="D355" s="14" t="n">
        <v>271.4</v>
      </c>
    </row>
    <row r="356" customFormat="false" ht="12.75" hidden="false" customHeight="false" outlineLevel="0" collapsed="false">
      <c r="A356" s="1" t="n">
        <v>2</v>
      </c>
      <c r="B356" s="32" t="s">
        <v>216</v>
      </c>
      <c r="C356" s="1" t="s">
        <v>217</v>
      </c>
      <c r="D356" s="14" t="n">
        <v>271.4</v>
      </c>
    </row>
    <row r="357" customFormat="false" ht="12.75" hidden="false" customHeight="false" outlineLevel="0" collapsed="false">
      <c r="A357" s="1" t="n">
        <v>2</v>
      </c>
      <c r="B357" s="32" t="s">
        <v>218</v>
      </c>
      <c r="C357" s="1" t="s">
        <v>207</v>
      </c>
      <c r="D357" s="14" t="n">
        <v>187</v>
      </c>
    </row>
    <row r="358" customFormat="false" ht="12.75" hidden="false" customHeight="false" outlineLevel="0" collapsed="false">
      <c r="A358" s="1" t="n">
        <v>3</v>
      </c>
      <c r="B358" s="32" t="s">
        <v>216</v>
      </c>
      <c r="C358" s="1" t="s">
        <v>217</v>
      </c>
      <c r="D358" s="14" t="n">
        <v>496</v>
      </c>
    </row>
    <row r="359" customFormat="false" ht="12.75" hidden="false" customHeight="false" outlineLevel="0" collapsed="false">
      <c r="A359" s="1" t="n">
        <v>3</v>
      </c>
      <c r="B359" s="32" t="s">
        <v>216</v>
      </c>
      <c r="C359" s="1" t="s">
        <v>217</v>
      </c>
      <c r="D359" s="14" t="n">
        <v>496</v>
      </c>
    </row>
    <row r="360" customFormat="false" ht="12.75" hidden="false" customHeight="false" outlineLevel="0" collapsed="false">
      <c r="A360" s="1" t="n">
        <v>3</v>
      </c>
      <c r="B360" s="32" t="s">
        <v>216</v>
      </c>
      <c r="C360" s="1" t="s">
        <v>217</v>
      </c>
      <c r="D360" s="14" t="n">
        <v>497</v>
      </c>
    </row>
    <row r="361" customFormat="false" ht="12.75" hidden="false" customHeight="false" outlineLevel="0" collapsed="false">
      <c r="A361" s="1" t="n">
        <v>3</v>
      </c>
      <c r="B361" s="32" t="s">
        <v>216</v>
      </c>
      <c r="C361" s="1" t="s">
        <v>217</v>
      </c>
      <c r="D361" s="14" t="n">
        <v>497</v>
      </c>
    </row>
    <row r="362" customFormat="false" ht="12.75" hidden="false" customHeight="false" outlineLevel="0" collapsed="false">
      <c r="A362" s="1" t="n">
        <v>3</v>
      </c>
      <c r="B362" s="32" t="s">
        <v>216</v>
      </c>
      <c r="C362" s="1" t="s">
        <v>217</v>
      </c>
      <c r="D362" s="14" t="n">
        <v>497</v>
      </c>
    </row>
    <row r="363" customFormat="false" ht="12.75" hidden="false" customHeight="false" outlineLevel="0" collapsed="false">
      <c r="A363" s="1" t="n">
        <v>3</v>
      </c>
      <c r="B363" s="32" t="s">
        <v>216</v>
      </c>
      <c r="C363" s="1" t="s">
        <v>217</v>
      </c>
      <c r="D363" s="14" t="n">
        <v>498.01</v>
      </c>
    </row>
    <row r="364" customFormat="false" ht="12.75" hidden="false" customHeight="false" outlineLevel="0" collapsed="false">
      <c r="A364" s="1" t="n">
        <v>3</v>
      </c>
      <c r="B364" s="32" t="s">
        <v>216</v>
      </c>
      <c r="C364" s="1" t="s">
        <v>217</v>
      </c>
      <c r="D364" s="14" t="n">
        <v>496</v>
      </c>
    </row>
    <row r="365" customFormat="false" ht="12.75" hidden="false" customHeight="false" outlineLevel="0" collapsed="false">
      <c r="A365" s="1" t="n">
        <v>3</v>
      </c>
      <c r="B365" s="32" t="s">
        <v>216</v>
      </c>
      <c r="C365" s="1" t="s">
        <v>217</v>
      </c>
      <c r="D365" s="14" t="n">
        <v>500</v>
      </c>
    </row>
    <row r="366" customFormat="false" ht="12.75" hidden="false" customHeight="false" outlineLevel="0" collapsed="false">
      <c r="A366" s="1" t="n">
        <v>3</v>
      </c>
      <c r="B366" s="32" t="s">
        <v>216</v>
      </c>
      <c r="C366" s="1" t="s">
        <v>217</v>
      </c>
      <c r="D366" s="14" t="n">
        <v>500</v>
      </c>
    </row>
    <row r="367" customFormat="false" ht="12.75" hidden="false" customHeight="false" outlineLevel="0" collapsed="false">
      <c r="A367" s="1" t="n">
        <v>3</v>
      </c>
      <c r="B367" s="32" t="s">
        <v>216</v>
      </c>
      <c r="C367" s="1" t="s">
        <v>217</v>
      </c>
      <c r="D367" s="14" t="n">
        <v>450</v>
      </c>
    </row>
    <row r="368" customFormat="false" ht="12.75" hidden="false" customHeight="false" outlineLevel="0" collapsed="false">
      <c r="A368" s="1" t="n">
        <v>3</v>
      </c>
      <c r="B368" s="32" t="s">
        <v>216</v>
      </c>
      <c r="C368" s="1" t="s">
        <v>217</v>
      </c>
      <c r="D368" s="14" t="n">
        <v>300.04</v>
      </c>
    </row>
    <row r="369" customFormat="false" ht="12.75" hidden="false" customHeight="false" outlineLevel="0" collapsed="false">
      <c r="A369" s="1" t="n">
        <v>3</v>
      </c>
      <c r="B369" s="32" t="s">
        <v>216</v>
      </c>
      <c r="C369" s="1" t="s">
        <v>217</v>
      </c>
      <c r="D369" s="14" t="n">
        <v>496.05</v>
      </c>
    </row>
    <row r="370" customFormat="false" ht="12.75" hidden="false" customHeight="false" outlineLevel="0" collapsed="false">
      <c r="A370" s="1" t="n">
        <v>4</v>
      </c>
      <c r="B370" s="32" t="s">
        <v>216</v>
      </c>
      <c r="C370" s="1" t="s">
        <v>217</v>
      </c>
      <c r="D370" s="14" t="n">
        <v>135.7</v>
      </c>
    </row>
    <row r="371" customFormat="false" ht="12.75" hidden="false" customHeight="false" outlineLevel="0" collapsed="false">
      <c r="A371" s="1" t="n">
        <v>4</v>
      </c>
      <c r="B371" s="32" t="s">
        <v>218</v>
      </c>
      <c r="C371" s="1" t="s">
        <v>207</v>
      </c>
      <c r="D371" s="14" t="n">
        <v>390</v>
      </c>
    </row>
    <row r="372" customFormat="false" ht="12.75" hidden="false" customHeight="false" outlineLevel="0" collapsed="false">
      <c r="A372" s="1" t="n">
        <v>4</v>
      </c>
      <c r="B372" s="32" t="s">
        <v>216</v>
      </c>
      <c r="C372" s="1" t="s">
        <v>217</v>
      </c>
      <c r="D372" s="14" t="n">
        <v>271.4</v>
      </c>
    </row>
    <row r="373" customFormat="false" ht="12.75" hidden="false" customHeight="false" outlineLevel="0" collapsed="false">
      <c r="A373" s="1" t="n">
        <v>4</v>
      </c>
      <c r="B373" s="32" t="s">
        <v>218</v>
      </c>
      <c r="C373" s="1" t="s">
        <v>207</v>
      </c>
      <c r="D373" s="14" t="n">
        <v>750</v>
      </c>
    </row>
    <row r="374" customFormat="false" ht="12.75" hidden="false" customHeight="false" outlineLevel="0" collapsed="false">
      <c r="A374" s="1" t="n">
        <v>4</v>
      </c>
      <c r="B374" s="32" t="s">
        <v>216</v>
      </c>
      <c r="C374" s="1" t="s">
        <v>217</v>
      </c>
      <c r="D374" s="14" t="n">
        <v>271.4</v>
      </c>
    </row>
    <row r="375" customFormat="false" ht="12.75" hidden="false" customHeight="false" outlineLevel="0" collapsed="false">
      <c r="A375" s="1" t="n">
        <v>4</v>
      </c>
      <c r="B375" s="32" t="s">
        <v>216</v>
      </c>
      <c r="C375" s="1" t="s">
        <v>217</v>
      </c>
      <c r="D375" s="14" t="n">
        <v>200</v>
      </c>
    </row>
    <row r="376" customFormat="false" ht="12.75" hidden="false" customHeight="false" outlineLevel="0" collapsed="false">
      <c r="A376" s="1" t="n">
        <v>4</v>
      </c>
      <c r="B376" s="32" t="s">
        <v>216</v>
      </c>
      <c r="C376" s="1" t="s">
        <v>217</v>
      </c>
      <c r="D376" s="14" t="n">
        <v>461.99</v>
      </c>
    </row>
    <row r="377" customFormat="false" ht="12.75" hidden="false" customHeight="false" outlineLevel="0" collapsed="false">
      <c r="A377" s="1" t="n">
        <v>4</v>
      </c>
      <c r="B377" s="32" t="s">
        <v>216</v>
      </c>
      <c r="C377" s="1" t="s">
        <v>217</v>
      </c>
      <c r="D377" s="14" t="n">
        <v>542.8</v>
      </c>
    </row>
    <row r="378" customFormat="false" ht="12.75" hidden="false" customHeight="false" outlineLevel="0" collapsed="false">
      <c r="A378" s="1" t="n">
        <v>4</v>
      </c>
      <c r="B378" s="32" t="s">
        <v>216</v>
      </c>
      <c r="C378" s="1" t="s">
        <v>217</v>
      </c>
      <c r="D378" s="14" t="n">
        <v>271.4</v>
      </c>
    </row>
    <row r="379" customFormat="false" ht="12.75" hidden="false" customHeight="false" outlineLevel="0" collapsed="false">
      <c r="A379" s="1" t="n">
        <v>4</v>
      </c>
      <c r="B379" s="32" t="s">
        <v>216</v>
      </c>
      <c r="C379" s="1" t="s">
        <v>217</v>
      </c>
      <c r="D379" s="14" t="n">
        <v>200</v>
      </c>
    </row>
    <row r="380" customFormat="false" ht="12.75" hidden="false" customHeight="false" outlineLevel="0" collapsed="false">
      <c r="A380" s="1" t="n">
        <v>5</v>
      </c>
      <c r="B380" s="32" t="s">
        <v>216</v>
      </c>
      <c r="C380" s="1" t="s">
        <v>217</v>
      </c>
      <c r="D380" s="14" t="n">
        <v>553.6</v>
      </c>
    </row>
    <row r="381" customFormat="false" ht="12.75" hidden="false" customHeight="false" outlineLevel="0" collapsed="false">
      <c r="A381" s="1" t="n">
        <v>5</v>
      </c>
      <c r="B381" s="32" t="s">
        <v>216</v>
      </c>
      <c r="C381" s="1" t="s">
        <v>217</v>
      </c>
      <c r="D381" s="14" t="n">
        <v>203.55</v>
      </c>
    </row>
    <row r="382" customFormat="false" ht="12.75" hidden="false" customHeight="false" outlineLevel="0" collapsed="false">
      <c r="A382" s="1" t="n">
        <v>5</v>
      </c>
      <c r="B382" s="32" t="s">
        <v>216</v>
      </c>
      <c r="C382" s="1" t="s">
        <v>217</v>
      </c>
      <c r="D382" s="14" t="n">
        <v>150</v>
      </c>
    </row>
    <row r="383" customFormat="false" ht="12.75" hidden="false" customHeight="false" outlineLevel="0" collapsed="false">
      <c r="A383" s="1" t="n">
        <v>5</v>
      </c>
      <c r="B383" s="32" t="s">
        <v>216</v>
      </c>
      <c r="C383" s="1" t="s">
        <v>217</v>
      </c>
      <c r="D383" s="14" t="n">
        <v>100</v>
      </c>
    </row>
    <row r="384" customFormat="false" ht="12.75" hidden="false" customHeight="false" outlineLevel="0" collapsed="false">
      <c r="A384" s="1" t="n">
        <v>5</v>
      </c>
      <c r="B384" s="32" t="s">
        <v>218</v>
      </c>
      <c r="C384" s="1" t="s">
        <v>215</v>
      </c>
      <c r="D384" s="14" t="n">
        <v>230</v>
      </c>
    </row>
    <row r="385" customFormat="false" ht="12.75" hidden="false" customHeight="false" outlineLevel="0" collapsed="false">
      <c r="A385" s="1" t="n">
        <v>5</v>
      </c>
      <c r="B385" s="32" t="s">
        <v>218</v>
      </c>
      <c r="C385" s="1" t="s">
        <v>207</v>
      </c>
      <c r="D385" s="14" t="n">
        <v>130</v>
      </c>
    </row>
    <row r="386" customFormat="false" ht="12.75" hidden="false" customHeight="false" outlineLevel="0" collapsed="false">
      <c r="A386" s="1" t="n">
        <v>6</v>
      </c>
      <c r="B386" s="32" t="s">
        <v>216</v>
      </c>
      <c r="C386" s="1" t="s">
        <v>217</v>
      </c>
      <c r="D386" s="14" t="n">
        <v>500</v>
      </c>
    </row>
    <row r="387" customFormat="false" ht="12.75" hidden="false" customHeight="false" outlineLevel="0" collapsed="false">
      <c r="A387" s="1" t="n">
        <v>6</v>
      </c>
      <c r="B387" s="32" t="s">
        <v>218</v>
      </c>
      <c r="C387" s="1" t="s">
        <v>207</v>
      </c>
      <c r="D387" s="14" t="n">
        <v>473.28</v>
      </c>
    </row>
    <row r="388" customFormat="false" ht="12.75" hidden="false" customHeight="false" outlineLevel="0" collapsed="false">
      <c r="A388" s="1" t="n">
        <v>6</v>
      </c>
      <c r="B388" s="32" t="s">
        <v>216</v>
      </c>
      <c r="C388" s="1" t="s">
        <v>217</v>
      </c>
      <c r="D388" s="14" t="n">
        <v>200</v>
      </c>
    </row>
    <row r="389" customFormat="false" ht="12.75" hidden="false" customHeight="false" outlineLevel="0" collapsed="false">
      <c r="A389" s="1" t="n">
        <v>6</v>
      </c>
      <c r="B389" s="32" t="s">
        <v>218</v>
      </c>
      <c r="C389" s="1" t="s">
        <v>207</v>
      </c>
      <c r="D389" s="14" t="n">
        <v>147</v>
      </c>
    </row>
    <row r="390" customFormat="false" ht="12.75" hidden="false" customHeight="false" outlineLevel="0" collapsed="false">
      <c r="A390" s="1" t="n">
        <v>6</v>
      </c>
      <c r="B390" s="32" t="s">
        <v>218</v>
      </c>
      <c r="C390" s="1" t="s">
        <v>207</v>
      </c>
      <c r="D390" s="14" t="n">
        <v>1100</v>
      </c>
    </row>
    <row r="391" customFormat="false" ht="12.75" hidden="false" customHeight="false" outlineLevel="0" collapsed="false">
      <c r="A391" s="1" t="n">
        <v>6</v>
      </c>
      <c r="B391" s="32" t="s">
        <v>216</v>
      </c>
      <c r="C391" s="1" t="s">
        <v>217</v>
      </c>
      <c r="D391" s="14" t="n">
        <v>200.01</v>
      </c>
    </row>
    <row r="392" customFormat="false" ht="12.75" hidden="false" customHeight="false" outlineLevel="0" collapsed="false">
      <c r="A392" s="1" t="n">
        <v>7</v>
      </c>
      <c r="B392" s="32" t="s">
        <v>218</v>
      </c>
      <c r="C392" s="1" t="s">
        <v>207</v>
      </c>
      <c r="D392" s="14" t="n">
        <v>200</v>
      </c>
    </row>
    <row r="393" customFormat="false" ht="12.75" hidden="false" customHeight="false" outlineLevel="0" collapsed="false">
      <c r="A393" s="1" t="n">
        <v>7</v>
      </c>
      <c r="B393" s="32" t="s">
        <v>218</v>
      </c>
      <c r="C393" s="1" t="s">
        <v>207</v>
      </c>
      <c r="D393" s="14" t="n">
        <v>164</v>
      </c>
    </row>
    <row r="394" customFormat="false" ht="12.75" hidden="false" customHeight="false" outlineLevel="0" collapsed="false">
      <c r="A394" s="1" t="n">
        <v>7</v>
      </c>
      <c r="B394" s="32" t="s">
        <v>218</v>
      </c>
      <c r="C394" s="1" t="s">
        <v>207</v>
      </c>
      <c r="D394" s="14" t="n">
        <v>530</v>
      </c>
    </row>
    <row r="395" customFormat="false" ht="12.75" hidden="false" customHeight="false" outlineLevel="0" collapsed="false">
      <c r="A395" s="1" t="n">
        <v>7</v>
      </c>
      <c r="B395" s="32" t="s">
        <v>216</v>
      </c>
      <c r="C395" s="1" t="s">
        <v>217</v>
      </c>
      <c r="D395" s="14" t="n">
        <v>200</v>
      </c>
    </row>
    <row r="396" customFormat="false" ht="12.75" hidden="false" customHeight="false" outlineLevel="0" collapsed="false">
      <c r="A396" s="1" t="n">
        <v>7</v>
      </c>
      <c r="B396" s="32" t="s">
        <v>216</v>
      </c>
      <c r="C396" s="1" t="s">
        <v>217</v>
      </c>
      <c r="D396" s="14" t="n">
        <v>550</v>
      </c>
    </row>
    <row r="397" customFormat="false" ht="12.75" hidden="false" customHeight="false" outlineLevel="0" collapsed="false">
      <c r="A397" s="1" t="n">
        <v>7</v>
      </c>
      <c r="B397" s="32" t="s">
        <v>216</v>
      </c>
      <c r="C397" s="1" t="s">
        <v>217</v>
      </c>
      <c r="D397" s="14" t="n">
        <v>300</v>
      </c>
    </row>
    <row r="398" customFormat="false" ht="12.75" hidden="false" customHeight="false" outlineLevel="0" collapsed="false">
      <c r="A398" s="1" t="n">
        <v>7</v>
      </c>
      <c r="B398" s="32" t="s">
        <v>216</v>
      </c>
      <c r="C398" s="1" t="s">
        <v>217</v>
      </c>
      <c r="D398" s="14" t="n">
        <v>271.4</v>
      </c>
    </row>
    <row r="399" customFormat="false" ht="12.75" hidden="false" customHeight="false" outlineLevel="0" collapsed="false">
      <c r="A399" s="1" t="n">
        <v>7</v>
      </c>
      <c r="B399" s="32" t="s">
        <v>216</v>
      </c>
      <c r="C399" s="1" t="s">
        <v>217</v>
      </c>
      <c r="D399" s="14" t="n">
        <v>488.79</v>
      </c>
    </row>
    <row r="400" customFormat="false" ht="12.75" hidden="false" customHeight="false" outlineLevel="0" collapsed="false">
      <c r="A400" s="1" t="n">
        <v>7</v>
      </c>
      <c r="B400" s="32" t="s">
        <v>216</v>
      </c>
      <c r="C400" s="1" t="s">
        <v>217</v>
      </c>
      <c r="D400" s="14" t="n">
        <v>600</v>
      </c>
    </row>
    <row r="401" customFormat="false" ht="12.75" hidden="false" customHeight="false" outlineLevel="0" collapsed="false">
      <c r="A401" s="1" t="n">
        <v>7</v>
      </c>
      <c r="B401" s="32" t="s">
        <v>216</v>
      </c>
      <c r="C401" s="1" t="s">
        <v>217</v>
      </c>
      <c r="D401" s="14" t="n">
        <v>200</v>
      </c>
    </row>
    <row r="402" customFormat="false" ht="12.75" hidden="false" customHeight="false" outlineLevel="0" collapsed="false">
      <c r="A402" s="1" t="n">
        <v>8</v>
      </c>
      <c r="B402" s="32" t="s">
        <v>218</v>
      </c>
      <c r="C402" s="1" t="s">
        <v>207</v>
      </c>
      <c r="D402" s="14" t="n">
        <v>290</v>
      </c>
    </row>
    <row r="403" customFormat="false" ht="12.75" hidden="false" customHeight="false" outlineLevel="0" collapsed="false">
      <c r="A403" s="1" t="n">
        <v>8</v>
      </c>
      <c r="B403" s="32" t="s">
        <v>216</v>
      </c>
      <c r="C403" s="1" t="s">
        <v>217</v>
      </c>
      <c r="D403" s="14" t="n">
        <v>135.7</v>
      </c>
    </row>
    <row r="404" customFormat="false" ht="12.75" hidden="false" customHeight="false" outlineLevel="0" collapsed="false">
      <c r="A404" s="1" t="n">
        <v>8</v>
      </c>
      <c r="B404" s="32" t="s">
        <v>218</v>
      </c>
      <c r="C404" s="1" t="s">
        <v>207</v>
      </c>
      <c r="D404" s="14" t="n">
        <v>155</v>
      </c>
    </row>
    <row r="405" customFormat="false" ht="12.75" hidden="false" customHeight="false" outlineLevel="0" collapsed="false">
      <c r="A405" s="1" t="n">
        <v>8</v>
      </c>
      <c r="B405" s="32" t="s">
        <v>216</v>
      </c>
      <c r="C405" s="1" t="s">
        <v>217</v>
      </c>
      <c r="D405" s="14" t="n">
        <v>135.7</v>
      </c>
    </row>
    <row r="406" customFormat="false" ht="12.75" hidden="false" customHeight="false" outlineLevel="0" collapsed="false">
      <c r="A406" s="1" t="n">
        <v>8</v>
      </c>
      <c r="B406" s="32" t="s">
        <v>216</v>
      </c>
      <c r="C406" s="1" t="s">
        <v>217</v>
      </c>
      <c r="D406" s="14" t="n">
        <v>339.3</v>
      </c>
    </row>
    <row r="407" customFormat="false" ht="12.75" hidden="false" customHeight="false" outlineLevel="0" collapsed="false">
      <c r="A407" s="1" t="n">
        <v>8</v>
      </c>
      <c r="B407" s="32" t="s">
        <v>216</v>
      </c>
      <c r="C407" s="1" t="s">
        <v>217</v>
      </c>
      <c r="D407" s="14" t="n">
        <v>380.11</v>
      </c>
    </row>
    <row r="408" customFormat="false" ht="12.75" hidden="false" customHeight="false" outlineLevel="0" collapsed="false">
      <c r="A408" s="1" t="n">
        <v>8</v>
      </c>
      <c r="B408" s="32" t="s">
        <v>218</v>
      </c>
      <c r="C408" s="1" t="s">
        <v>213</v>
      </c>
      <c r="D408" s="14" t="n">
        <v>555</v>
      </c>
    </row>
    <row r="409" customFormat="false" ht="12.75" hidden="false" customHeight="false" outlineLevel="0" collapsed="false">
      <c r="A409" s="1" t="n">
        <v>8</v>
      </c>
      <c r="B409" s="32" t="s">
        <v>216</v>
      </c>
      <c r="C409" s="1" t="s">
        <v>217</v>
      </c>
      <c r="D409" s="14" t="n">
        <v>258.11</v>
      </c>
    </row>
    <row r="410" customFormat="false" ht="12.75" hidden="false" customHeight="false" outlineLevel="0" collapsed="false">
      <c r="A410" s="1" t="n">
        <v>8</v>
      </c>
      <c r="B410" s="32" t="s">
        <v>216</v>
      </c>
      <c r="C410" s="1" t="s">
        <v>217</v>
      </c>
      <c r="D410" s="14" t="n">
        <v>271.4</v>
      </c>
    </row>
    <row r="411" customFormat="false" ht="12.75" hidden="false" customHeight="false" outlineLevel="0" collapsed="false">
      <c r="A411" s="1" t="n">
        <v>8</v>
      </c>
      <c r="B411" s="32" t="s">
        <v>216</v>
      </c>
      <c r="C411" s="1" t="s">
        <v>217</v>
      </c>
      <c r="D411" s="14" t="n">
        <v>200</v>
      </c>
    </row>
    <row r="412" customFormat="false" ht="12.75" hidden="false" customHeight="false" outlineLevel="0" collapsed="false">
      <c r="A412" s="1" t="n">
        <v>8</v>
      </c>
      <c r="B412" s="32" t="s">
        <v>218</v>
      </c>
      <c r="C412" s="1" t="s">
        <v>207</v>
      </c>
      <c r="D412" s="14" t="n">
        <v>159</v>
      </c>
    </row>
    <row r="413" customFormat="false" ht="12.75" hidden="false" customHeight="false" outlineLevel="0" collapsed="false">
      <c r="A413" s="1" t="n">
        <v>8</v>
      </c>
      <c r="B413" s="32" t="s">
        <v>216</v>
      </c>
      <c r="C413" s="1" t="s">
        <v>217</v>
      </c>
      <c r="D413" s="14" t="n">
        <v>300</v>
      </c>
    </row>
    <row r="414" customFormat="false" ht="12.75" hidden="false" customHeight="false" outlineLevel="0" collapsed="false">
      <c r="A414" s="1" t="n">
        <v>9</v>
      </c>
      <c r="B414" s="32" t="s">
        <v>218</v>
      </c>
      <c r="C414" s="1" t="s">
        <v>219</v>
      </c>
      <c r="D414" s="14" t="n">
        <v>2163</v>
      </c>
    </row>
    <row r="415" customFormat="false" ht="12.75" hidden="false" customHeight="false" outlineLevel="0" collapsed="false">
      <c r="A415" s="1" t="n">
        <v>10</v>
      </c>
      <c r="B415" s="32" t="s">
        <v>216</v>
      </c>
      <c r="C415" s="11" t="s">
        <v>217</v>
      </c>
      <c r="D415" s="14" t="n">
        <v>503.3</v>
      </c>
    </row>
    <row r="416" customFormat="false" ht="12.75" hidden="false" customHeight="false" outlineLevel="0" collapsed="false">
      <c r="A416" s="1" t="n">
        <v>10</v>
      </c>
      <c r="B416" s="32" t="s">
        <v>218</v>
      </c>
      <c r="C416" s="11" t="s">
        <v>207</v>
      </c>
      <c r="D416" s="14" t="n">
        <v>460</v>
      </c>
    </row>
    <row r="417" customFormat="false" ht="12.75" hidden="false" customHeight="false" outlineLevel="0" collapsed="false">
      <c r="A417" s="1" t="n">
        <v>10</v>
      </c>
      <c r="B417" s="32" t="s">
        <v>218</v>
      </c>
      <c r="C417" s="11" t="s">
        <v>207</v>
      </c>
      <c r="D417" s="14" t="n">
        <v>225.04</v>
      </c>
    </row>
    <row r="418" customFormat="false" ht="12.75" hidden="false" customHeight="false" outlineLevel="0" collapsed="false">
      <c r="A418" s="1" t="n">
        <v>10</v>
      </c>
      <c r="B418" s="32" t="s">
        <v>218</v>
      </c>
      <c r="C418" s="11" t="s">
        <v>207</v>
      </c>
      <c r="D418" s="14" t="n">
        <v>459</v>
      </c>
    </row>
    <row r="419" customFormat="false" ht="12.75" hidden="false" customHeight="false" outlineLevel="0" collapsed="false">
      <c r="A419" s="1" t="n">
        <v>10</v>
      </c>
      <c r="B419" s="32" t="s">
        <v>216</v>
      </c>
      <c r="C419" s="11" t="s">
        <v>217</v>
      </c>
      <c r="D419" s="14" t="n">
        <v>100</v>
      </c>
    </row>
    <row r="420" customFormat="false" ht="12.75" hidden="false" customHeight="false" outlineLevel="0" collapsed="false">
      <c r="A420" s="1" t="n">
        <v>10</v>
      </c>
      <c r="B420" s="32" t="s">
        <v>218</v>
      </c>
      <c r="C420" s="11" t="s">
        <v>213</v>
      </c>
      <c r="D420" s="14" t="n">
        <v>460</v>
      </c>
    </row>
    <row r="421" customFormat="false" ht="12.75" hidden="false" customHeight="false" outlineLevel="0" collapsed="false">
      <c r="A421" s="1" t="n">
        <v>10</v>
      </c>
      <c r="B421" s="32" t="s">
        <v>218</v>
      </c>
      <c r="C421" s="11" t="s">
        <v>220</v>
      </c>
      <c r="D421" s="14" t="n">
        <v>318</v>
      </c>
    </row>
    <row r="422" customFormat="false" ht="12.75" hidden="false" customHeight="false" outlineLevel="0" collapsed="false">
      <c r="A422" s="1" t="n">
        <v>10</v>
      </c>
      <c r="B422" s="32" t="s">
        <v>218</v>
      </c>
      <c r="C422" s="11" t="s">
        <v>220</v>
      </c>
      <c r="D422" s="14" t="n">
        <v>368</v>
      </c>
    </row>
    <row r="423" customFormat="false" ht="12.75" hidden="false" customHeight="false" outlineLevel="0" collapsed="false">
      <c r="A423" s="1" t="n">
        <v>11</v>
      </c>
      <c r="B423" s="32" t="s">
        <v>218</v>
      </c>
      <c r="C423" s="11" t="s">
        <v>207</v>
      </c>
      <c r="D423" s="14" t="n">
        <v>180.01</v>
      </c>
    </row>
    <row r="424" customFormat="false" ht="12.75" hidden="false" customHeight="false" outlineLevel="0" collapsed="false">
      <c r="A424" s="1" t="n">
        <v>11</v>
      </c>
      <c r="B424" s="32" t="s">
        <v>218</v>
      </c>
      <c r="C424" s="11" t="s">
        <v>207</v>
      </c>
      <c r="D424" s="14" t="n">
        <v>416</v>
      </c>
    </row>
    <row r="425" customFormat="false" ht="12.75" hidden="false" customHeight="false" outlineLevel="0" collapsed="false">
      <c r="A425" s="1" t="n">
        <v>11</v>
      </c>
      <c r="B425" s="32" t="s">
        <v>218</v>
      </c>
      <c r="C425" s="11" t="s">
        <v>207</v>
      </c>
      <c r="D425" s="14" t="n">
        <v>309</v>
      </c>
    </row>
    <row r="426" customFormat="false" ht="12.75" hidden="false" customHeight="false" outlineLevel="0" collapsed="false">
      <c r="A426" s="1" t="n">
        <v>12</v>
      </c>
      <c r="B426" s="32" t="s">
        <v>216</v>
      </c>
      <c r="C426" s="11" t="s">
        <v>217</v>
      </c>
      <c r="D426" s="14" t="n">
        <v>200</v>
      </c>
    </row>
    <row r="427" customFormat="false" ht="12.75" hidden="false" customHeight="false" outlineLevel="0" collapsed="false">
      <c r="A427" s="1" t="n">
        <v>12</v>
      </c>
      <c r="B427" s="32" t="s">
        <v>218</v>
      </c>
      <c r="C427" s="11" t="s">
        <v>207</v>
      </c>
      <c r="D427" s="14" t="n">
        <v>206</v>
      </c>
    </row>
    <row r="428" customFormat="false" ht="12.75" hidden="false" customHeight="false" outlineLevel="0" collapsed="false">
      <c r="A428" s="1" t="n">
        <v>12</v>
      </c>
      <c r="B428" s="32" t="s">
        <v>218</v>
      </c>
      <c r="C428" s="11" t="s">
        <v>207</v>
      </c>
      <c r="D428" s="14" t="n">
        <v>191</v>
      </c>
    </row>
    <row r="429" customFormat="false" ht="12.75" hidden="false" customHeight="false" outlineLevel="0" collapsed="false">
      <c r="A429" s="1" t="n">
        <v>12</v>
      </c>
      <c r="B429" s="32" t="s">
        <v>218</v>
      </c>
      <c r="C429" s="11" t="s">
        <v>220</v>
      </c>
      <c r="D429" s="14" t="n">
        <v>464</v>
      </c>
    </row>
    <row r="430" customFormat="false" ht="12.75" hidden="false" customHeight="false" outlineLevel="0" collapsed="false">
      <c r="A430" s="1" t="n">
        <v>12</v>
      </c>
      <c r="B430" s="32" t="s">
        <v>218</v>
      </c>
      <c r="C430" s="11" t="s">
        <v>220</v>
      </c>
      <c r="D430" s="14" t="n">
        <v>600</v>
      </c>
    </row>
    <row r="431" customFormat="false" ht="12.75" hidden="false" customHeight="false" outlineLevel="0" collapsed="false">
      <c r="A431" s="1" t="n">
        <v>12</v>
      </c>
      <c r="B431" s="32" t="s">
        <v>218</v>
      </c>
      <c r="C431" s="11" t="s">
        <v>207</v>
      </c>
      <c r="D431" s="14" t="n">
        <v>885</v>
      </c>
    </row>
    <row r="432" customFormat="false" ht="12.75" hidden="false" customHeight="false" outlineLevel="0" collapsed="false">
      <c r="A432" s="1" t="n">
        <v>13</v>
      </c>
      <c r="B432" s="32" t="s">
        <v>218</v>
      </c>
      <c r="C432" s="11" t="s">
        <v>207</v>
      </c>
      <c r="D432" s="14" t="n">
        <v>327</v>
      </c>
    </row>
    <row r="433" customFormat="false" ht="12.75" hidden="false" customHeight="false" outlineLevel="0" collapsed="false">
      <c r="A433" s="1" t="n">
        <v>13</v>
      </c>
      <c r="B433" s="32" t="s">
        <v>216</v>
      </c>
      <c r="C433" s="11" t="s">
        <v>217</v>
      </c>
      <c r="D433" s="14" t="n">
        <v>135.7</v>
      </c>
    </row>
    <row r="434" customFormat="false" ht="12.75" hidden="false" customHeight="false" outlineLevel="0" collapsed="false">
      <c r="A434" s="1" t="n">
        <v>13</v>
      </c>
      <c r="B434" s="32" t="s">
        <v>216</v>
      </c>
      <c r="C434" s="11" t="s">
        <v>217</v>
      </c>
      <c r="D434" s="14" t="n">
        <v>100</v>
      </c>
    </row>
    <row r="435" customFormat="false" ht="12.75" hidden="false" customHeight="false" outlineLevel="0" collapsed="false">
      <c r="A435" s="1" t="n">
        <v>13</v>
      </c>
      <c r="B435" s="32" t="s">
        <v>216</v>
      </c>
      <c r="C435" s="11" t="s">
        <v>217</v>
      </c>
      <c r="D435" s="14" t="n">
        <v>100</v>
      </c>
    </row>
    <row r="436" customFormat="false" ht="12.75" hidden="false" customHeight="false" outlineLevel="0" collapsed="false">
      <c r="A436" s="1" t="n">
        <v>13</v>
      </c>
      <c r="B436" s="32" t="s">
        <v>216</v>
      </c>
      <c r="C436" s="11" t="s">
        <v>217</v>
      </c>
      <c r="D436" s="14" t="n">
        <v>100</v>
      </c>
    </row>
    <row r="437" customFormat="false" ht="12.75" hidden="false" customHeight="false" outlineLevel="0" collapsed="false">
      <c r="A437" s="1" t="n">
        <v>13</v>
      </c>
      <c r="B437" s="32" t="s">
        <v>216</v>
      </c>
      <c r="C437" s="11" t="s">
        <v>217</v>
      </c>
      <c r="D437" s="14" t="n">
        <v>210.24</v>
      </c>
    </row>
    <row r="438" customFormat="false" ht="12.75" hidden="false" customHeight="false" outlineLevel="0" collapsed="false">
      <c r="A438" s="1" t="n">
        <v>13</v>
      </c>
      <c r="B438" s="32" t="s">
        <v>216</v>
      </c>
      <c r="C438" s="11" t="s">
        <v>217</v>
      </c>
      <c r="D438" s="14" t="n">
        <v>200</v>
      </c>
    </row>
    <row r="439" customFormat="false" ht="12.75" hidden="false" customHeight="false" outlineLevel="0" collapsed="false">
      <c r="A439" s="1" t="n">
        <v>13</v>
      </c>
      <c r="B439" s="32" t="s">
        <v>218</v>
      </c>
      <c r="C439" s="11" t="s">
        <v>207</v>
      </c>
      <c r="D439" s="14" t="n">
        <v>230</v>
      </c>
    </row>
    <row r="440" customFormat="false" ht="12.75" hidden="false" customHeight="false" outlineLevel="0" collapsed="false">
      <c r="A440" s="1" t="n">
        <v>14</v>
      </c>
      <c r="B440" s="32" t="s">
        <v>218</v>
      </c>
      <c r="C440" s="11" t="s">
        <v>207</v>
      </c>
      <c r="D440" s="14" t="n">
        <v>675.5</v>
      </c>
    </row>
    <row r="441" customFormat="false" ht="12.75" hidden="false" customHeight="false" outlineLevel="0" collapsed="false">
      <c r="A441" s="1" t="n">
        <v>14</v>
      </c>
      <c r="B441" s="32" t="s">
        <v>218</v>
      </c>
      <c r="C441" s="11" t="s">
        <v>207</v>
      </c>
      <c r="D441" s="14" t="n">
        <v>263</v>
      </c>
    </row>
    <row r="442" customFormat="false" ht="12.75" hidden="false" customHeight="false" outlineLevel="0" collapsed="false">
      <c r="A442" s="1" t="n">
        <v>14</v>
      </c>
      <c r="B442" s="32" t="s">
        <v>218</v>
      </c>
      <c r="C442" s="11" t="s">
        <v>213</v>
      </c>
      <c r="D442" s="14" t="n">
        <v>250</v>
      </c>
    </row>
    <row r="443" customFormat="false" ht="12.75" hidden="false" customHeight="false" outlineLevel="0" collapsed="false">
      <c r="A443" s="1" t="n">
        <v>14</v>
      </c>
      <c r="B443" s="32" t="s">
        <v>218</v>
      </c>
      <c r="C443" s="11" t="s">
        <v>213</v>
      </c>
      <c r="D443" s="14" t="n">
        <v>250</v>
      </c>
    </row>
    <row r="444" customFormat="false" ht="12.75" hidden="false" customHeight="false" outlineLevel="0" collapsed="false">
      <c r="A444" s="1" t="n">
        <v>14</v>
      </c>
      <c r="B444" s="32" t="s">
        <v>218</v>
      </c>
      <c r="C444" s="11" t="s">
        <v>207</v>
      </c>
      <c r="D444" s="14" t="n">
        <v>159</v>
      </c>
    </row>
    <row r="445" customFormat="false" ht="12.75" hidden="false" customHeight="false" outlineLevel="0" collapsed="false">
      <c r="A445" s="1" t="n">
        <v>14</v>
      </c>
      <c r="B445" s="32" t="s">
        <v>216</v>
      </c>
      <c r="C445" s="11" t="s">
        <v>217</v>
      </c>
      <c r="D445" s="14" t="n">
        <v>500</v>
      </c>
    </row>
    <row r="446" customFormat="false" ht="12.75" hidden="false" customHeight="false" outlineLevel="0" collapsed="false">
      <c r="A446" s="1" t="n">
        <v>14</v>
      </c>
      <c r="B446" s="32" t="s">
        <v>216</v>
      </c>
      <c r="C446" s="11" t="s">
        <v>217</v>
      </c>
      <c r="D446" s="14" t="n">
        <v>598.49</v>
      </c>
    </row>
    <row r="447" customFormat="false" ht="12.75" hidden="false" customHeight="false" outlineLevel="0" collapsed="false">
      <c r="A447" s="1" t="n">
        <v>14</v>
      </c>
      <c r="B447" s="32" t="s">
        <v>216</v>
      </c>
      <c r="C447" s="11" t="s">
        <v>217</v>
      </c>
      <c r="D447" s="14" t="n">
        <v>407.1</v>
      </c>
    </row>
    <row r="448" customFormat="false" ht="12.75" hidden="false" customHeight="false" outlineLevel="0" collapsed="false">
      <c r="A448" s="1" t="n">
        <v>14</v>
      </c>
      <c r="B448" s="32" t="s">
        <v>216</v>
      </c>
      <c r="C448" s="11" t="s">
        <v>217</v>
      </c>
      <c r="D448" s="14" t="n">
        <v>407.1</v>
      </c>
    </row>
    <row r="449" customFormat="false" ht="12.75" hidden="false" customHeight="false" outlineLevel="0" collapsed="false">
      <c r="A449" s="1" t="n">
        <v>14</v>
      </c>
      <c r="B449" s="32" t="s">
        <v>216</v>
      </c>
      <c r="C449" s="11" t="s">
        <v>217</v>
      </c>
      <c r="D449" s="14" t="n">
        <v>300</v>
      </c>
    </row>
    <row r="450" customFormat="false" ht="12.75" hidden="false" customHeight="false" outlineLevel="0" collapsed="false">
      <c r="A450" s="1" t="n">
        <v>14</v>
      </c>
      <c r="B450" s="32" t="s">
        <v>216</v>
      </c>
      <c r="C450" s="11" t="s">
        <v>217</v>
      </c>
      <c r="D450" s="14" t="n">
        <v>287.61</v>
      </c>
    </row>
    <row r="451" customFormat="false" ht="12.75" hidden="false" customHeight="false" outlineLevel="0" collapsed="false">
      <c r="A451" s="1" t="n">
        <v>14</v>
      </c>
      <c r="B451" s="32" t="s">
        <v>216</v>
      </c>
      <c r="C451" s="11" t="s">
        <v>217</v>
      </c>
      <c r="D451" s="14" t="n">
        <v>600.07</v>
      </c>
    </row>
    <row r="452" customFormat="false" ht="12.75" hidden="false" customHeight="false" outlineLevel="0" collapsed="false">
      <c r="A452" s="1" t="n">
        <v>14</v>
      </c>
      <c r="B452" s="32" t="s">
        <v>216</v>
      </c>
      <c r="C452" s="11" t="s">
        <v>217</v>
      </c>
      <c r="D452" s="14" t="n">
        <v>257.83</v>
      </c>
    </row>
    <row r="453" customFormat="false" ht="12.75" hidden="false" customHeight="false" outlineLevel="0" collapsed="false">
      <c r="A453" s="1" t="n">
        <v>14</v>
      </c>
      <c r="B453" s="32" t="s">
        <v>216</v>
      </c>
      <c r="C453" s="11" t="s">
        <v>217</v>
      </c>
      <c r="D453" s="14" t="n">
        <v>542.8</v>
      </c>
    </row>
    <row r="454" customFormat="false" ht="12.75" hidden="false" customHeight="false" outlineLevel="0" collapsed="false">
      <c r="A454" s="1" t="n">
        <v>14</v>
      </c>
      <c r="B454" s="32" t="s">
        <v>216</v>
      </c>
      <c r="C454" s="11" t="s">
        <v>217</v>
      </c>
      <c r="D454" s="14" t="n">
        <v>203.55</v>
      </c>
    </row>
    <row r="455" customFormat="false" ht="12.75" hidden="false" customHeight="false" outlineLevel="0" collapsed="false">
      <c r="A455" s="1" t="n">
        <v>14</v>
      </c>
      <c r="B455" s="32" t="s">
        <v>216</v>
      </c>
      <c r="C455" s="11" t="s">
        <v>217</v>
      </c>
      <c r="D455" s="14" t="n">
        <v>271.4</v>
      </c>
    </row>
    <row r="456" customFormat="false" ht="12.75" hidden="false" customHeight="false" outlineLevel="0" collapsed="false">
      <c r="A456" s="1" t="n">
        <v>14</v>
      </c>
      <c r="B456" s="32" t="s">
        <v>216</v>
      </c>
      <c r="C456" s="11" t="s">
        <v>217</v>
      </c>
      <c r="D456" s="14" t="n">
        <v>379.25</v>
      </c>
    </row>
    <row r="457" customFormat="false" ht="12.75" hidden="false" customHeight="false" outlineLevel="0" collapsed="false">
      <c r="A457" s="1" t="n">
        <v>14</v>
      </c>
      <c r="B457" s="32" t="s">
        <v>216</v>
      </c>
      <c r="C457" s="11" t="s">
        <v>217</v>
      </c>
      <c r="D457" s="14" t="n">
        <v>271.4</v>
      </c>
    </row>
    <row r="458" customFormat="false" ht="12.75" hidden="false" customHeight="false" outlineLevel="0" collapsed="false">
      <c r="A458" s="1" t="n">
        <v>14</v>
      </c>
      <c r="B458" s="32" t="s">
        <v>216</v>
      </c>
      <c r="C458" s="11" t="s">
        <v>217</v>
      </c>
      <c r="D458" s="14" t="n">
        <v>559.5</v>
      </c>
    </row>
    <row r="459" customFormat="false" ht="12.75" hidden="false" customHeight="false" outlineLevel="0" collapsed="false">
      <c r="A459" s="1" t="n">
        <v>14</v>
      </c>
      <c r="B459" s="32" t="s">
        <v>216</v>
      </c>
      <c r="C459" s="11" t="s">
        <v>217</v>
      </c>
      <c r="D459" s="14" t="n">
        <v>600</v>
      </c>
    </row>
    <row r="460" customFormat="false" ht="12.75" hidden="false" customHeight="false" outlineLevel="0" collapsed="false">
      <c r="A460" s="1" t="n">
        <v>14</v>
      </c>
      <c r="B460" s="32" t="s">
        <v>216</v>
      </c>
      <c r="C460" s="11" t="s">
        <v>217</v>
      </c>
      <c r="D460" s="14" t="n">
        <v>359.5</v>
      </c>
    </row>
    <row r="461" customFormat="false" ht="12.75" hidden="false" customHeight="false" outlineLevel="0" collapsed="false">
      <c r="A461" s="1" t="n">
        <v>15</v>
      </c>
      <c r="B461" s="32" t="s">
        <v>218</v>
      </c>
      <c r="C461" s="11" t="s">
        <v>213</v>
      </c>
      <c r="D461" s="14" t="n">
        <v>250</v>
      </c>
    </row>
    <row r="462" customFormat="false" ht="12.75" hidden="false" customHeight="false" outlineLevel="0" collapsed="false">
      <c r="A462" s="1" t="n">
        <v>15</v>
      </c>
      <c r="B462" s="32" t="s">
        <v>218</v>
      </c>
      <c r="C462" s="11" t="s">
        <v>207</v>
      </c>
      <c r="D462" s="14" t="n">
        <v>165.01</v>
      </c>
    </row>
    <row r="463" customFormat="false" ht="12.75" hidden="false" customHeight="false" outlineLevel="0" collapsed="false">
      <c r="A463" s="1" t="n">
        <v>15</v>
      </c>
      <c r="B463" s="32" t="s">
        <v>218</v>
      </c>
      <c r="C463" s="11" t="s">
        <v>207</v>
      </c>
      <c r="D463" s="14" t="n">
        <v>214</v>
      </c>
    </row>
    <row r="464" customFormat="false" ht="12.75" hidden="false" customHeight="false" outlineLevel="0" collapsed="false">
      <c r="A464" s="1" t="n">
        <v>15</v>
      </c>
      <c r="B464" s="32" t="s">
        <v>216</v>
      </c>
      <c r="C464" s="11" t="s">
        <v>217</v>
      </c>
      <c r="D464" s="14" t="n">
        <v>542.8</v>
      </c>
    </row>
    <row r="465" customFormat="false" ht="12.75" hidden="false" customHeight="false" outlineLevel="0" collapsed="false">
      <c r="A465" s="1" t="n">
        <v>15</v>
      </c>
      <c r="B465" s="32" t="s">
        <v>216</v>
      </c>
      <c r="C465" s="11" t="s">
        <v>217</v>
      </c>
      <c r="D465" s="14" t="n">
        <v>203.55</v>
      </c>
    </row>
    <row r="466" customFormat="false" ht="12.75" hidden="false" customHeight="false" outlineLevel="0" collapsed="false">
      <c r="A466" s="1" t="n">
        <v>15</v>
      </c>
      <c r="B466" s="32" t="s">
        <v>216</v>
      </c>
      <c r="C466" s="11" t="s">
        <v>217</v>
      </c>
      <c r="D466" s="14" t="n">
        <v>203.55</v>
      </c>
    </row>
    <row r="467" customFormat="false" ht="12.75" hidden="false" customHeight="false" outlineLevel="0" collapsed="false">
      <c r="A467" s="1" t="n">
        <v>15</v>
      </c>
      <c r="B467" s="32" t="s">
        <v>216</v>
      </c>
      <c r="C467" s="11" t="s">
        <v>217</v>
      </c>
      <c r="D467" s="14" t="n">
        <v>407.1</v>
      </c>
    </row>
    <row r="468" customFormat="false" ht="12.75" hidden="false" customHeight="false" outlineLevel="0" collapsed="false">
      <c r="A468" s="1" t="n">
        <v>15</v>
      </c>
      <c r="B468" s="32" t="s">
        <v>216</v>
      </c>
      <c r="C468" s="11" t="s">
        <v>217</v>
      </c>
      <c r="D468" s="14" t="n">
        <v>339.25</v>
      </c>
    </row>
    <row r="469" customFormat="false" ht="12.75" hidden="false" customHeight="false" outlineLevel="0" collapsed="false">
      <c r="A469" s="1" t="n">
        <v>15</v>
      </c>
      <c r="B469" s="32" t="s">
        <v>216</v>
      </c>
      <c r="C469" s="11" t="s">
        <v>217</v>
      </c>
      <c r="D469" s="14" t="n">
        <v>100.07</v>
      </c>
    </row>
    <row r="470" customFormat="false" ht="12.75" hidden="false" customHeight="false" outlineLevel="0" collapsed="false">
      <c r="A470" s="1" t="n">
        <v>15</v>
      </c>
      <c r="B470" s="32" t="s">
        <v>218</v>
      </c>
      <c r="C470" s="11" t="s">
        <v>207</v>
      </c>
      <c r="D470" s="14" t="n">
        <v>166.99</v>
      </c>
    </row>
    <row r="471" customFormat="false" ht="12.75" hidden="false" customHeight="false" outlineLevel="0" collapsed="false">
      <c r="A471" s="1" t="n">
        <v>16</v>
      </c>
      <c r="B471" s="32" t="s">
        <v>216</v>
      </c>
      <c r="C471" s="11" t="s">
        <v>217</v>
      </c>
      <c r="D471" s="14" t="n">
        <v>200</v>
      </c>
    </row>
    <row r="472" customFormat="false" ht="12.75" hidden="false" customHeight="false" outlineLevel="0" collapsed="false">
      <c r="A472" s="1" t="n">
        <v>16</v>
      </c>
      <c r="B472" s="32" t="s">
        <v>218</v>
      </c>
      <c r="C472" s="11" t="s">
        <v>207</v>
      </c>
      <c r="D472" s="14" t="n">
        <v>290</v>
      </c>
    </row>
    <row r="473" customFormat="false" ht="12.75" hidden="false" customHeight="false" outlineLevel="0" collapsed="false">
      <c r="A473" s="1" t="n">
        <v>16</v>
      </c>
      <c r="B473" s="32" t="s">
        <v>216</v>
      </c>
      <c r="C473" s="11" t="s">
        <v>217</v>
      </c>
      <c r="D473" s="14" t="n">
        <v>200</v>
      </c>
    </row>
    <row r="474" customFormat="false" ht="12.75" hidden="false" customHeight="false" outlineLevel="0" collapsed="false">
      <c r="A474" s="1" t="n">
        <v>16</v>
      </c>
      <c r="B474" s="32" t="s">
        <v>216</v>
      </c>
      <c r="C474" s="11" t="s">
        <v>217</v>
      </c>
      <c r="D474" s="14" t="n">
        <v>100</v>
      </c>
    </row>
    <row r="475" customFormat="false" ht="12.75" hidden="false" customHeight="false" outlineLevel="0" collapsed="false">
      <c r="A475" s="1" t="n">
        <v>16</v>
      </c>
      <c r="B475" s="32" t="s">
        <v>216</v>
      </c>
      <c r="C475" s="11" t="s">
        <v>217</v>
      </c>
      <c r="D475" s="14" t="n">
        <v>200</v>
      </c>
    </row>
    <row r="476" customFormat="false" ht="12.75" hidden="false" customHeight="false" outlineLevel="0" collapsed="false">
      <c r="A476" s="1" t="n">
        <v>16</v>
      </c>
      <c r="B476" s="32" t="s">
        <v>216</v>
      </c>
      <c r="C476" s="11" t="s">
        <v>217</v>
      </c>
      <c r="D476" s="14" t="n">
        <v>100.01</v>
      </c>
    </row>
    <row r="477" customFormat="false" ht="12.75" hidden="false" customHeight="false" outlineLevel="0" collapsed="false">
      <c r="A477" s="1" t="n">
        <v>16</v>
      </c>
      <c r="B477" s="32" t="s">
        <v>216</v>
      </c>
      <c r="C477" s="11" t="s">
        <v>217</v>
      </c>
      <c r="D477" s="14" t="n">
        <v>271.4</v>
      </c>
    </row>
    <row r="478" customFormat="false" ht="12.75" hidden="false" customHeight="false" outlineLevel="0" collapsed="false">
      <c r="A478" s="1" t="n">
        <v>16</v>
      </c>
      <c r="B478" s="32" t="s">
        <v>216</v>
      </c>
      <c r="C478" s="11" t="s">
        <v>217</v>
      </c>
      <c r="D478" s="14" t="n">
        <v>550</v>
      </c>
    </row>
    <row r="479" customFormat="false" ht="12.75" hidden="false" customHeight="false" outlineLevel="0" collapsed="false">
      <c r="A479" s="1" t="n">
        <v>16</v>
      </c>
      <c r="B479" s="32" t="s">
        <v>216</v>
      </c>
      <c r="C479" s="11" t="s">
        <v>217</v>
      </c>
      <c r="D479" s="14" t="n">
        <v>600</v>
      </c>
    </row>
    <row r="480" customFormat="false" ht="12.75" hidden="false" customHeight="false" outlineLevel="0" collapsed="false">
      <c r="A480" s="1" t="n">
        <v>16</v>
      </c>
      <c r="B480" s="32" t="s">
        <v>216</v>
      </c>
      <c r="C480" s="11" t="s">
        <v>217</v>
      </c>
      <c r="D480" s="14" t="n">
        <v>100</v>
      </c>
    </row>
    <row r="481" customFormat="false" ht="12.75" hidden="false" customHeight="false" outlineLevel="0" collapsed="false">
      <c r="A481" s="1" t="n">
        <v>16</v>
      </c>
      <c r="B481" s="32" t="s">
        <v>218</v>
      </c>
      <c r="C481" s="11" t="s">
        <v>207</v>
      </c>
      <c r="D481" s="14" t="n">
        <v>171</v>
      </c>
    </row>
    <row r="482" customFormat="false" ht="12.75" hidden="false" customHeight="false" outlineLevel="0" collapsed="false">
      <c r="A482" s="1" t="n">
        <v>16</v>
      </c>
      <c r="B482" s="32" t="s">
        <v>216</v>
      </c>
      <c r="C482" s="11" t="s">
        <v>217</v>
      </c>
      <c r="D482" s="14" t="n">
        <v>535.7</v>
      </c>
    </row>
    <row r="483" customFormat="false" ht="12.75" hidden="false" customHeight="false" outlineLevel="0" collapsed="false">
      <c r="A483" s="1" t="n">
        <v>16</v>
      </c>
      <c r="B483" s="32" t="s">
        <v>216</v>
      </c>
      <c r="C483" s="11" t="s">
        <v>217</v>
      </c>
      <c r="D483" s="14" t="n">
        <v>100</v>
      </c>
    </row>
    <row r="484" customFormat="false" ht="12.75" hidden="false" customHeight="false" outlineLevel="0" collapsed="false">
      <c r="A484" s="1" t="n">
        <v>16</v>
      </c>
      <c r="B484" s="32" t="s">
        <v>216</v>
      </c>
      <c r="C484" s="11" t="s">
        <v>217</v>
      </c>
      <c r="D484" s="14" t="n">
        <v>100</v>
      </c>
    </row>
    <row r="485" customFormat="false" ht="12.75" hidden="false" customHeight="false" outlineLevel="0" collapsed="false">
      <c r="A485" s="1" t="n">
        <v>16</v>
      </c>
      <c r="B485" s="32" t="s">
        <v>216</v>
      </c>
      <c r="C485" s="11" t="s">
        <v>217</v>
      </c>
      <c r="D485" s="14" t="n">
        <v>200</v>
      </c>
    </row>
    <row r="486" customFormat="false" ht="12.75" hidden="false" customHeight="false" outlineLevel="0" collapsed="false">
      <c r="A486" s="1" t="n">
        <v>16</v>
      </c>
      <c r="B486" s="32" t="s">
        <v>216</v>
      </c>
      <c r="C486" s="11" t="s">
        <v>217</v>
      </c>
      <c r="D486" s="14" t="n">
        <v>200</v>
      </c>
    </row>
    <row r="487" customFormat="false" ht="12.75" hidden="false" customHeight="false" outlineLevel="0" collapsed="false">
      <c r="A487" s="1" t="n">
        <v>16</v>
      </c>
      <c r="B487" s="32" t="s">
        <v>216</v>
      </c>
      <c r="C487" s="11" t="s">
        <v>217</v>
      </c>
      <c r="D487" s="14" t="n">
        <v>100</v>
      </c>
    </row>
    <row r="488" customFormat="false" ht="12.75" hidden="false" customHeight="false" outlineLevel="0" collapsed="false">
      <c r="A488" s="1" t="n">
        <v>16</v>
      </c>
      <c r="B488" s="32" t="s">
        <v>216</v>
      </c>
      <c r="C488" s="11" t="s">
        <v>217</v>
      </c>
      <c r="D488" s="14" t="n">
        <v>203.55</v>
      </c>
    </row>
    <row r="489" customFormat="false" ht="12.75" hidden="false" customHeight="false" outlineLevel="0" collapsed="false">
      <c r="A489" s="1" t="n">
        <v>16</v>
      </c>
      <c r="B489" s="32" t="s">
        <v>216</v>
      </c>
      <c r="C489" s="11" t="s">
        <v>217</v>
      </c>
      <c r="D489" s="14" t="n">
        <v>100</v>
      </c>
    </row>
    <row r="490" customFormat="false" ht="12.75" hidden="false" customHeight="false" outlineLevel="0" collapsed="false">
      <c r="A490" s="1" t="n">
        <v>16</v>
      </c>
      <c r="B490" s="32" t="s">
        <v>218</v>
      </c>
      <c r="C490" s="11" t="s">
        <v>207</v>
      </c>
      <c r="D490" s="14" t="n">
        <v>164</v>
      </c>
    </row>
    <row r="491" customFormat="false" ht="12.75" hidden="false" customHeight="false" outlineLevel="0" collapsed="false">
      <c r="A491" s="1" t="n">
        <v>17</v>
      </c>
      <c r="B491" s="32" t="s">
        <v>218</v>
      </c>
      <c r="C491" s="11" t="s">
        <v>207</v>
      </c>
      <c r="D491" s="14" t="n">
        <v>155</v>
      </c>
    </row>
    <row r="492" customFormat="false" ht="12.75" hidden="false" customHeight="false" outlineLevel="0" collapsed="false">
      <c r="A492" s="1" t="n">
        <v>17</v>
      </c>
      <c r="B492" s="32" t="s">
        <v>218</v>
      </c>
      <c r="C492" s="11" t="s">
        <v>207</v>
      </c>
      <c r="D492" s="14" t="n">
        <v>338</v>
      </c>
    </row>
    <row r="493" customFormat="false" ht="12.75" hidden="false" customHeight="false" outlineLevel="0" collapsed="false">
      <c r="A493" s="1" t="n">
        <v>17</v>
      </c>
      <c r="B493" s="32" t="s">
        <v>218</v>
      </c>
      <c r="C493" s="11" t="s">
        <v>207</v>
      </c>
      <c r="D493" s="14" t="n">
        <v>121</v>
      </c>
    </row>
    <row r="494" customFormat="false" ht="12.75" hidden="false" customHeight="false" outlineLevel="0" collapsed="false">
      <c r="A494" s="1" t="n">
        <v>17</v>
      </c>
      <c r="B494" s="32" t="s">
        <v>216</v>
      </c>
      <c r="C494" s="11" t="s">
        <v>217</v>
      </c>
      <c r="D494" s="14" t="n">
        <v>600.07</v>
      </c>
    </row>
    <row r="495" customFormat="false" ht="12.75" hidden="false" customHeight="false" outlineLevel="0" collapsed="false">
      <c r="A495" s="1" t="n">
        <v>17</v>
      </c>
      <c r="B495" s="32" t="s">
        <v>216</v>
      </c>
      <c r="C495" s="11" t="s">
        <v>217</v>
      </c>
      <c r="D495" s="14" t="n">
        <v>200</v>
      </c>
    </row>
    <row r="496" customFormat="false" ht="12.75" hidden="false" customHeight="false" outlineLevel="0" collapsed="false">
      <c r="A496" s="1" t="n">
        <v>17</v>
      </c>
      <c r="B496" s="32" t="s">
        <v>216</v>
      </c>
      <c r="C496" s="11" t="s">
        <v>217</v>
      </c>
      <c r="D496" s="14" t="n">
        <v>535.7</v>
      </c>
    </row>
    <row r="497" customFormat="false" ht="12.75" hidden="false" customHeight="false" outlineLevel="0" collapsed="false">
      <c r="A497" s="1" t="n">
        <v>18</v>
      </c>
      <c r="B497" s="32" t="s">
        <v>216</v>
      </c>
      <c r="C497" s="11" t="s">
        <v>217</v>
      </c>
      <c r="D497" s="14" t="n">
        <v>300</v>
      </c>
    </row>
    <row r="498" customFormat="false" ht="12.75" hidden="false" customHeight="false" outlineLevel="0" collapsed="false">
      <c r="A498" s="1" t="n">
        <v>18</v>
      </c>
      <c r="B498" s="32" t="s">
        <v>216</v>
      </c>
      <c r="C498" s="11" t="s">
        <v>217</v>
      </c>
      <c r="D498" s="14" t="n">
        <v>400</v>
      </c>
    </row>
    <row r="499" customFormat="false" ht="12.75" hidden="false" customHeight="false" outlineLevel="0" collapsed="false">
      <c r="A499" s="1" t="n">
        <v>18</v>
      </c>
      <c r="B499" s="32" t="s">
        <v>216</v>
      </c>
      <c r="C499" s="11" t="s">
        <v>217</v>
      </c>
      <c r="D499" s="14" t="n">
        <v>400</v>
      </c>
    </row>
    <row r="500" customFormat="false" ht="12.75" hidden="false" customHeight="false" outlineLevel="0" collapsed="false">
      <c r="A500" s="1" t="n">
        <v>18</v>
      </c>
      <c r="B500" s="32" t="s">
        <v>216</v>
      </c>
      <c r="C500" s="11" t="s">
        <v>217</v>
      </c>
      <c r="D500" s="14" t="n">
        <v>200</v>
      </c>
    </row>
    <row r="501" customFormat="false" ht="12.75" hidden="false" customHeight="false" outlineLevel="0" collapsed="false">
      <c r="A501" s="1" t="n">
        <v>18</v>
      </c>
      <c r="B501" s="32" t="s">
        <v>216</v>
      </c>
      <c r="C501" s="11" t="s">
        <v>217</v>
      </c>
      <c r="D501" s="14" t="n">
        <v>203.55</v>
      </c>
    </row>
    <row r="502" customFormat="false" ht="12.75" hidden="false" customHeight="false" outlineLevel="0" collapsed="false">
      <c r="A502" s="1" t="n">
        <v>18</v>
      </c>
      <c r="B502" s="32" t="s">
        <v>216</v>
      </c>
      <c r="C502" s="11" t="s">
        <v>217</v>
      </c>
      <c r="D502" s="14" t="n">
        <v>400</v>
      </c>
    </row>
    <row r="503" customFormat="false" ht="12.75" hidden="false" customHeight="false" outlineLevel="0" collapsed="false">
      <c r="A503" s="1" t="n">
        <v>18</v>
      </c>
      <c r="B503" s="32" t="s">
        <v>216</v>
      </c>
      <c r="C503" s="11" t="s">
        <v>217</v>
      </c>
      <c r="D503" s="14" t="n">
        <v>400</v>
      </c>
    </row>
    <row r="504" customFormat="false" ht="12.75" hidden="false" customHeight="false" outlineLevel="0" collapsed="false">
      <c r="A504" s="1" t="n">
        <v>18</v>
      </c>
      <c r="B504" s="32" t="s">
        <v>216</v>
      </c>
      <c r="C504" s="11" t="s">
        <v>217</v>
      </c>
      <c r="D504" s="14" t="n">
        <v>287.6</v>
      </c>
    </row>
    <row r="505" customFormat="false" ht="12.75" hidden="false" customHeight="false" outlineLevel="0" collapsed="false">
      <c r="A505" s="1" t="n">
        <v>18</v>
      </c>
      <c r="B505" s="32" t="s">
        <v>216</v>
      </c>
      <c r="C505" s="11" t="s">
        <v>217</v>
      </c>
      <c r="D505" s="14" t="n">
        <v>371.4</v>
      </c>
    </row>
    <row r="506" customFormat="false" ht="12.75" hidden="false" customHeight="false" outlineLevel="0" collapsed="false">
      <c r="A506" s="1" t="n">
        <v>18</v>
      </c>
      <c r="B506" s="32" t="s">
        <v>216</v>
      </c>
      <c r="C506" s="11" t="s">
        <v>217</v>
      </c>
      <c r="D506" s="14" t="n">
        <v>407.1</v>
      </c>
    </row>
    <row r="507" customFormat="false" ht="12.75" hidden="false" customHeight="false" outlineLevel="0" collapsed="false">
      <c r="A507" s="1" t="n">
        <v>18</v>
      </c>
      <c r="B507" s="32" t="s">
        <v>216</v>
      </c>
      <c r="C507" s="11" t="s">
        <v>217</v>
      </c>
      <c r="D507" s="14" t="n">
        <v>407.1</v>
      </c>
    </row>
    <row r="508" customFormat="false" ht="12.75" hidden="false" customHeight="false" outlineLevel="0" collapsed="false">
      <c r="A508" s="1" t="n">
        <v>18</v>
      </c>
      <c r="B508" s="32" t="s">
        <v>216</v>
      </c>
      <c r="C508" s="11" t="s">
        <v>217</v>
      </c>
      <c r="D508" s="14" t="n">
        <v>200</v>
      </c>
    </row>
    <row r="509" customFormat="false" ht="12.75" hidden="false" customHeight="false" outlineLevel="0" collapsed="false">
      <c r="A509" s="1" t="n">
        <v>18</v>
      </c>
      <c r="B509" s="32" t="s">
        <v>216</v>
      </c>
      <c r="C509" s="11" t="s">
        <v>217</v>
      </c>
      <c r="D509" s="14" t="n">
        <v>600.22</v>
      </c>
    </row>
    <row r="510" customFormat="false" ht="12.75" hidden="false" customHeight="false" outlineLevel="0" collapsed="false">
      <c r="A510" s="1" t="n">
        <v>18</v>
      </c>
      <c r="B510" s="32" t="s">
        <v>216</v>
      </c>
      <c r="C510" s="11" t="s">
        <v>217</v>
      </c>
      <c r="D510" s="14" t="n">
        <v>150.01</v>
      </c>
    </row>
    <row r="511" customFormat="false" ht="12.75" hidden="false" customHeight="false" outlineLevel="0" collapsed="false">
      <c r="A511" s="1" t="n">
        <v>18</v>
      </c>
      <c r="B511" s="32" t="s">
        <v>216</v>
      </c>
      <c r="C511" s="11" t="s">
        <v>217</v>
      </c>
      <c r="D511" s="14" t="n">
        <v>200</v>
      </c>
    </row>
    <row r="512" customFormat="false" ht="12.75" hidden="false" customHeight="false" outlineLevel="0" collapsed="false">
      <c r="A512" s="1" t="n">
        <v>18</v>
      </c>
      <c r="B512" s="32" t="s">
        <v>216</v>
      </c>
      <c r="C512" s="11" t="s">
        <v>217</v>
      </c>
      <c r="D512" s="14" t="n">
        <v>300</v>
      </c>
    </row>
    <row r="513" customFormat="false" ht="12.75" hidden="false" customHeight="false" outlineLevel="0" collapsed="false">
      <c r="A513" s="1" t="n">
        <v>19</v>
      </c>
      <c r="B513" s="32" t="s">
        <v>216</v>
      </c>
      <c r="C513" s="11" t="s">
        <v>217</v>
      </c>
      <c r="D513" s="14" t="n">
        <v>499</v>
      </c>
    </row>
    <row r="514" customFormat="false" ht="12.75" hidden="false" customHeight="false" outlineLevel="0" collapsed="false">
      <c r="A514" s="1" t="n">
        <v>19</v>
      </c>
      <c r="B514" s="32" t="s">
        <v>216</v>
      </c>
      <c r="C514" s="11" t="s">
        <v>217</v>
      </c>
      <c r="D514" s="14" t="n">
        <v>499</v>
      </c>
    </row>
    <row r="515" customFormat="false" ht="12.75" hidden="false" customHeight="false" outlineLevel="0" collapsed="false">
      <c r="A515" s="1" t="n">
        <v>19</v>
      </c>
      <c r="B515" s="32" t="s">
        <v>216</v>
      </c>
      <c r="C515" s="11" t="s">
        <v>217</v>
      </c>
      <c r="D515" s="14" t="n">
        <v>499</v>
      </c>
    </row>
    <row r="516" customFormat="false" ht="12.75" hidden="false" customHeight="false" outlineLevel="0" collapsed="false">
      <c r="A516" s="1" t="n">
        <v>19</v>
      </c>
      <c r="B516" s="32" t="s">
        <v>216</v>
      </c>
      <c r="C516" s="11" t="s">
        <v>217</v>
      </c>
      <c r="D516" s="14" t="n">
        <v>499</v>
      </c>
    </row>
    <row r="517" customFormat="false" ht="12.75" hidden="false" customHeight="false" outlineLevel="0" collapsed="false">
      <c r="A517" s="1" t="n">
        <v>19</v>
      </c>
      <c r="B517" s="32" t="s">
        <v>216</v>
      </c>
      <c r="C517" s="11" t="s">
        <v>217</v>
      </c>
      <c r="D517" s="14" t="n">
        <v>499</v>
      </c>
    </row>
    <row r="518" customFormat="false" ht="12.75" hidden="false" customHeight="false" outlineLevel="0" collapsed="false">
      <c r="A518" s="1" t="n">
        <v>19</v>
      </c>
      <c r="B518" s="32" t="s">
        <v>216</v>
      </c>
      <c r="C518" s="11" t="s">
        <v>217</v>
      </c>
      <c r="D518" s="14" t="n">
        <v>499</v>
      </c>
    </row>
    <row r="519" customFormat="false" ht="12.75" hidden="false" customHeight="false" outlineLevel="0" collapsed="false">
      <c r="A519" s="1" t="n">
        <v>19</v>
      </c>
      <c r="B519" s="32" t="s">
        <v>216</v>
      </c>
      <c r="C519" s="11" t="s">
        <v>217</v>
      </c>
      <c r="D519" s="14" t="n">
        <v>499</v>
      </c>
    </row>
    <row r="520" customFormat="false" ht="12.75" hidden="false" customHeight="false" outlineLevel="0" collapsed="false">
      <c r="A520" s="1" t="n">
        <v>19</v>
      </c>
      <c r="B520" s="32" t="s">
        <v>216</v>
      </c>
      <c r="C520" s="11" t="s">
        <v>217</v>
      </c>
      <c r="D520" s="14" t="n">
        <v>200</v>
      </c>
    </row>
    <row r="521" customFormat="false" ht="12.75" hidden="false" customHeight="false" outlineLevel="0" collapsed="false">
      <c r="A521" s="1" t="n">
        <v>20</v>
      </c>
      <c r="B521" s="32" t="s">
        <v>216</v>
      </c>
      <c r="C521" s="11" t="s">
        <v>217</v>
      </c>
      <c r="D521" s="14" t="n">
        <v>339.25</v>
      </c>
    </row>
    <row r="522" customFormat="false" ht="12.75" hidden="false" customHeight="false" outlineLevel="0" collapsed="false">
      <c r="A522" s="1" t="n">
        <v>20</v>
      </c>
      <c r="B522" s="32" t="s">
        <v>216</v>
      </c>
      <c r="C522" s="11" t="s">
        <v>217</v>
      </c>
      <c r="D522" s="14" t="n">
        <v>271.49</v>
      </c>
    </row>
    <row r="523" customFormat="false" ht="12.75" hidden="false" customHeight="false" outlineLevel="0" collapsed="false">
      <c r="A523" s="1" t="n">
        <v>20</v>
      </c>
      <c r="B523" s="32" t="s">
        <v>216</v>
      </c>
      <c r="C523" s="11" t="s">
        <v>217</v>
      </c>
      <c r="D523" s="14" t="n">
        <v>300</v>
      </c>
    </row>
    <row r="524" customFormat="false" ht="12.75" hidden="false" customHeight="false" outlineLevel="0" collapsed="false">
      <c r="A524" s="1" t="n">
        <v>21</v>
      </c>
      <c r="B524" s="32" t="s">
        <v>216</v>
      </c>
      <c r="C524" s="11" t="s">
        <v>217</v>
      </c>
      <c r="D524" s="14" t="n">
        <v>100.01</v>
      </c>
    </row>
    <row r="525" customFormat="false" ht="12.75" hidden="false" customHeight="false" outlineLevel="0" collapsed="false">
      <c r="A525" s="1" t="n">
        <v>21</v>
      </c>
      <c r="B525" s="32" t="s">
        <v>216</v>
      </c>
      <c r="C525" s="11" t="s">
        <v>217</v>
      </c>
      <c r="D525" s="14" t="n">
        <v>100</v>
      </c>
    </row>
    <row r="526" customFormat="false" ht="12.75" hidden="false" customHeight="false" outlineLevel="0" collapsed="false">
      <c r="A526" s="1" t="n">
        <v>21</v>
      </c>
      <c r="B526" s="32" t="s">
        <v>216</v>
      </c>
      <c r="C526" s="11" t="s">
        <v>217</v>
      </c>
      <c r="D526" s="14" t="n">
        <v>339.25</v>
      </c>
    </row>
    <row r="527" customFormat="false" ht="12.75" hidden="false" customHeight="false" outlineLevel="0" collapsed="false">
      <c r="A527" s="1" t="n">
        <v>21</v>
      </c>
      <c r="B527" s="32" t="s">
        <v>216</v>
      </c>
      <c r="C527" s="11" t="s">
        <v>217</v>
      </c>
      <c r="D527" s="14" t="n">
        <v>271.4</v>
      </c>
    </row>
    <row r="528" customFormat="false" ht="12.75" hidden="false" customHeight="false" outlineLevel="0" collapsed="false">
      <c r="A528" s="1" t="n">
        <v>21</v>
      </c>
      <c r="B528" s="32" t="s">
        <v>216</v>
      </c>
      <c r="C528" s="11" t="s">
        <v>217</v>
      </c>
      <c r="D528" s="14" t="n">
        <v>203.55</v>
      </c>
    </row>
    <row r="529" customFormat="false" ht="12.75" hidden="false" customHeight="false" outlineLevel="0" collapsed="false">
      <c r="A529" s="1" t="n">
        <v>21</v>
      </c>
      <c r="B529" s="32" t="s">
        <v>216</v>
      </c>
      <c r="C529" s="11" t="s">
        <v>217</v>
      </c>
      <c r="D529" s="14" t="n">
        <v>90</v>
      </c>
    </row>
    <row r="530" customFormat="false" ht="12.75" hidden="false" customHeight="false" outlineLevel="0" collapsed="false">
      <c r="A530" s="1" t="n">
        <v>21</v>
      </c>
      <c r="B530" s="32" t="s">
        <v>216</v>
      </c>
      <c r="C530" s="11" t="s">
        <v>217</v>
      </c>
      <c r="D530" s="14" t="n">
        <v>505.46</v>
      </c>
    </row>
    <row r="531" customFormat="false" ht="12.75" hidden="false" customHeight="false" outlineLevel="0" collapsed="false">
      <c r="A531" s="1" t="n">
        <v>21</v>
      </c>
      <c r="B531" s="32" t="s">
        <v>216</v>
      </c>
      <c r="C531" s="11" t="s">
        <v>217</v>
      </c>
      <c r="D531" s="14" t="n">
        <v>300</v>
      </c>
    </row>
    <row r="532" customFormat="false" ht="12.75" hidden="false" customHeight="false" outlineLevel="0" collapsed="false">
      <c r="A532" s="1" t="n">
        <v>21</v>
      </c>
      <c r="B532" s="32" t="s">
        <v>216</v>
      </c>
      <c r="C532" s="11" t="s">
        <v>217</v>
      </c>
      <c r="D532" s="14" t="n">
        <v>200</v>
      </c>
    </row>
    <row r="533" customFormat="false" ht="12.75" hidden="false" customHeight="false" outlineLevel="0" collapsed="false">
      <c r="A533" s="1" t="n">
        <v>22</v>
      </c>
      <c r="B533" s="32" t="s">
        <v>218</v>
      </c>
      <c r="C533" s="11" t="s">
        <v>220</v>
      </c>
      <c r="D533" s="14" t="n">
        <v>278</v>
      </c>
    </row>
    <row r="534" customFormat="false" ht="12.75" hidden="false" customHeight="false" outlineLevel="0" collapsed="false">
      <c r="A534" s="1" t="n">
        <v>22</v>
      </c>
      <c r="B534" s="32" t="s">
        <v>218</v>
      </c>
      <c r="C534" s="11" t="s">
        <v>220</v>
      </c>
      <c r="D534" s="14" t="n">
        <v>278</v>
      </c>
    </row>
    <row r="535" customFormat="false" ht="12.75" hidden="false" customHeight="false" outlineLevel="0" collapsed="false">
      <c r="A535" s="1" t="n">
        <v>22</v>
      </c>
      <c r="B535" s="32" t="s">
        <v>218</v>
      </c>
      <c r="C535" s="11" t="s">
        <v>220</v>
      </c>
      <c r="D535" s="14" t="n">
        <v>278</v>
      </c>
    </row>
    <row r="536" customFormat="false" ht="12.75" hidden="false" customHeight="false" outlineLevel="0" collapsed="false">
      <c r="A536" s="1" t="n">
        <v>22</v>
      </c>
      <c r="B536" s="32" t="s">
        <v>218</v>
      </c>
      <c r="C536" s="11" t="s">
        <v>220</v>
      </c>
      <c r="D536" s="14" t="n">
        <v>278</v>
      </c>
    </row>
    <row r="537" customFormat="false" ht="12.75" hidden="false" customHeight="false" outlineLevel="0" collapsed="false">
      <c r="A537" s="1" t="n">
        <v>23</v>
      </c>
      <c r="B537" s="32" t="s">
        <v>216</v>
      </c>
      <c r="C537" s="11" t="s">
        <v>217</v>
      </c>
      <c r="D537" s="14" t="n">
        <v>200.03</v>
      </c>
    </row>
    <row r="538" customFormat="false" ht="12.75" hidden="false" customHeight="false" outlineLevel="0" collapsed="false">
      <c r="A538" s="1" t="n">
        <v>23</v>
      </c>
      <c r="B538" s="32" t="s">
        <v>216</v>
      </c>
      <c r="C538" s="11" t="s">
        <v>217</v>
      </c>
      <c r="D538" s="14" t="n">
        <v>271.4</v>
      </c>
    </row>
    <row r="539" customFormat="false" ht="12.75" hidden="false" customHeight="false" outlineLevel="0" collapsed="false">
      <c r="A539" s="1" t="n">
        <v>23</v>
      </c>
      <c r="B539" s="32" t="s">
        <v>216</v>
      </c>
      <c r="C539" s="11" t="s">
        <v>217</v>
      </c>
      <c r="D539" s="14" t="n">
        <v>143.8</v>
      </c>
    </row>
    <row r="540" customFormat="false" ht="12.75" hidden="false" customHeight="false" outlineLevel="0" collapsed="false">
      <c r="A540" s="1" t="n">
        <v>23</v>
      </c>
      <c r="B540" s="32" t="s">
        <v>216</v>
      </c>
      <c r="C540" s="11" t="s">
        <v>217</v>
      </c>
      <c r="D540" s="14" t="n">
        <v>200</v>
      </c>
    </row>
    <row r="541" customFormat="false" ht="12.75" hidden="false" customHeight="false" outlineLevel="0" collapsed="false">
      <c r="A541" s="1" t="n">
        <v>23</v>
      </c>
      <c r="B541" s="32" t="s">
        <v>216</v>
      </c>
      <c r="C541" s="11" t="s">
        <v>217</v>
      </c>
      <c r="D541" s="14" t="n">
        <v>200.04</v>
      </c>
    </row>
    <row r="542" customFormat="false" ht="12.75" hidden="false" customHeight="false" outlineLevel="0" collapsed="false">
      <c r="A542" s="1" t="n">
        <v>23</v>
      </c>
      <c r="B542" s="32" t="s">
        <v>216</v>
      </c>
      <c r="C542" s="11" t="s">
        <v>217</v>
      </c>
      <c r="D542" s="14" t="n">
        <v>100</v>
      </c>
    </row>
    <row r="543" customFormat="false" ht="12.75" hidden="false" customHeight="false" outlineLevel="0" collapsed="false">
      <c r="A543" s="1" t="n">
        <v>23</v>
      </c>
      <c r="B543" s="32" t="s">
        <v>216</v>
      </c>
      <c r="C543" s="11" t="s">
        <v>217</v>
      </c>
      <c r="D543" s="14" t="n">
        <v>300</v>
      </c>
    </row>
    <row r="544" customFormat="false" ht="12.75" hidden="false" customHeight="false" outlineLevel="0" collapsed="false">
      <c r="A544" s="1" t="n">
        <v>23</v>
      </c>
      <c r="B544" s="32" t="s">
        <v>216</v>
      </c>
      <c r="C544" s="11" t="s">
        <v>217</v>
      </c>
      <c r="D544" s="14" t="n">
        <v>400</v>
      </c>
    </row>
    <row r="545" customFormat="false" ht="12.75" hidden="false" customHeight="false" outlineLevel="0" collapsed="false">
      <c r="A545" s="1" t="n">
        <v>23</v>
      </c>
      <c r="B545" s="32" t="s">
        <v>216</v>
      </c>
      <c r="C545" s="11" t="s">
        <v>217</v>
      </c>
      <c r="D545" s="14" t="n">
        <v>150</v>
      </c>
    </row>
    <row r="546" customFormat="false" ht="12.75" hidden="false" customHeight="false" outlineLevel="0" collapsed="false">
      <c r="A546" s="1" t="n">
        <v>23</v>
      </c>
      <c r="B546" s="32" t="s">
        <v>216</v>
      </c>
      <c r="C546" s="11" t="s">
        <v>217</v>
      </c>
      <c r="D546" s="14" t="n">
        <v>100</v>
      </c>
    </row>
    <row r="547" customFormat="false" ht="12.75" hidden="false" customHeight="false" outlineLevel="0" collapsed="false">
      <c r="A547" s="1" t="n">
        <v>23</v>
      </c>
      <c r="B547" s="32" t="s">
        <v>216</v>
      </c>
      <c r="C547" s="11" t="s">
        <v>217</v>
      </c>
      <c r="D547" s="14" t="n">
        <v>200</v>
      </c>
    </row>
    <row r="548" customFormat="false" ht="12.75" hidden="false" customHeight="false" outlineLevel="0" collapsed="false">
      <c r="A548" s="1" t="n">
        <v>23</v>
      </c>
      <c r="B548" s="32" t="s">
        <v>216</v>
      </c>
      <c r="C548" s="11" t="s">
        <v>217</v>
      </c>
      <c r="D548" s="14" t="n">
        <v>135.7</v>
      </c>
    </row>
    <row r="549" customFormat="false" ht="12.75" hidden="false" customHeight="false" outlineLevel="0" collapsed="false">
      <c r="A549" s="1" t="n">
        <v>23</v>
      </c>
      <c r="B549" s="32" t="s">
        <v>218</v>
      </c>
      <c r="C549" s="11" t="s">
        <v>215</v>
      </c>
      <c r="D549" s="14" t="n">
        <v>70</v>
      </c>
    </row>
    <row r="550" customFormat="false" ht="12.75" hidden="false" customHeight="false" outlineLevel="0" collapsed="false">
      <c r="A550" s="1" t="n">
        <v>23</v>
      </c>
      <c r="B550" s="32" t="s">
        <v>218</v>
      </c>
      <c r="C550" s="11" t="s">
        <v>215</v>
      </c>
      <c r="D550" s="14" t="n">
        <v>70</v>
      </c>
    </row>
    <row r="551" customFormat="false" ht="12.75" hidden="false" customHeight="false" outlineLevel="0" collapsed="false">
      <c r="A551" s="1" t="n">
        <v>23</v>
      </c>
      <c r="B551" s="32" t="s">
        <v>218</v>
      </c>
      <c r="C551" s="11" t="s">
        <v>215</v>
      </c>
      <c r="D551" s="14" t="n">
        <v>55</v>
      </c>
    </row>
    <row r="552" customFormat="false" ht="12.75" hidden="false" customHeight="false" outlineLevel="0" collapsed="false">
      <c r="A552" s="1" t="n">
        <v>23</v>
      </c>
      <c r="B552" s="32" t="s">
        <v>218</v>
      </c>
      <c r="C552" s="11" t="s">
        <v>215</v>
      </c>
      <c r="D552" s="14" t="n">
        <v>70</v>
      </c>
    </row>
    <row r="553" customFormat="false" ht="12.75" hidden="false" customHeight="false" outlineLevel="0" collapsed="false">
      <c r="A553" s="1" t="n">
        <v>23</v>
      </c>
      <c r="B553" s="32" t="s">
        <v>218</v>
      </c>
      <c r="C553" s="11" t="s">
        <v>215</v>
      </c>
      <c r="D553" s="14" t="n">
        <v>70</v>
      </c>
    </row>
    <row r="554" customFormat="false" ht="12.75" hidden="false" customHeight="false" outlineLevel="0" collapsed="false">
      <c r="A554" s="1" t="n">
        <v>23</v>
      </c>
      <c r="B554" s="32" t="s">
        <v>218</v>
      </c>
      <c r="C554" s="11" t="s">
        <v>215</v>
      </c>
      <c r="D554" s="14" t="n">
        <v>70</v>
      </c>
    </row>
    <row r="555" customFormat="false" ht="12.75" hidden="false" customHeight="false" outlineLevel="0" collapsed="false">
      <c r="A555" s="1" t="n">
        <v>23</v>
      </c>
      <c r="B555" s="32" t="s">
        <v>218</v>
      </c>
      <c r="C555" s="11" t="s">
        <v>215</v>
      </c>
      <c r="D555" s="14" t="n">
        <v>140</v>
      </c>
    </row>
    <row r="556" customFormat="false" ht="12.75" hidden="false" customHeight="false" outlineLevel="0" collapsed="false">
      <c r="A556" s="1" t="n">
        <v>23</v>
      </c>
      <c r="B556" s="32" t="s">
        <v>216</v>
      </c>
      <c r="C556" s="11" t="s">
        <v>217</v>
      </c>
      <c r="D556" s="14" t="n">
        <v>271.4</v>
      </c>
    </row>
    <row r="557" customFormat="false" ht="12.75" hidden="false" customHeight="false" outlineLevel="0" collapsed="false">
      <c r="A557" s="1" t="n">
        <v>23</v>
      </c>
      <c r="B557" s="32" t="s">
        <v>216</v>
      </c>
      <c r="C557" s="11" t="s">
        <v>217</v>
      </c>
      <c r="D557" s="14" t="n">
        <v>200.02</v>
      </c>
    </row>
    <row r="558" customFormat="false" ht="12.75" hidden="false" customHeight="false" outlineLevel="0" collapsed="false">
      <c r="A558" s="1" t="n">
        <v>23</v>
      </c>
      <c r="B558" s="32" t="s">
        <v>216</v>
      </c>
      <c r="C558" s="11" t="s">
        <v>217</v>
      </c>
      <c r="D558" s="14" t="n">
        <v>200</v>
      </c>
    </row>
    <row r="559" customFormat="false" ht="12.75" hidden="false" customHeight="false" outlineLevel="0" collapsed="false">
      <c r="A559" s="1" t="n">
        <v>24</v>
      </c>
      <c r="B559" s="32" t="s">
        <v>218</v>
      </c>
      <c r="C559" s="11" t="s">
        <v>213</v>
      </c>
      <c r="D559" s="14" t="n">
        <v>250</v>
      </c>
    </row>
    <row r="560" customFormat="false" ht="12.75" hidden="false" customHeight="false" outlineLevel="0" collapsed="false">
      <c r="A560" s="1" t="n">
        <v>24</v>
      </c>
      <c r="B560" s="32" t="s">
        <v>216</v>
      </c>
      <c r="C560" s="11" t="s">
        <v>217</v>
      </c>
      <c r="D560" s="14" t="n">
        <v>94.99</v>
      </c>
    </row>
    <row r="561" customFormat="false" ht="12.75" hidden="false" customHeight="false" outlineLevel="0" collapsed="false">
      <c r="A561" s="1" t="n">
        <v>24</v>
      </c>
      <c r="B561" s="32" t="s">
        <v>216</v>
      </c>
      <c r="C561" s="11" t="s">
        <v>217</v>
      </c>
      <c r="D561" s="14" t="n">
        <v>287.6</v>
      </c>
    </row>
    <row r="562" customFormat="false" ht="12.75" hidden="false" customHeight="false" outlineLevel="0" collapsed="false">
      <c r="A562" s="1" t="n">
        <v>24</v>
      </c>
      <c r="B562" s="32" t="s">
        <v>216</v>
      </c>
      <c r="C562" s="11" t="s">
        <v>217</v>
      </c>
      <c r="D562" s="14" t="n">
        <v>667.05</v>
      </c>
    </row>
    <row r="563" customFormat="false" ht="12.75" hidden="false" customHeight="false" outlineLevel="0" collapsed="false">
      <c r="A563" s="1" t="n">
        <v>24</v>
      </c>
      <c r="B563" s="32" t="s">
        <v>216</v>
      </c>
      <c r="C563" s="11" t="s">
        <v>217</v>
      </c>
      <c r="D563" s="14" t="n">
        <v>271.4</v>
      </c>
    </row>
    <row r="564" customFormat="false" ht="12.75" hidden="false" customHeight="false" outlineLevel="0" collapsed="false">
      <c r="A564" s="1" t="n">
        <v>24</v>
      </c>
      <c r="B564" s="32" t="s">
        <v>216</v>
      </c>
      <c r="C564" s="11" t="s">
        <v>217</v>
      </c>
      <c r="D564" s="14" t="n">
        <v>287.6</v>
      </c>
    </row>
    <row r="565" customFormat="false" ht="12.75" hidden="false" customHeight="false" outlineLevel="0" collapsed="false">
      <c r="A565" s="1" t="n">
        <v>24</v>
      </c>
      <c r="B565" s="32" t="s">
        <v>216</v>
      </c>
      <c r="C565" s="11" t="s">
        <v>217</v>
      </c>
      <c r="D565" s="14" t="n">
        <v>339.25</v>
      </c>
    </row>
    <row r="566" customFormat="false" ht="12.75" hidden="false" customHeight="false" outlineLevel="0" collapsed="false">
      <c r="A566" s="1" t="n">
        <v>24</v>
      </c>
      <c r="B566" s="32" t="s">
        <v>216</v>
      </c>
      <c r="C566" s="11" t="s">
        <v>217</v>
      </c>
      <c r="D566" s="14" t="n">
        <v>271.4</v>
      </c>
    </row>
    <row r="567" customFormat="false" ht="12.75" hidden="false" customHeight="false" outlineLevel="0" collapsed="false">
      <c r="A567" s="1" t="n">
        <v>24</v>
      </c>
      <c r="B567" s="32" t="s">
        <v>216</v>
      </c>
      <c r="C567" s="11" t="s">
        <v>217</v>
      </c>
      <c r="D567" s="14" t="n">
        <v>226.62</v>
      </c>
    </row>
    <row r="568" customFormat="false" ht="12.75" hidden="false" customHeight="false" outlineLevel="0" collapsed="false">
      <c r="A568" s="1" t="n">
        <v>24</v>
      </c>
      <c r="B568" s="32" t="s">
        <v>216</v>
      </c>
      <c r="C568" s="11" t="s">
        <v>217</v>
      </c>
      <c r="D568" s="14" t="n">
        <v>287.6</v>
      </c>
    </row>
    <row r="569" customFormat="false" ht="12.75" hidden="false" customHeight="false" outlineLevel="0" collapsed="false">
      <c r="A569" s="1" t="n">
        <v>24</v>
      </c>
      <c r="B569" s="32" t="s">
        <v>216</v>
      </c>
      <c r="C569" s="11" t="s">
        <v>217</v>
      </c>
      <c r="D569" s="14" t="n">
        <v>215.7</v>
      </c>
    </row>
    <row r="570" customFormat="false" ht="12.75" hidden="false" customHeight="false" outlineLevel="0" collapsed="false">
      <c r="A570" s="1" t="n">
        <v>24</v>
      </c>
      <c r="B570" s="32" t="s">
        <v>216</v>
      </c>
      <c r="C570" s="11" t="s">
        <v>217</v>
      </c>
      <c r="D570" s="14" t="n">
        <v>287.6</v>
      </c>
    </row>
    <row r="571" customFormat="false" ht="12.75" hidden="false" customHeight="false" outlineLevel="0" collapsed="false">
      <c r="A571" s="1" t="n">
        <v>24</v>
      </c>
      <c r="B571" s="32" t="s">
        <v>216</v>
      </c>
      <c r="C571" s="11" t="s">
        <v>217</v>
      </c>
      <c r="D571" s="14" t="n">
        <v>286</v>
      </c>
    </row>
    <row r="572" customFormat="false" ht="12.75" hidden="false" customHeight="false" outlineLevel="0" collapsed="false">
      <c r="A572" s="1" t="n">
        <v>24</v>
      </c>
      <c r="B572" s="32" t="s">
        <v>216</v>
      </c>
      <c r="C572" s="11" t="s">
        <v>217</v>
      </c>
      <c r="D572" s="14" t="n">
        <v>287.6</v>
      </c>
    </row>
    <row r="573" customFormat="false" ht="12.75" hidden="false" customHeight="false" outlineLevel="0" collapsed="false">
      <c r="A573" s="1" t="n">
        <v>24</v>
      </c>
      <c r="B573" s="32" t="s">
        <v>218</v>
      </c>
      <c r="C573" s="11" t="s">
        <v>207</v>
      </c>
      <c r="D573" s="14" t="n">
        <v>170.01</v>
      </c>
    </row>
    <row r="574" customFormat="false" ht="12.75" hidden="false" customHeight="false" outlineLevel="0" collapsed="false">
      <c r="A574" s="1" t="n">
        <v>25</v>
      </c>
      <c r="B574" s="32" t="s">
        <v>218</v>
      </c>
      <c r="C574" s="11" t="s">
        <v>207</v>
      </c>
      <c r="D574" s="14" t="n">
        <v>277.75</v>
      </c>
    </row>
    <row r="575" customFormat="false" ht="12.75" hidden="false" customHeight="false" outlineLevel="0" collapsed="false">
      <c r="A575" s="1" t="n">
        <v>25</v>
      </c>
      <c r="B575" s="32" t="s">
        <v>216</v>
      </c>
      <c r="C575" s="11" t="s">
        <v>217</v>
      </c>
      <c r="D575" s="14" t="n">
        <v>135.7</v>
      </c>
    </row>
    <row r="576" customFormat="false" ht="12.75" hidden="false" customHeight="false" outlineLevel="0" collapsed="false">
      <c r="A576" s="1" t="n">
        <v>25</v>
      </c>
      <c r="B576" s="32" t="s">
        <v>216</v>
      </c>
      <c r="C576" s="11" t="s">
        <v>217</v>
      </c>
      <c r="D576" s="14" t="n">
        <v>339.25</v>
      </c>
    </row>
    <row r="577" customFormat="false" ht="12.75" hidden="false" customHeight="false" outlineLevel="0" collapsed="false">
      <c r="A577" s="1" t="n">
        <v>25</v>
      </c>
      <c r="B577" s="32" t="s">
        <v>216</v>
      </c>
      <c r="C577" s="11" t="s">
        <v>217</v>
      </c>
      <c r="D577" s="14" t="n">
        <v>271.4</v>
      </c>
    </row>
    <row r="578" customFormat="false" ht="12.75" hidden="false" customHeight="false" outlineLevel="0" collapsed="false">
      <c r="A578" s="1" t="n">
        <v>25</v>
      </c>
      <c r="B578" s="32" t="s">
        <v>216</v>
      </c>
      <c r="C578" s="11" t="s">
        <v>217</v>
      </c>
      <c r="D578" s="14" t="n">
        <v>271.4</v>
      </c>
    </row>
    <row r="579" customFormat="false" ht="12.75" hidden="false" customHeight="false" outlineLevel="0" collapsed="false">
      <c r="A579" s="1" t="n">
        <v>26</v>
      </c>
      <c r="B579" s="32" t="s">
        <v>216</v>
      </c>
      <c r="C579" s="11" t="s">
        <v>217</v>
      </c>
      <c r="D579" s="14" t="n">
        <v>200.01</v>
      </c>
    </row>
    <row r="580" customFormat="false" ht="12.75" hidden="false" customHeight="false" outlineLevel="0" collapsed="false">
      <c r="A580" s="1" t="n">
        <v>26</v>
      </c>
      <c r="B580" s="32" t="s">
        <v>216</v>
      </c>
      <c r="C580" s="11" t="s">
        <v>217</v>
      </c>
      <c r="D580" s="14" t="n">
        <v>287.6</v>
      </c>
    </row>
    <row r="581" customFormat="false" ht="12.75" hidden="false" customHeight="false" outlineLevel="0" collapsed="false">
      <c r="A581" s="1" t="n">
        <v>26</v>
      </c>
      <c r="B581" s="32" t="s">
        <v>218</v>
      </c>
      <c r="C581" s="11" t="s">
        <v>207</v>
      </c>
      <c r="D581" s="14" t="n">
        <v>69</v>
      </c>
    </row>
    <row r="582" customFormat="false" ht="12.75" hidden="false" customHeight="false" outlineLevel="0" collapsed="false">
      <c r="A582" s="1" t="n">
        <v>26</v>
      </c>
      <c r="B582" s="32" t="s">
        <v>216</v>
      </c>
      <c r="C582" s="11" t="s">
        <v>217</v>
      </c>
      <c r="D582" s="14" t="n">
        <v>475.08</v>
      </c>
    </row>
    <row r="583" customFormat="false" ht="12.75" hidden="false" customHeight="false" outlineLevel="0" collapsed="false">
      <c r="A583" s="1" t="n">
        <v>26</v>
      </c>
      <c r="B583" s="32" t="s">
        <v>216</v>
      </c>
      <c r="C583" s="11" t="s">
        <v>217</v>
      </c>
      <c r="D583" s="14" t="n">
        <v>300</v>
      </c>
    </row>
    <row r="584" customFormat="false" ht="12.75" hidden="false" customHeight="false" outlineLevel="0" collapsed="false">
      <c r="A584" s="1" t="n">
        <v>26</v>
      </c>
      <c r="B584" s="32" t="s">
        <v>216</v>
      </c>
      <c r="C584" s="11" t="s">
        <v>217</v>
      </c>
      <c r="D584" s="14" t="n">
        <v>135.7</v>
      </c>
    </row>
    <row r="585" customFormat="false" ht="12.75" hidden="false" customHeight="false" outlineLevel="0" collapsed="false">
      <c r="A585" s="1" t="n">
        <v>26</v>
      </c>
      <c r="B585" s="32" t="s">
        <v>216</v>
      </c>
      <c r="C585" s="11" t="s">
        <v>217</v>
      </c>
      <c r="D585" s="14" t="n">
        <v>271.4</v>
      </c>
    </row>
    <row r="586" customFormat="false" ht="12.75" hidden="false" customHeight="false" outlineLevel="0" collapsed="false">
      <c r="A586" s="1" t="n">
        <v>26</v>
      </c>
      <c r="B586" s="32" t="s">
        <v>216</v>
      </c>
      <c r="C586" s="11" t="s">
        <v>217</v>
      </c>
      <c r="D586" s="14" t="n">
        <v>287.6</v>
      </c>
    </row>
    <row r="587" customFormat="false" ht="12.75" hidden="false" customHeight="false" outlineLevel="0" collapsed="false">
      <c r="A587" s="1" t="n">
        <v>26</v>
      </c>
      <c r="B587" s="32" t="s">
        <v>216</v>
      </c>
      <c r="C587" s="11" t="s">
        <v>217</v>
      </c>
      <c r="D587" s="14" t="n">
        <v>440.8</v>
      </c>
    </row>
    <row r="588" customFormat="false" ht="12.75" hidden="false" customHeight="false" outlineLevel="0" collapsed="false">
      <c r="A588" s="1" t="n">
        <v>26</v>
      </c>
      <c r="B588" s="32" t="s">
        <v>216</v>
      </c>
      <c r="C588" s="11" t="s">
        <v>217</v>
      </c>
      <c r="D588" s="14" t="n">
        <v>287.6</v>
      </c>
    </row>
    <row r="589" customFormat="false" ht="12.75" hidden="false" customHeight="false" outlineLevel="0" collapsed="false">
      <c r="A589" s="1" t="n">
        <v>26</v>
      </c>
      <c r="B589" s="32" t="s">
        <v>216</v>
      </c>
      <c r="C589" s="11" t="s">
        <v>217</v>
      </c>
      <c r="D589" s="14" t="n">
        <v>334.5</v>
      </c>
    </row>
    <row r="590" customFormat="false" ht="12.75" hidden="false" customHeight="false" outlineLevel="0" collapsed="false">
      <c r="A590" s="1" t="n">
        <v>26</v>
      </c>
      <c r="B590" s="32" t="s">
        <v>216</v>
      </c>
      <c r="C590" s="11" t="s">
        <v>217</v>
      </c>
      <c r="D590" s="14" t="n">
        <v>287.6</v>
      </c>
    </row>
    <row r="591" customFormat="false" ht="12.75" hidden="false" customHeight="false" outlineLevel="0" collapsed="false">
      <c r="A591" s="1" t="n">
        <v>26</v>
      </c>
      <c r="B591" s="32" t="s">
        <v>216</v>
      </c>
      <c r="C591" s="11" t="s">
        <v>217</v>
      </c>
      <c r="D591" s="14" t="n">
        <v>287.6</v>
      </c>
    </row>
    <row r="592" customFormat="false" ht="12.75" hidden="false" customHeight="false" outlineLevel="0" collapsed="false">
      <c r="A592" s="1" t="n">
        <v>26</v>
      </c>
      <c r="B592" s="32" t="s">
        <v>216</v>
      </c>
      <c r="C592" s="11" t="s">
        <v>217</v>
      </c>
      <c r="D592" s="14" t="n">
        <v>287.6</v>
      </c>
    </row>
    <row r="593" customFormat="false" ht="12.75" hidden="false" customHeight="false" outlineLevel="0" collapsed="false">
      <c r="A593" s="1" t="n">
        <v>26</v>
      </c>
      <c r="B593" s="32" t="s">
        <v>216</v>
      </c>
      <c r="C593" s="11" t="s">
        <v>217</v>
      </c>
      <c r="D593" s="14" t="n">
        <v>271.4</v>
      </c>
    </row>
    <row r="594" customFormat="false" ht="12.75" hidden="false" customHeight="false" outlineLevel="0" collapsed="false">
      <c r="A594" s="1" t="n">
        <v>26</v>
      </c>
      <c r="B594" s="32" t="s">
        <v>216</v>
      </c>
      <c r="C594" s="11" t="s">
        <v>217</v>
      </c>
      <c r="D594" s="14" t="n">
        <v>199.99</v>
      </c>
    </row>
    <row r="595" customFormat="false" ht="12.75" hidden="false" customHeight="false" outlineLevel="0" collapsed="false">
      <c r="A595" s="1" t="n">
        <v>26</v>
      </c>
      <c r="B595" s="32" t="s">
        <v>216</v>
      </c>
      <c r="C595" s="11" t="s">
        <v>217</v>
      </c>
      <c r="D595" s="14" t="n">
        <v>287.6</v>
      </c>
    </row>
    <row r="596" customFormat="false" ht="12.75" hidden="false" customHeight="false" outlineLevel="0" collapsed="false">
      <c r="A596" s="1" t="n">
        <v>26</v>
      </c>
      <c r="B596" s="32" t="s">
        <v>216</v>
      </c>
      <c r="C596" s="11" t="s">
        <v>217</v>
      </c>
      <c r="D596" s="14" t="n">
        <v>287.6</v>
      </c>
    </row>
    <row r="597" customFormat="false" ht="12.75" hidden="false" customHeight="false" outlineLevel="0" collapsed="false">
      <c r="A597" s="1" t="n">
        <v>26</v>
      </c>
      <c r="B597" s="32" t="s">
        <v>218</v>
      </c>
      <c r="C597" s="11" t="s">
        <v>207</v>
      </c>
      <c r="D597" s="14" t="n">
        <v>214</v>
      </c>
    </row>
    <row r="598" customFormat="false" ht="12.75" hidden="false" customHeight="false" outlineLevel="0" collapsed="false">
      <c r="A598" s="1" t="n">
        <v>26</v>
      </c>
      <c r="B598" s="32" t="s">
        <v>216</v>
      </c>
      <c r="C598" s="11" t="s">
        <v>217</v>
      </c>
      <c r="D598" s="14" t="n">
        <v>286</v>
      </c>
    </row>
    <row r="599" customFormat="false" ht="12.75" hidden="false" customHeight="false" outlineLevel="0" collapsed="false">
      <c r="A599" s="1" t="n">
        <v>26</v>
      </c>
      <c r="B599" s="32" t="s">
        <v>216</v>
      </c>
      <c r="C599" s="11" t="s">
        <v>217</v>
      </c>
      <c r="D599" s="14" t="n">
        <v>287.6</v>
      </c>
    </row>
    <row r="600" customFormat="false" ht="12.75" hidden="false" customHeight="false" outlineLevel="0" collapsed="false">
      <c r="A600" s="1" t="n">
        <v>26</v>
      </c>
      <c r="B600" s="32" t="s">
        <v>216</v>
      </c>
      <c r="C600" s="11" t="s">
        <v>217</v>
      </c>
      <c r="D600" s="14" t="n">
        <v>143.8</v>
      </c>
    </row>
    <row r="601" customFormat="false" ht="12.75" hidden="false" customHeight="false" outlineLevel="0" collapsed="false">
      <c r="A601" s="1" t="n">
        <v>26</v>
      </c>
      <c r="B601" s="32" t="s">
        <v>216</v>
      </c>
      <c r="C601" s="11" t="s">
        <v>217</v>
      </c>
      <c r="D601" s="14" t="n">
        <v>287.6</v>
      </c>
    </row>
    <row r="602" customFormat="false" ht="12.75" hidden="false" customHeight="false" outlineLevel="0" collapsed="false">
      <c r="A602" s="1" t="n">
        <v>27</v>
      </c>
      <c r="B602" s="32" t="s">
        <v>216</v>
      </c>
      <c r="C602" s="11" t="s">
        <v>217</v>
      </c>
      <c r="D602" s="14" t="n">
        <v>667.05</v>
      </c>
    </row>
    <row r="603" customFormat="false" ht="12.75" hidden="false" customHeight="false" outlineLevel="0" collapsed="false">
      <c r="A603" s="1" t="n">
        <v>27</v>
      </c>
      <c r="B603" s="32" t="s">
        <v>216</v>
      </c>
      <c r="C603" s="11" t="s">
        <v>217</v>
      </c>
      <c r="D603" s="14" t="n">
        <v>503.3</v>
      </c>
    </row>
    <row r="604" customFormat="false" ht="12.75" hidden="false" customHeight="false" outlineLevel="0" collapsed="false">
      <c r="A604" s="1" t="n">
        <v>27</v>
      </c>
      <c r="B604" s="32" t="s">
        <v>216</v>
      </c>
      <c r="C604" s="11" t="s">
        <v>217</v>
      </c>
      <c r="D604" s="14" t="n">
        <v>100</v>
      </c>
    </row>
    <row r="605" customFormat="false" ht="12.75" hidden="false" customHeight="false" outlineLevel="0" collapsed="false">
      <c r="A605" s="1" t="n">
        <v>27</v>
      </c>
      <c r="B605" s="32" t="s">
        <v>216</v>
      </c>
      <c r="C605" s="11" t="s">
        <v>217</v>
      </c>
      <c r="D605" s="14" t="n">
        <v>700</v>
      </c>
    </row>
    <row r="606" customFormat="false" ht="12.75" hidden="false" customHeight="false" outlineLevel="0" collapsed="false">
      <c r="A606" s="1" t="n">
        <v>27</v>
      </c>
      <c r="B606" s="32" t="s">
        <v>216</v>
      </c>
      <c r="C606" s="11" t="s">
        <v>217</v>
      </c>
      <c r="D606" s="14" t="n">
        <v>398.5</v>
      </c>
    </row>
    <row r="607" customFormat="false" ht="12.75" hidden="false" customHeight="false" outlineLevel="0" collapsed="false">
      <c r="A607" s="1" t="n">
        <v>27</v>
      </c>
      <c r="B607" s="32" t="s">
        <v>218</v>
      </c>
      <c r="C607" s="11" t="s">
        <v>207</v>
      </c>
      <c r="D607" s="14" t="n">
        <v>620</v>
      </c>
    </row>
    <row r="608" customFormat="false" ht="12.75" hidden="false" customHeight="false" outlineLevel="0" collapsed="false">
      <c r="A608" s="1" t="n">
        <v>27</v>
      </c>
      <c r="B608" s="32" t="s">
        <v>218</v>
      </c>
      <c r="C608" s="11" t="s">
        <v>207</v>
      </c>
      <c r="D608" s="14" t="n">
        <v>1453</v>
      </c>
    </row>
    <row r="609" customFormat="false" ht="12.75" hidden="false" customHeight="false" outlineLevel="0" collapsed="false">
      <c r="A609" s="1" t="n">
        <v>28</v>
      </c>
      <c r="B609" s="32" t="s">
        <v>216</v>
      </c>
      <c r="C609" s="11" t="s">
        <v>217</v>
      </c>
      <c r="D609" s="14" t="n">
        <v>100</v>
      </c>
    </row>
    <row r="610" customFormat="false" ht="12.75" hidden="false" customHeight="false" outlineLevel="0" collapsed="false">
      <c r="A610" s="1" t="n">
        <v>28</v>
      </c>
      <c r="B610" s="32" t="s">
        <v>216</v>
      </c>
      <c r="C610" s="11" t="s">
        <v>217</v>
      </c>
      <c r="D610" s="14" t="n">
        <v>100</v>
      </c>
    </row>
    <row r="611" customFormat="false" ht="12.75" hidden="false" customHeight="false" outlineLevel="0" collapsed="false">
      <c r="A611" s="1" t="n">
        <v>28</v>
      </c>
      <c r="B611" s="32" t="s">
        <v>218</v>
      </c>
      <c r="C611" s="11" t="s">
        <v>207</v>
      </c>
      <c r="D611" s="14" t="n">
        <v>60</v>
      </c>
    </row>
    <row r="612" customFormat="false" ht="12.75" hidden="false" customHeight="false" outlineLevel="0" collapsed="false">
      <c r="A612" s="1" t="n">
        <v>28</v>
      </c>
      <c r="B612" s="32" t="s">
        <v>216</v>
      </c>
      <c r="C612" s="11" t="s">
        <v>217</v>
      </c>
      <c r="D612" s="14" t="n">
        <v>235.7</v>
      </c>
    </row>
    <row r="613" customFormat="false" ht="12.75" hidden="false" customHeight="false" outlineLevel="0" collapsed="false">
      <c r="A613" s="1" t="n">
        <v>28</v>
      </c>
      <c r="B613" s="32" t="s">
        <v>216</v>
      </c>
      <c r="C613" s="11" t="s">
        <v>217</v>
      </c>
      <c r="D613" s="14" t="n">
        <v>143.8</v>
      </c>
    </row>
    <row r="614" customFormat="false" ht="12.75" hidden="false" customHeight="false" outlineLevel="0" collapsed="false">
      <c r="A614" s="1" t="n">
        <v>28</v>
      </c>
      <c r="B614" s="32" t="s">
        <v>216</v>
      </c>
      <c r="C614" s="11" t="s">
        <v>217</v>
      </c>
      <c r="D614" s="14" t="n">
        <v>600</v>
      </c>
    </row>
    <row r="615" customFormat="false" ht="12.75" hidden="false" customHeight="false" outlineLevel="0" collapsed="false">
      <c r="A615" s="1" t="n">
        <v>28</v>
      </c>
      <c r="B615" s="32" t="s">
        <v>216</v>
      </c>
      <c r="C615" s="11" t="s">
        <v>217</v>
      </c>
      <c r="D615" s="14" t="n">
        <v>200</v>
      </c>
    </row>
    <row r="616" customFormat="false" ht="12.75" hidden="false" customHeight="false" outlineLevel="0" collapsed="false">
      <c r="A616" s="1" t="n">
        <v>28</v>
      </c>
      <c r="B616" s="32" t="s">
        <v>216</v>
      </c>
      <c r="C616" s="11" t="s">
        <v>217</v>
      </c>
      <c r="D616" s="14" t="n">
        <v>200</v>
      </c>
    </row>
    <row r="617" customFormat="false" ht="12.75" hidden="false" customHeight="false" outlineLevel="0" collapsed="false">
      <c r="A617" s="1" t="n">
        <v>28</v>
      </c>
      <c r="B617" s="32" t="s">
        <v>216</v>
      </c>
      <c r="C617" s="11" t="s">
        <v>217</v>
      </c>
      <c r="D617" s="14" t="n">
        <v>287.6</v>
      </c>
    </row>
    <row r="618" customFormat="false" ht="12.75" hidden="false" customHeight="false" outlineLevel="0" collapsed="false">
      <c r="A618" s="1" t="n">
        <v>28</v>
      </c>
      <c r="B618" s="32" t="s">
        <v>216</v>
      </c>
      <c r="C618" s="11" t="s">
        <v>217</v>
      </c>
      <c r="D618" s="14" t="n">
        <v>287.6</v>
      </c>
    </row>
    <row r="619" customFormat="false" ht="12.75" hidden="false" customHeight="false" outlineLevel="0" collapsed="false">
      <c r="A619" s="1" t="n">
        <v>28</v>
      </c>
      <c r="B619" s="32" t="s">
        <v>216</v>
      </c>
      <c r="C619" s="11" t="s">
        <v>217</v>
      </c>
      <c r="D619" s="14" t="n">
        <v>271.4</v>
      </c>
    </row>
    <row r="620" customFormat="false" ht="12.75" hidden="false" customHeight="false" outlineLevel="0" collapsed="false">
      <c r="A620" s="1" t="n">
        <v>28</v>
      </c>
      <c r="B620" s="32" t="s">
        <v>216</v>
      </c>
      <c r="C620" s="11" t="s">
        <v>217</v>
      </c>
      <c r="D620" s="14" t="n">
        <v>100</v>
      </c>
    </row>
    <row r="621" customFormat="false" ht="12.75" hidden="false" customHeight="false" outlineLevel="0" collapsed="false">
      <c r="A621" s="1" t="n">
        <v>28</v>
      </c>
      <c r="B621" s="32" t="s">
        <v>216</v>
      </c>
      <c r="C621" s="11" t="s">
        <v>217</v>
      </c>
      <c r="D621" s="14" t="n">
        <v>150</v>
      </c>
    </row>
    <row r="622" customFormat="false" ht="12.75" hidden="false" customHeight="false" outlineLevel="0" collapsed="false">
      <c r="A622" s="1" t="n">
        <v>28</v>
      </c>
      <c r="B622" s="32" t="s">
        <v>216</v>
      </c>
      <c r="C622" s="11" t="s">
        <v>217</v>
      </c>
      <c r="D622" s="14" t="n">
        <v>100</v>
      </c>
    </row>
    <row r="623" customFormat="false" ht="12.75" hidden="false" customHeight="false" outlineLevel="0" collapsed="false">
      <c r="A623" s="1" t="n">
        <v>28</v>
      </c>
      <c r="B623" s="32" t="s">
        <v>216</v>
      </c>
      <c r="C623" s="11" t="s">
        <v>217</v>
      </c>
      <c r="D623" s="14" t="n">
        <v>271.4</v>
      </c>
    </row>
    <row r="624" customFormat="false" ht="12.75" hidden="false" customHeight="false" outlineLevel="0" collapsed="false">
      <c r="A624" s="1" t="n">
        <v>28</v>
      </c>
      <c r="B624" s="32" t="s">
        <v>216</v>
      </c>
      <c r="C624" s="11" t="s">
        <v>217</v>
      </c>
      <c r="D624" s="14" t="n">
        <v>100</v>
      </c>
    </row>
    <row r="625" customFormat="false" ht="12.75" hidden="false" customHeight="false" outlineLevel="0" collapsed="false">
      <c r="A625" s="1" t="n">
        <v>28</v>
      </c>
      <c r="B625" s="32" t="s">
        <v>218</v>
      </c>
      <c r="C625" s="11" t="s">
        <v>215</v>
      </c>
      <c r="D625" s="14" t="n">
        <v>140</v>
      </c>
    </row>
    <row r="626" customFormat="false" ht="12.75" hidden="false" customHeight="false" outlineLevel="0" collapsed="false">
      <c r="A626" s="1" t="n">
        <v>28</v>
      </c>
      <c r="B626" s="32" t="s">
        <v>218</v>
      </c>
      <c r="C626" s="11" t="s">
        <v>215</v>
      </c>
      <c r="D626" s="14" t="n">
        <v>140</v>
      </c>
    </row>
    <row r="627" customFormat="false" ht="12.75" hidden="false" customHeight="false" outlineLevel="0" collapsed="false">
      <c r="A627" s="1" t="n">
        <v>28</v>
      </c>
      <c r="B627" s="32" t="s">
        <v>218</v>
      </c>
      <c r="C627" s="11" t="s">
        <v>215</v>
      </c>
      <c r="D627" s="14" t="n">
        <v>140</v>
      </c>
    </row>
    <row r="628" customFormat="false" ht="12.75" hidden="false" customHeight="false" outlineLevel="0" collapsed="false">
      <c r="A628" s="1" t="n">
        <v>29</v>
      </c>
      <c r="B628" s="32" t="s">
        <v>216</v>
      </c>
      <c r="C628" s="11" t="s">
        <v>217</v>
      </c>
      <c r="D628" s="14" t="n">
        <v>364</v>
      </c>
    </row>
    <row r="629" customFormat="false" ht="12.75" hidden="false" customHeight="false" outlineLevel="0" collapsed="false">
      <c r="A629" s="1" t="n">
        <v>29</v>
      </c>
      <c r="B629" s="32" t="s">
        <v>216</v>
      </c>
      <c r="C629" s="11" t="s">
        <v>217</v>
      </c>
      <c r="D629" s="14" t="n">
        <v>200</v>
      </c>
    </row>
    <row r="630" customFormat="false" ht="12.75" hidden="false" customHeight="false" outlineLevel="0" collapsed="false">
      <c r="A630" s="1" t="n">
        <v>29</v>
      </c>
      <c r="B630" s="32" t="s">
        <v>216</v>
      </c>
      <c r="C630" s="11" t="s">
        <v>217</v>
      </c>
      <c r="D630" s="14" t="n">
        <v>150</v>
      </c>
    </row>
    <row r="631" customFormat="false" ht="12.75" hidden="false" customHeight="false" outlineLevel="0" collapsed="false">
      <c r="A631" s="1" t="n">
        <v>29</v>
      </c>
      <c r="B631" s="32" t="s">
        <v>216</v>
      </c>
      <c r="C631" s="11" t="s">
        <v>217</v>
      </c>
      <c r="D631" s="14" t="n">
        <v>150</v>
      </c>
    </row>
    <row r="632" customFormat="false" ht="12.75" hidden="false" customHeight="false" outlineLevel="0" collapsed="false">
      <c r="A632" s="1" t="n">
        <v>30</v>
      </c>
      <c r="B632" s="32" t="s">
        <v>218</v>
      </c>
      <c r="C632" s="11" t="s">
        <v>207</v>
      </c>
      <c r="D632" s="14" t="n">
        <v>83</v>
      </c>
    </row>
    <row r="633" customFormat="false" ht="12.75" hidden="false" customHeight="false" outlineLevel="0" collapsed="false">
      <c r="A633" s="1" t="n">
        <v>30</v>
      </c>
      <c r="B633" s="32" t="s">
        <v>218</v>
      </c>
      <c r="C633" s="11" t="s">
        <v>207</v>
      </c>
      <c r="D633" s="14" t="n">
        <v>108</v>
      </c>
    </row>
    <row r="634" customFormat="false" ht="12.75" hidden="false" customHeight="false" outlineLevel="0" collapsed="false">
      <c r="A634" s="1" t="n">
        <v>30</v>
      </c>
      <c r="B634" s="32" t="s">
        <v>218</v>
      </c>
      <c r="C634" s="11" t="s">
        <v>213</v>
      </c>
      <c r="D634" s="14" t="n">
        <v>349.99</v>
      </c>
    </row>
    <row r="635" customFormat="false" ht="12.75" hidden="false" customHeight="false" outlineLevel="0" collapsed="false">
      <c r="A635" s="1" t="n">
        <v>30</v>
      </c>
      <c r="B635" s="32" t="s">
        <v>216</v>
      </c>
      <c r="C635" s="11" t="s">
        <v>217</v>
      </c>
      <c r="D635" s="14" t="n">
        <v>200</v>
      </c>
    </row>
    <row r="636" customFormat="false" ht="12.75" hidden="false" customHeight="false" outlineLevel="0" collapsed="false">
      <c r="A636" s="1" t="n">
        <v>30</v>
      </c>
      <c r="B636" s="32" t="s">
        <v>216</v>
      </c>
      <c r="C636" s="11" t="s">
        <v>217</v>
      </c>
      <c r="D636" s="14" t="n">
        <v>300</v>
      </c>
    </row>
    <row r="637" customFormat="false" ht="12.75" hidden="false" customHeight="false" outlineLevel="0" collapsed="false">
      <c r="A637" s="1" t="n">
        <v>30</v>
      </c>
      <c r="B637" s="32" t="s">
        <v>216</v>
      </c>
      <c r="C637" s="11" t="s">
        <v>217</v>
      </c>
      <c r="D637" s="14" t="n">
        <v>100</v>
      </c>
    </row>
    <row r="638" customFormat="false" ht="12.75" hidden="false" customHeight="false" outlineLevel="0" collapsed="false">
      <c r="A638" s="1" t="n">
        <v>30</v>
      </c>
      <c r="B638" s="32" t="s">
        <v>216</v>
      </c>
      <c r="C638" s="11" t="s">
        <v>217</v>
      </c>
      <c r="D638" s="14" t="n">
        <v>287.6</v>
      </c>
    </row>
    <row r="639" customFormat="false" ht="12.75" hidden="false" customHeight="false" outlineLevel="0" collapsed="false">
      <c r="A639" s="1" t="n">
        <v>30</v>
      </c>
      <c r="B639" s="32" t="s">
        <v>216</v>
      </c>
      <c r="C639" s="11" t="s">
        <v>217</v>
      </c>
      <c r="D639" s="14" t="n">
        <v>200</v>
      </c>
    </row>
    <row r="640" customFormat="false" ht="12.75" hidden="false" customHeight="false" outlineLevel="0" collapsed="false">
      <c r="A640" s="1" t="n">
        <v>30</v>
      </c>
      <c r="B640" s="32" t="s">
        <v>216</v>
      </c>
      <c r="C640" s="11" t="s">
        <v>217</v>
      </c>
      <c r="D640" s="14" t="n">
        <v>287.6</v>
      </c>
    </row>
    <row r="641" customFormat="false" ht="12.75" hidden="false" customHeight="false" outlineLevel="0" collapsed="false">
      <c r="A641" s="1" t="n">
        <v>30</v>
      </c>
      <c r="B641" s="32" t="s">
        <v>216</v>
      </c>
      <c r="C641" s="11" t="s">
        <v>217</v>
      </c>
      <c r="D641" s="14" t="n">
        <v>150</v>
      </c>
    </row>
    <row r="642" customFormat="false" ht="12.75" hidden="false" customHeight="false" outlineLevel="0" collapsed="false">
      <c r="A642" s="1" t="n">
        <v>30</v>
      </c>
      <c r="B642" s="32" t="s">
        <v>218</v>
      </c>
      <c r="C642" s="11" t="s">
        <v>207</v>
      </c>
      <c r="D642" s="14" t="n">
        <v>99</v>
      </c>
    </row>
    <row r="643" customFormat="false" ht="12.75" hidden="false" customHeight="false" outlineLevel="0" collapsed="false">
      <c r="A643" s="1" t="n">
        <v>30</v>
      </c>
      <c r="B643" s="32" t="s">
        <v>218</v>
      </c>
      <c r="C643" s="11" t="s">
        <v>207</v>
      </c>
      <c r="D643" s="14" t="n">
        <v>106</v>
      </c>
    </row>
    <row r="644" customFormat="false" ht="12.75" hidden="false" customHeight="false" outlineLevel="0" collapsed="false">
      <c r="A644" s="1" t="n">
        <v>30</v>
      </c>
      <c r="B644" s="32" t="s">
        <v>216</v>
      </c>
      <c r="C644" s="11" t="s">
        <v>217</v>
      </c>
      <c r="D644" s="14" t="n">
        <v>287.6</v>
      </c>
    </row>
    <row r="645" customFormat="false" ht="12.75" hidden="false" customHeight="false" outlineLevel="0" collapsed="false">
      <c r="A645" s="1" t="n">
        <v>30</v>
      </c>
      <c r="B645" s="32" t="s">
        <v>216</v>
      </c>
      <c r="C645" s="11" t="s">
        <v>217</v>
      </c>
      <c r="D645" s="14" t="n">
        <v>470.08</v>
      </c>
    </row>
    <row r="646" customFormat="false" ht="12.75" hidden="false" customHeight="false" outlineLevel="0" collapsed="false">
      <c r="A646" s="1" t="n">
        <v>30</v>
      </c>
      <c r="B646" s="32" t="s">
        <v>216</v>
      </c>
      <c r="C646" s="11" t="s">
        <v>217</v>
      </c>
      <c r="D646" s="14" t="n">
        <v>498.02</v>
      </c>
    </row>
    <row r="647" customFormat="false" ht="12.75" hidden="false" customHeight="false" outlineLevel="0" collapsed="false">
      <c r="A647" s="1" t="n">
        <v>30</v>
      </c>
      <c r="B647" s="32" t="s">
        <v>216</v>
      </c>
      <c r="C647" s="11" t="s">
        <v>217</v>
      </c>
      <c r="D647" s="14" t="n">
        <v>240.17</v>
      </c>
    </row>
    <row r="648" customFormat="false" ht="12.75" hidden="false" customHeight="false" outlineLevel="0" collapsed="false">
      <c r="A648" s="1" t="n">
        <v>31</v>
      </c>
      <c r="B648" s="32" t="s">
        <v>218</v>
      </c>
      <c r="C648" s="11" t="s">
        <v>213</v>
      </c>
      <c r="D648" s="14" t="n">
        <v>200</v>
      </c>
    </row>
    <row r="649" customFormat="false" ht="12.75" hidden="false" customHeight="false" outlineLevel="0" collapsed="false">
      <c r="A649" s="1" t="n">
        <v>31</v>
      </c>
      <c r="B649" s="32" t="s">
        <v>218</v>
      </c>
      <c r="C649" s="11" t="s">
        <v>213</v>
      </c>
      <c r="D649" s="14" t="n">
        <v>1400</v>
      </c>
    </row>
    <row r="650" customFormat="false" ht="12.75" hidden="false" customHeight="false" outlineLevel="0" collapsed="false">
      <c r="A650" s="1" t="n">
        <v>31</v>
      </c>
      <c r="B650" s="32" t="s">
        <v>218</v>
      </c>
      <c r="C650" s="11" t="s">
        <v>207</v>
      </c>
      <c r="D650" s="14" t="n">
        <v>530</v>
      </c>
    </row>
    <row r="651" customFormat="false" ht="12.75" hidden="false" customHeight="false" outlineLevel="0" collapsed="false">
      <c r="A651" s="1" t="n">
        <v>31</v>
      </c>
      <c r="B651" s="32" t="s">
        <v>218</v>
      </c>
      <c r="C651" s="11" t="s">
        <v>207</v>
      </c>
      <c r="D651" s="14" t="n">
        <v>135</v>
      </c>
    </row>
    <row r="652" customFormat="false" ht="12.75" hidden="false" customHeight="false" outlineLevel="0" collapsed="false">
      <c r="A652" s="1" t="n">
        <v>31</v>
      </c>
      <c r="B652" s="32" t="s">
        <v>218</v>
      </c>
      <c r="C652" s="11" t="s">
        <v>207</v>
      </c>
      <c r="D652" s="14" t="n">
        <v>177</v>
      </c>
    </row>
    <row r="653" customFormat="false" ht="12.75" hidden="false" customHeight="false" outlineLevel="0" collapsed="false">
      <c r="A653" s="1" t="n">
        <v>31</v>
      </c>
      <c r="B653" s="32" t="s">
        <v>216</v>
      </c>
      <c r="C653" s="11" t="s">
        <v>217</v>
      </c>
      <c r="D653" s="14" t="n">
        <v>203.55</v>
      </c>
    </row>
    <row r="654" customFormat="false" ht="12.75" hidden="false" customHeight="false" outlineLevel="0" collapsed="false">
      <c r="A654" s="1" t="n">
        <v>31</v>
      </c>
      <c r="B654" s="32" t="s">
        <v>216</v>
      </c>
      <c r="C654" s="11" t="s">
        <v>217</v>
      </c>
      <c r="D654" s="14" t="n">
        <v>203.55</v>
      </c>
    </row>
    <row r="655" customFormat="false" ht="12.75" hidden="false" customHeight="false" outlineLevel="0" collapsed="false">
      <c r="A655" s="1" t="n">
        <v>31</v>
      </c>
      <c r="B655" s="32" t="s">
        <v>216</v>
      </c>
      <c r="C655" s="11" t="s">
        <v>217</v>
      </c>
      <c r="D655" s="14" t="n">
        <v>423.44</v>
      </c>
    </row>
    <row r="656" customFormat="false" ht="12.75" hidden="false" customHeight="false" outlineLevel="0" collapsed="false">
      <c r="A656" s="1" t="n">
        <v>31</v>
      </c>
      <c r="B656" s="32" t="s">
        <v>216</v>
      </c>
      <c r="C656" s="11" t="s">
        <v>217</v>
      </c>
      <c r="D656" s="14" t="n">
        <v>339.25</v>
      </c>
    </row>
    <row r="657" customFormat="false" ht="12.75" hidden="false" customHeight="false" outlineLevel="0" collapsed="false">
      <c r="A657" s="1" t="n">
        <v>31</v>
      </c>
      <c r="B657" s="32" t="s">
        <v>216</v>
      </c>
      <c r="C657" s="11" t="s">
        <v>217</v>
      </c>
      <c r="D657" s="14" t="n">
        <v>200</v>
      </c>
    </row>
    <row r="658" customFormat="false" ht="12.75" hidden="false" customHeight="false" outlineLevel="0" collapsed="false">
      <c r="A658" s="1" t="n">
        <v>31</v>
      </c>
      <c r="B658" s="32" t="s">
        <v>218</v>
      </c>
      <c r="C658" s="11" t="s">
        <v>213</v>
      </c>
      <c r="D658" s="14" t="n">
        <v>350</v>
      </c>
    </row>
    <row r="659" customFormat="false" ht="12.75" hidden="false" customHeight="false" outlineLevel="0" collapsed="false">
      <c r="A659" s="1" t="n">
        <v>31</v>
      </c>
      <c r="B659" s="32" t="s">
        <v>218</v>
      </c>
      <c r="C659" s="11" t="s">
        <v>207</v>
      </c>
      <c r="D659" s="14" t="n">
        <v>190</v>
      </c>
    </row>
    <row r="660" customFormat="false" ht="12.75" hidden="false" customHeight="false" outlineLevel="0" collapsed="false">
      <c r="A660" s="1" t="n">
        <v>32</v>
      </c>
      <c r="B660" s="32" t="s">
        <v>218</v>
      </c>
      <c r="C660" s="11" t="s">
        <v>207</v>
      </c>
      <c r="D660" s="14" t="n">
        <v>224</v>
      </c>
    </row>
    <row r="661" customFormat="false" ht="12.75" hidden="false" customHeight="false" outlineLevel="0" collapsed="false">
      <c r="A661" s="1" t="n">
        <v>32</v>
      </c>
      <c r="B661" s="32" t="s">
        <v>216</v>
      </c>
      <c r="C661" s="11" t="s">
        <v>217</v>
      </c>
      <c r="D661" s="14" t="n">
        <v>542.93</v>
      </c>
    </row>
    <row r="662" customFormat="false" ht="12.75" hidden="false" customHeight="false" outlineLevel="0" collapsed="false">
      <c r="A662" s="1" t="n">
        <v>32</v>
      </c>
      <c r="B662" s="32" t="s">
        <v>216</v>
      </c>
      <c r="C662" s="11" t="s">
        <v>217</v>
      </c>
      <c r="D662" s="14" t="n">
        <v>203.55</v>
      </c>
    </row>
    <row r="663" customFormat="false" ht="12.75" hidden="false" customHeight="false" outlineLevel="0" collapsed="false">
      <c r="A663" s="1" t="n">
        <v>32</v>
      </c>
      <c r="B663" s="32" t="s">
        <v>216</v>
      </c>
      <c r="C663" s="11" t="s">
        <v>217</v>
      </c>
      <c r="D663" s="14" t="n">
        <v>100</v>
      </c>
    </row>
    <row r="664" customFormat="false" ht="12.75" hidden="false" customHeight="false" outlineLevel="0" collapsed="false">
      <c r="A664" s="1" t="n">
        <v>32</v>
      </c>
      <c r="B664" s="32" t="s">
        <v>216</v>
      </c>
      <c r="C664" s="11" t="s">
        <v>217</v>
      </c>
      <c r="D664" s="14" t="n">
        <v>387.6</v>
      </c>
    </row>
    <row r="665" customFormat="false" ht="12.75" hidden="false" customHeight="false" outlineLevel="0" collapsed="false">
      <c r="A665" s="1" t="n">
        <v>32</v>
      </c>
      <c r="B665" s="32" t="s">
        <v>216</v>
      </c>
      <c r="C665" s="11" t="s">
        <v>217</v>
      </c>
      <c r="D665" s="14" t="n">
        <v>100</v>
      </c>
    </row>
    <row r="666" customFormat="false" ht="12.75" hidden="false" customHeight="false" outlineLevel="0" collapsed="false">
      <c r="A666" s="1" t="n">
        <v>32</v>
      </c>
      <c r="B666" s="32" t="s">
        <v>216</v>
      </c>
      <c r="C666" s="11" t="s">
        <v>217</v>
      </c>
      <c r="D666" s="14" t="n">
        <v>203.545</v>
      </c>
    </row>
    <row r="667" customFormat="false" ht="12.75" hidden="false" customHeight="false" outlineLevel="0" collapsed="false">
      <c r="A667" s="1" t="n">
        <v>32</v>
      </c>
      <c r="B667" s="32" t="s">
        <v>216</v>
      </c>
      <c r="C667" s="11" t="s">
        <v>217</v>
      </c>
      <c r="D667" s="14" t="n">
        <v>100</v>
      </c>
    </row>
    <row r="668" customFormat="false" ht="12.75" hidden="false" customHeight="false" outlineLevel="0" collapsed="false">
      <c r="A668" s="1" t="n">
        <v>32</v>
      </c>
      <c r="B668" s="32" t="s">
        <v>216</v>
      </c>
      <c r="C668" s="11" t="s">
        <v>217</v>
      </c>
      <c r="D668" s="14" t="n">
        <v>400</v>
      </c>
    </row>
    <row r="669" customFormat="false" ht="12.75" hidden="false" customHeight="false" outlineLevel="0" collapsed="false">
      <c r="A669" s="1" t="n">
        <v>32</v>
      </c>
      <c r="B669" s="32" t="s">
        <v>216</v>
      </c>
      <c r="C669" s="11" t="s">
        <v>217</v>
      </c>
      <c r="D669" s="14" t="n">
        <v>100</v>
      </c>
    </row>
    <row r="670" customFormat="false" ht="12.75" hidden="false" customHeight="false" outlineLevel="0" collapsed="false">
      <c r="A670" s="1" t="n">
        <v>32</v>
      </c>
      <c r="B670" s="32" t="s">
        <v>216</v>
      </c>
      <c r="C670" s="11" t="s">
        <v>217</v>
      </c>
      <c r="D670" s="14" t="n">
        <v>287.6</v>
      </c>
    </row>
    <row r="671" customFormat="false" ht="12.75" hidden="false" customHeight="false" outlineLevel="0" collapsed="false">
      <c r="A671" s="1" t="n">
        <v>32</v>
      </c>
      <c r="B671" s="32" t="s">
        <v>216</v>
      </c>
      <c r="C671" s="11" t="s">
        <v>217</v>
      </c>
      <c r="D671" s="14" t="n">
        <v>271.4</v>
      </c>
    </row>
    <row r="672" customFormat="false" ht="12.75" hidden="false" customHeight="false" outlineLevel="0" collapsed="false">
      <c r="A672" s="1" t="n">
        <v>32</v>
      </c>
      <c r="B672" s="32" t="s">
        <v>216</v>
      </c>
      <c r="C672" s="11" t="s">
        <v>217</v>
      </c>
      <c r="D672" s="14" t="n">
        <v>287.6</v>
      </c>
    </row>
    <row r="673" customFormat="false" ht="12.75" hidden="false" customHeight="false" outlineLevel="0" collapsed="false">
      <c r="A673" s="1" t="n">
        <v>32</v>
      </c>
      <c r="B673" s="32" t="s">
        <v>216</v>
      </c>
      <c r="C673" s="11" t="s">
        <v>217</v>
      </c>
      <c r="D673" s="14" t="n">
        <v>472.71</v>
      </c>
    </row>
    <row r="674" customFormat="false" ht="12.75" hidden="false" customHeight="false" outlineLevel="0" collapsed="false">
      <c r="A674" s="1" t="n">
        <v>32</v>
      </c>
      <c r="B674" s="32" t="s">
        <v>216</v>
      </c>
      <c r="C674" s="11" t="s">
        <v>217</v>
      </c>
      <c r="D674" s="14" t="n">
        <v>300</v>
      </c>
    </row>
    <row r="675" customFormat="false" ht="12.75" hidden="false" customHeight="false" outlineLevel="0" collapsed="false">
      <c r="A675" s="1" t="n">
        <v>32</v>
      </c>
      <c r="B675" s="32" t="s">
        <v>218</v>
      </c>
      <c r="C675" s="11" t="s">
        <v>207</v>
      </c>
      <c r="D675" s="14" t="n">
        <v>301</v>
      </c>
    </row>
    <row r="676" customFormat="false" ht="12.75" hidden="false" customHeight="false" outlineLevel="0" collapsed="false">
      <c r="A676" s="1" t="n">
        <v>33</v>
      </c>
      <c r="B676" s="32" t="s">
        <v>218</v>
      </c>
      <c r="C676" s="11" t="s">
        <v>207</v>
      </c>
      <c r="D676" s="14" t="n">
        <v>353</v>
      </c>
    </row>
    <row r="677" customFormat="false" ht="12.75" hidden="false" customHeight="false" outlineLevel="0" collapsed="false">
      <c r="A677" s="1" t="n">
        <v>33</v>
      </c>
      <c r="B677" s="32" t="s">
        <v>218</v>
      </c>
      <c r="C677" s="11" t="s">
        <v>207</v>
      </c>
      <c r="D677" s="14" t="n">
        <v>353</v>
      </c>
    </row>
    <row r="678" customFormat="false" ht="12.75" hidden="false" customHeight="false" outlineLevel="0" collapsed="false">
      <c r="A678" s="1" t="n">
        <v>33</v>
      </c>
      <c r="B678" s="32" t="s">
        <v>216</v>
      </c>
      <c r="C678" s="11" t="s">
        <v>217</v>
      </c>
      <c r="D678" s="14" t="n">
        <v>725</v>
      </c>
    </row>
    <row r="679" customFormat="false" ht="12.75" hidden="false" customHeight="false" outlineLevel="0" collapsed="false">
      <c r="A679" s="1" t="n">
        <v>33</v>
      </c>
      <c r="B679" s="32" t="s">
        <v>216</v>
      </c>
      <c r="C679" s="11" t="s">
        <v>217</v>
      </c>
      <c r="D679" s="14" t="n">
        <v>300</v>
      </c>
    </row>
    <row r="680" customFormat="false" ht="12.75" hidden="false" customHeight="false" outlineLevel="0" collapsed="false">
      <c r="A680" s="1" t="n">
        <v>33</v>
      </c>
      <c r="B680" s="32" t="s">
        <v>216</v>
      </c>
      <c r="C680" s="11" t="s">
        <v>217</v>
      </c>
      <c r="D680" s="14" t="n">
        <v>271.4</v>
      </c>
    </row>
    <row r="681" customFormat="false" ht="12.75" hidden="false" customHeight="false" outlineLevel="0" collapsed="false">
      <c r="A681" s="1" t="n">
        <v>33</v>
      </c>
      <c r="B681" s="32" t="s">
        <v>216</v>
      </c>
      <c r="C681" s="11" t="s">
        <v>217</v>
      </c>
      <c r="D681" s="14" t="n">
        <v>550.12</v>
      </c>
    </row>
    <row r="682" customFormat="false" ht="12.75" hidden="false" customHeight="false" outlineLevel="0" collapsed="false">
      <c r="A682" s="1" t="n">
        <v>33</v>
      </c>
      <c r="B682" s="32" t="s">
        <v>216</v>
      </c>
      <c r="C682" s="11" t="s">
        <v>217</v>
      </c>
      <c r="D682" s="14" t="n">
        <v>200</v>
      </c>
    </row>
    <row r="683" customFormat="false" ht="12.75" hidden="false" customHeight="false" outlineLevel="0" collapsed="false">
      <c r="A683" s="1" t="n">
        <v>33</v>
      </c>
      <c r="B683" s="32" t="s">
        <v>216</v>
      </c>
      <c r="C683" s="11" t="s">
        <v>217</v>
      </c>
      <c r="D683" s="14" t="n">
        <v>543.93</v>
      </c>
    </row>
    <row r="684" customFormat="false" ht="12.75" hidden="false" customHeight="false" outlineLevel="0" collapsed="false">
      <c r="A684" s="1" t="n">
        <v>33</v>
      </c>
      <c r="B684" s="32" t="s">
        <v>216</v>
      </c>
      <c r="C684" s="11" t="s">
        <v>217</v>
      </c>
      <c r="D684" s="14" t="n">
        <v>670.04</v>
      </c>
    </row>
    <row r="685" customFormat="false" ht="12.75" hidden="false" customHeight="false" outlineLevel="0" collapsed="false">
      <c r="A685" s="1" t="n">
        <v>33</v>
      </c>
      <c r="B685" s="32" t="s">
        <v>216</v>
      </c>
      <c r="C685" s="11" t="s">
        <v>217</v>
      </c>
      <c r="D685" s="14" t="n">
        <v>135.7</v>
      </c>
    </row>
    <row r="686" customFormat="false" ht="12.75" hidden="false" customHeight="false" outlineLevel="0" collapsed="false">
      <c r="A686" s="1" t="n">
        <v>33</v>
      </c>
      <c r="B686" s="32" t="s">
        <v>216</v>
      </c>
      <c r="C686" s="11" t="s">
        <v>217</v>
      </c>
      <c r="D686" s="14" t="n">
        <v>100.12</v>
      </c>
    </row>
    <row r="687" customFormat="false" ht="12.75" hidden="false" customHeight="false" outlineLevel="0" collapsed="false">
      <c r="A687" s="1" t="n">
        <v>34</v>
      </c>
      <c r="B687" s="32" t="s">
        <v>218</v>
      </c>
      <c r="C687" s="11" t="s">
        <v>207</v>
      </c>
      <c r="D687" s="14" t="n">
        <v>380</v>
      </c>
    </row>
    <row r="688" customFormat="false" ht="12.75" hidden="false" customHeight="false" outlineLevel="0" collapsed="false">
      <c r="A688" s="1" t="n">
        <v>34</v>
      </c>
      <c r="B688" s="32" t="s">
        <v>218</v>
      </c>
      <c r="C688" s="11" t="s">
        <v>207</v>
      </c>
      <c r="D688" s="14" t="n">
        <v>30</v>
      </c>
    </row>
    <row r="689" customFormat="false" ht="12.75" hidden="false" customHeight="false" outlineLevel="0" collapsed="false">
      <c r="A689" s="1" t="n">
        <v>34</v>
      </c>
      <c r="B689" s="32" t="s">
        <v>218</v>
      </c>
      <c r="C689" s="11" t="s">
        <v>207</v>
      </c>
      <c r="D689" s="14" t="n">
        <v>59</v>
      </c>
    </row>
    <row r="690" customFormat="false" ht="12.75" hidden="false" customHeight="false" outlineLevel="0" collapsed="false">
      <c r="A690" s="1" t="n">
        <v>34</v>
      </c>
      <c r="B690" s="32" t="s">
        <v>218</v>
      </c>
      <c r="C690" s="11" t="s">
        <v>207</v>
      </c>
      <c r="D690" s="14" t="n">
        <v>707</v>
      </c>
    </row>
    <row r="691" customFormat="false" ht="12.75" hidden="false" customHeight="false" outlineLevel="0" collapsed="false">
      <c r="A691" s="1" t="n">
        <v>34</v>
      </c>
      <c r="B691" s="32" t="s">
        <v>216</v>
      </c>
      <c r="C691" s="11" t="s">
        <v>217</v>
      </c>
      <c r="D691" s="14" t="n">
        <v>300</v>
      </c>
    </row>
    <row r="692" customFormat="false" ht="12.75" hidden="false" customHeight="false" outlineLevel="0" collapsed="false">
      <c r="A692" s="1" t="n">
        <v>34</v>
      </c>
      <c r="B692" s="32" t="s">
        <v>218</v>
      </c>
      <c r="C692" s="11" t="s">
        <v>207</v>
      </c>
      <c r="D692" s="14" t="n">
        <v>235</v>
      </c>
    </row>
    <row r="693" customFormat="false" ht="12.75" hidden="false" customHeight="false" outlineLevel="0" collapsed="false">
      <c r="A693" s="1" t="n">
        <v>35</v>
      </c>
      <c r="B693" s="32" t="s">
        <v>216</v>
      </c>
      <c r="C693" s="11" t="s">
        <v>217</v>
      </c>
      <c r="D693" s="14" t="n">
        <v>135.7</v>
      </c>
    </row>
    <row r="694" customFormat="false" ht="12.75" hidden="false" customHeight="false" outlineLevel="0" collapsed="false">
      <c r="A694" s="1" t="n">
        <v>35</v>
      </c>
      <c r="B694" s="32" t="s">
        <v>216</v>
      </c>
      <c r="C694" s="11" t="s">
        <v>217</v>
      </c>
      <c r="D694" s="14" t="n">
        <v>135.7</v>
      </c>
    </row>
    <row r="695" customFormat="false" ht="12.75" hidden="false" customHeight="false" outlineLevel="0" collapsed="false">
      <c r="A695" s="1" t="n">
        <v>35</v>
      </c>
      <c r="B695" s="32" t="s">
        <v>216</v>
      </c>
      <c r="C695" s="11" t="s">
        <v>217</v>
      </c>
      <c r="D695" s="14" t="n">
        <v>135.7</v>
      </c>
    </row>
    <row r="696" customFormat="false" ht="12.75" hidden="false" customHeight="false" outlineLevel="0" collapsed="false">
      <c r="A696" s="1" t="n">
        <v>35</v>
      </c>
      <c r="B696" s="32" t="s">
        <v>216</v>
      </c>
      <c r="C696" s="11" t="s">
        <v>217</v>
      </c>
      <c r="D696" s="14" t="n">
        <v>135.7</v>
      </c>
    </row>
    <row r="697" customFormat="false" ht="12.75" hidden="false" customHeight="false" outlineLevel="0" collapsed="false">
      <c r="A697" s="1" t="n">
        <v>35</v>
      </c>
      <c r="B697" s="32" t="s">
        <v>216</v>
      </c>
      <c r="C697" s="11" t="s">
        <v>217</v>
      </c>
      <c r="D697" s="14" t="n">
        <v>135.7</v>
      </c>
    </row>
    <row r="698" customFormat="false" ht="12.75" hidden="false" customHeight="false" outlineLevel="0" collapsed="false">
      <c r="A698" s="1" t="n">
        <v>35</v>
      </c>
      <c r="B698" s="32" t="s">
        <v>216</v>
      </c>
      <c r="C698" s="11" t="s">
        <v>217</v>
      </c>
      <c r="D698" s="14" t="n">
        <v>100</v>
      </c>
    </row>
    <row r="699" customFormat="false" ht="12.75" hidden="false" customHeight="false" outlineLevel="0" collapsed="false">
      <c r="A699" s="1" t="n">
        <v>35</v>
      </c>
      <c r="B699" s="32" t="s">
        <v>216</v>
      </c>
      <c r="C699" s="11" t="s">
        <v>217</v>
      </c>
      <c r="D699" s="14" t="n">
        <v>271.4</v>
      </c>
    </row>
    <row r="700" customFormat="false" ht="12.75" hidden="false" customHeight="false" outlineLevel="0" collapsed="false">
      <c r="A700" s="1" t="n">
        <v>35</v>
      </c>
      <c r="B700" s="32" t="s">
        <v>216</v>
      </c>
      <c r="C700" s="11" t="s">
        <v>217</v>
      </c>
      <c r="D700" s="14" t="n">
        <v>423.44</v>
      </c>
    </row>
    <row r="701" customFormat="false" ht="12.75" hidden="false" customHeight="false" outlineLevel="0" collapsed="false">
      <c r="A701" s="1" t="n">
        <v>35</v>
      </c>
      <c r="B701" s="32" t="s">
        <v>216</v>
      </c>
      <c r="C701" s="11" t="s">
        <v>217</v>
      </c>
      <c r="D701" s="14" t="n">
        <v>203.55</v>
      </c>
    </row>
    <row r="702" customFormat="false" ht="12.75" hidden="false" customHeight="false" outlineLevel="0" collapsed="false">
      <c r="A702" s="1" t="n">
        <v>35</v>
      </c>
      <c r="B702" s="32" t="s">
        <v>216</v>
      </c>
      <c r="C702" s="11" t="s">
        <v>217</v>
      </c>
      <c r="D702" s="14" t="n">
        <v>271.4</v>
      </c>
    </row>
    <row r="703" customFormat="false" ht="12.75" hidden="false" customHeight="false" outlineLevel="0" collapsed="false">
      <c r="A703" s="1" t="n">
        <v>35</v>
      </c>
      <c r="B703" s="32" t="s">
        <v>216</v>
      </c>
      <c r="C703" s="11" t="s">
        <v>217</v>
      </c>
      <c r="D703" s="14" t="n">
        <v>225.09</v>
      </c>
    </row>
    <row r="704" customFormat="false" ht="12.75" hidden="false" customHeight="false" outlineLevel="0" collapsed="false">
      <c r="A704" s="1" t="n">
        <v>35</v>
      </c>
      <c r="B704" s="32" t="s">
        <v>216</v>
      </c>
      <c r="C704" s="11" t="s">
        <v>217</v>
      </c>
      <c r="D704" s="14" t="n">
        <v>203.55</v>
      </c>
    </row>
    <row r="705" customFormat="false" ht="12.75" hidden="false" customHeight="false" outlineLevel="0" collapsed="false">
      <c r="A705" s="1" t="n">
        <v>35</v>
      </c>
      <c r="B705" s="32" t="s">
        <v>216</v>
      </c>
      <c r="C705" s="11" t="s">
        <v>217</v>
      </c>
      <c r="D705" s="14" t="n">
        <v>135.7</v>
      </c>
    </row>
    <row r="706" customFormat="false" ht="12.75" hidden="false" customHeight="false" outlineLevel="0" collapsed="false">
      <c r="A706" s="1" t="n">
        <v>35</v>
      </c>
      <c r="B706" s="32" t="s">
        <v>216</v>
      </c>
      <c r="C706" s="11" t="s">
        <v>217</v>
      </c>
      <c r="D706" s="14" t="n">
        <v>135.7</v>
      </c>
    </row>
    <row r="707" customFormat="false" ht="12.75" hidden="false" customHeight="false" outlineLevel="0" collapsed="false">
      <c r="A707" s="1" t="n">
        <v>35</v>
      </c>
      <c r="B707" s="32" t="s">
        <v>216</v>
      </c>
      <c r="C707" s="11" t="s">
        <v>217</v>
      </c>
      <c r="D707" s="14" t="n">
        <v>271.4</v>
      </c>
    </row>
    <row r="708" customFormat="false" ht="12.75" hidden="false" customHeight="false" outlineLevel="0" collapsed="false">
      <c r="A708" s="1" t="n">
        <v>35</v>
      </c>
      <c r="B708" s="32" t="s">
        <v>216</v>
      </c>
      <c r="C708" s="11" t="s">
        <v>217</v>
      </c>
      <c r="D708" s="14" t="n">
        <v>135.7</v>
      </c>
    </row>
    <row r="709" customFormat="false" ht="12.75" hidden="false" customHeight="false" outlineLevel="0" collapsed="false">
      <c r="A709" s="1" t="n">
        <v>35</v>
      </c>
      <c r="B709" s="32" t="s">
        <v>216</v>
      </c>
      <c r="C709" s="11" t="s">
        <v>217</v>
      </c>
      <c r="D709" s="14" t="n">
        <v>100.12</v>
      </c>
    </row>
    <row r="710" customFormat="false" ht="12.75" hidden="false" customHeight="false" outlineLevel="0" collapsed="false">
      <c r="A710" s="1" t="n">
        <v>35</v>
      </c>
      <c r="B710" s="32" t="s">
        <v>218</v>
      </c>
      <c r="C710" s="11" t="s">
        <v>215</v>
      </c>
      <c r="D710" s="14" t="n">
        <v>70</v>
      </c>
    </row>
    <row r="711" customFormat="false" ht="12.75" hidden="false" customHeight="false" outlineLevel="0" collapsed="false">
      <c r="A711" s="1" t="n">
        <v>36</v>
      </c>
      <c r="B711" s="32" t="s">
        <v>218</v>
      </c>
      <c r="C711" s="11" t="s">
        <v>207</v>
      </c>
      <c r="D711" s="14" t="n">
        <v>214</v>
      </c>
    </row>
    <row r="712" customFormat="false" ht="12.75" hidden="false" customHeight="false" outlineLevel="0" collapsed="false">
      <c r="A712" s="1" t="n">
        <v>36</v>
      </c>
      <c r="B712" s="32" t="s">
        <v>218</v>
      </c>
      <c r="C712" s="11" t="s">
        <v>207</v>
      </c>
      <c r="D712" s="14" t="n">
        <v>250</v>
      </c>
    </row>
    <row r="713" customFormat="false" ht="12.75" hidden="false" customHeight="false" outlineLevel="0" collapsed="false">
      <c r="A713" s="1" t="n">
        <v>36</v>
      </c>
      <c r="B713" s="32" t="s">
        <v>218</v>
      </c>
      <c r="C713" s="11" t="s">
        <v>207</v>
      </c>
      <c r="D713" s="14" t="n">
        <v>300</v>
      </c>
    </row>
    <row r="714" customFormat="false" ht="12.75" hidden="false" customHeight="false" outlineLevel="0" collapsed="false">
      <c r="A714" s="1" t="n">
        <v>36</v>
      </c>
      <c r="B714" s="32" t="s">
        <v>218</v>
      </c>
      <c r="C714" s="11" t="s">
        <v>207</v>
      </c>
      <c r="D714" s="14" t="n">
        <v>540</v>
      </c>
    </row>
    <row r="715" customFormat="false" ht="12.75" hidden="false" customHeight="false" outlineLevel="0" collapsed="false">
      <c r="A715" s="1" t="n">
        <v>36</v>
      </c>
      <c r="B715" s="32" t="s">
        <v>218</v>
      </c>
      <c r="C715" s="11" t="s">
        <v>207</v>
      </c>
      <c r="D715" s="14" t="n">
        <v>740</v>
      </c>
    </row>
    <row r="716" customFormat="false" ht="12.75" hidden="false" customHeight="false" outlineLevel="0" collapsed="false">
      <c r="A716" s="1" t="n">
        <v>36</v>
      </c>
      <c r="B716" s="32" t="s">
        <v>218</v>
      </c>
      <c r="C716" s="11" t="s">
        <v>207</v>
      </c>
      <c r="D716" s="14" t="n">
        <v>250</v>
      </c>
    </row>
    <row r="717" customFormat="false" ht="12.75" hidden="false" customHeight="false" outlineLevel="0" collapsed="false">
      <c r="A717" s="1" t="n">
        <v>36</v>
      </c>
      <c r="B717" s="32" t="s">
        <v>216</v>
      </c>
      <c r="C717" s="11" t="s">
        <v>217</v>
      </c>
      <c r="D717" s="14" t="n">
        <v>200</v>
      </c>
    </row>
    <row r="718" customFormat="false" ht="12.75" hidden="false" customHeight="false" outlineLevel="0" collapsed="false">
      <c r="A718" s="1" t="n">
        <v>36</v>
      </c>
      <c r="B718" s="32" t="s">
        <v>216</v>
      </c>
      <c r="C718" s="11" t="s">
        <v>217</v>
      </c>
      <c r="D718" s="14" t="n">
        <v>400</v>
      </c>
    </row>
    <row r="719" customFormat="false" ht="12.75" hidden="false" customHeight="false" outlineLevel="0" collapsed="false">
      <c r="A719" s="1" t="n">
        <v>36</v>
      </c>
      <c r="B719" s="32" t="s">
        <v>216</v>
      </c>
      <c r="C719" s="11" t="s">
        <v>217</v>
      </c>
      <c r="D719" s="14" t="n">
        <v>200</v>
      </c>
    </row>
    <row r="720" customFormat="false" ht="12.75" hidden="false" customHeight="false" outlineLevel="0" collapsed="false">
      <c r="A720" s="1" t="n">
        <v>36</v>
      </c>
      <c r="B720" s="32" t="s">
        <v>216</v>
      </c>
      <c r="C720" s="11" t="s">
        <v>217</v>
      </c>
      <c r="D720" s="14" t="n">
        <v>543.93</v>
      </c>
    </row>
    <row r="721" customFormat="false" ht="12.75" hidden="false" customHeight="false" outlineLevel="0" collapsed="false">
      <c r="A721" s="1" t="n">
        <v>36</v>
      </c>
      <c r="B721" s="32" t="s">
        <v>216</v>
      </c>
      <c r="C721" s="11" t="s">
        <v>217</v>
      </c>
      <c r="D721" s="14" t="n">
        <v>300</v>
      </c>
    </row>
    <row r="722" customFormat="false" ht="12.75" hidden="false" customHeight="false" outlineLevel="0" collapsed="false">
      <c r="A722" s="1" t="n">
        <v>36</v>
      </c>
      <c r="B722" s="32" t="s">
        <v>216</v>
      </c>
      <c r="C722" s="11" t="s">
        <v>217</v>
      </c>
      <c r="D722" s="14" t="n">
        <v>500.03</v>
      </c>
    </row>
    <row r="723" customFormat="false" ht="12.75" hidden="false" customHeight="false" outlineLevel="0" collapsed="false">
      <c r="A723" s="1" t="n">
        <v>36</v>
      </c>
      <c r="B723" s="32" t="s">
        <v>216</v>
      </c>
      <c r="C723" s="11" t="s">
        <v>217</v>
      </c>
      <c r="D723" s="14" t="n">
        <v>220</v>
      </c>
    </row>
    <row r="724" customFormat="false" ht="12.75" hidden="false" customHeight="false" outlineLevel="0" collapsed="false">
      <c r="A724" s="1" t="n">
        <v>36</v>
      </c>
      <c r="B724" s="32" t="s">
        <v>216</v>
      </c>
      <c r="C724" s="11" t="s">
        <v>217</v>
      </c>
      <c r="D724" s="14" t="n">
        <v>271.4</v>
      </c>
    </row>
    <row r="725" customFormat="false" ht="12.75" hidden="false" customHeight="false" outlineLevel="0" collapsed="false">
      <c r="A725" s="1" t="n">
        <v>36</v>
      </c>
      <c r="B725" s="32" t="s">
        <v>216</v>
      </c>
      <c r="C725" s="11" t="s">
        <v>217</v>
      </c>
      <c r="D725" s="14" t="n">
        <v>400</v>
      </c>
    </row>
    <row r="726" customFormat="false" ht="12.75" hidden="false" customHeight="false" outlineLevel="0" collapsed="false">
      <c r="A726" s="1" t="n">
        <v>36</v>
      </c>
      <c r="B726" s="32" t="s">
        <v>216</v>
      </c>
      <c r="C726" s="11" t="s">
        <v>217</v>
      </c>
      <c r="D726" s="14" t="n">
        <v>271.55</v>
      </c>
    </row>
    <row r="727" customFormat="false" ht="12.75" hidden="false" customHeight="false" outlineLevel="0" collapsed="false">
      <c r="A727" s="1" t="n">
        <v>36</v>
      </c>
      <c r="B727" s="32" t="s">
        <v>216</v>
      </c>
      <c r="C727" s="11" t="s">
        <v>217</v>
      </c>
      <c r="D727" s="14" t="n">
        <v>400</v>
      </c>
    </row>
    <row r="728" customFormat="false" ht="12.75" hidden="false" customHeight="false" outlineLevel="0" collapsed="false">
      <c r="A728" s="1" t="n">
        <v>36</v>
      </c>
      <c r="B728" s="32" t="s">
        <v>216</v>
      </c>
      <c r="C728" s="11" t="s">
        <v>217</v>
      </c>
      <c r="D728" s="14" t="n">
        <v>300</v>
      </c>
    </row>
    <row r="729" customFormat="false" ht="12.75" hidden="false" customHeight="false" outlineLevel="0" collapsed="false">
      <c r="A729" s="1" t="n">
        <v>37</v>
      </c>
      <c r="B729" s="32" t="s">
        <v>216</v>
      </c>
      <c r="C729" s="11" t="s">
        <v>217</v>
      </c>
      <c r="D729" s="14" t="n">
        <v>500</v>
      </c>
    </row>
    <row r="730" customFormat="false" ht="12.75" hidden="false" customHeight="false" outlineLevel="0" collapsed="false">
      <c r="A730" s="1" t="n">
        <v>37</v>
      </c>
      <c r="B730" s="32" t="s">
        <v>216</v>
      </c>
      <c r="C730" s="11" t="s">
        <v>217</v>
      </c>
      <c r="D730" s="14" t="n">
        <v>515.09</v>
      </c>
    </row>
    <row r="731" customFormat="false" ht="12.75" hidden="false" customHeight="false" outlineLevel="0" collapsed="false">
      <c r="A731" s="1" t="n">
        <v>37</v>
      </c>
      <c r="B731" s="32" t="s">
        <v>216</v>
      </c>
      <c r="C731" s="11" t="s">
        <v>217</v>
      </c>
      <c r="D731" s="14" t="n">
        <v>500</v>
      </c>
    </row>
    <row r="732" customFormat="false" ht="12.75" hidden="false" customHeight="false" outlineLevel="0" collapsed="false">
      <c r="A732" s="1" t="n">
        <v>37</v>
      </c>
      <c r="B732" s="32" t="s">
        <v>216</v>
      </c>
      <c r="C732" s="11" t="s">
        <v>217</v>
      </c>
      <c r="D732" s="14" t="n">
        <v>200</v>
      </c>
    </row>
    <row r="733" customFormat="false" ht="12.75" hidden="false" customHeight="false" outlineLevel="0" collapsed="false">
      <c r="A733" s="1" t="n">
        <v>37</v>
      </c>
      <c r="B733" s="32" t="s">
        <v>216</v>
      </c>
      <c r="C733" s="11" t="s">
        <v>217</v>
      </c>
      <c r="D733" s="14" t="n">
        <v>400</v>
      </c>
    </row>
    <row r="734" customFormat="false" ht="12.75" hidden="false" customHeight="false" outlineLevel="0" collapsed="false">
      <c r="A734" s="1" t="n">
        <v>37</v>
      </c>
      <c r="B734" s="32" t="s">
        <v>216</v>
      </c>
      <c r="C734" s="11" t="s">
        <v>217</v>
      </c>
      <c r="D734" s="14" t="n">
        <v>550</v>
      </c>
    </row>
    <row r="735" customFormat="false" ht="12.75" hidden="false" customHeight="false" outlineLevel="0" collapsed="false">
      <c r="A735" s="1" t="n">
        <v>37</v>
      </c>
      <c r="B735" s="32" t="s">
        <v>216</v>
      </c>
      <c r="C735" s="11" t="s">
        <v>217</v>
      </c>
      <c r="D735" s="14" t="n">
        <v>500</v>
      </c>
    </row>
    <row r="736" customFormat="false" ht="12.75" hidden="false" customHeight="false" outlineLevel="0" collapsed="false">
      <c r="A736" s="1" t="n">
        <v>37</v>
      </c>
      <c r="B736" s="32" t="s">
        <v>216</v>
      </c>
      <c r="C736" s="11" t="s">
        <v>217</v>
      </c>
      <c r="D736" s="14" t="n">
        <v>300</v>
      </c>
    </row>
    <row r="737" customFormat="false" ht="12.75" hidden="false" customHeight="false" outlineLevel="0" collapsed="false">
      <c r="A737" s="1" t="n">
        <v>37</v>
      </c>
      <c r="B737" s="32" t="s">
        <v>216</v>
      </c>
      <c r="C737" s="11" t="s">
        <v>217</v>
      </c>
      <c r="D737" s="14" t="n">
        <v>500</v>
      </c>
    </row>
    <row r="738" customFormat="false" ht="12.75" hidden="false" customHeight="false" outlineLevel="0" collapsed="false">
      <c r="A738" s="1" t="n">
        <v>37</v>
      </c>
      <c r="B738" s="32" t="s">
        <v>216</v>
      </c>
      <c r="C738" s="11" t="s">
        <v>217</v>
      </c>
      <c r="D738" s="14" t="n">
        <v>500</v>
      </c>
    </row>
    <row r="739" customFormat="false" ht="12.75" hidden="false" customHeight="false" outlineLevel="0" collapsed="false">
      <c r="A739" s="1" t="n">
        <v>37</v>
      </c>
      <c r="B739" s="32" t="s">
        <v>216</v>
      </c>
      <c r="C739" s="11" t="s">
        <v>217</v>
      </c>
      <c r="D739" s="14" t="n">
        <v>500</v>
      </c>
    </row>
    <row r="740" customFormat="false" ht="12.75" hidden="false" customHeight="false" outlineLevel="0" collapsed="false">
      <c r="A740" s="1" t="n">
        <v>37</v>
      </c>
      <c r="B740" s="32" t="s">
        <v>216</v>
      </c>
      <c r="C740" s="11" t="s">
        <v>217</v>
      </c>
      <c r="D740" s="14" t="n">
        <v>600</v>
      </c>
    </row>
    <row r="741" customFormat="false" ht="12.75" hidden="false" customHeight="false" outlineLevel="0" collapsed="false">
      <c r="A741" s="1" t="n">
        <v>37</v>
      </c>
      <c r="B741" s="32" t="s">
        <v>216</v>
      </c>
      <c r="C741" s="11" t="s">
        <v>217</v>
      </c>
      <c r="D741" s="14" t="n">
        <v>500</v>
      </c>
    </row>
    <row r="742" customFormat="false" ht="12.75" hidden="false" customHeight="false" outlineLevel="0" collapsed="false">
      <c r="A742" s="1" t="n">
        <v>38</v>
      </c>
      <c r="B742" s="32" t="s">
        <v>216</v>
      </c>
      <c r="C742" s="11" t="s">
        <v>217</v>
      </c>
      <c r="D742" s="14" t="n">
        <v>490</v>
      </c>
    </row>
    <row r="743" customFormat="false" ht="12.75" hidden="false" customHeight="false" outlineLevel="0" collapsed="false">
      <c r="A743" s="1" t="n">
        <v>38</v>
      </c>
      <c r="B743" s="32" t="s">
        <v>216</v>
      </c>
      <c r="C743" s="11" t="s">
        <v>217</v>
      </c>
      <c r="D743" s="14" t="n">
        <v>490</v>
      </c>
    </row>
    <row r="744" customFormat="false" ht="12.75" hidden="false" customHeight="false" outlineLevel="0" collapsed="false">
      <c r="A744" s="1" t="n">
        <v>38</v>
      </c>
      <c r="B744" s="32" t="s">
        <v>216</v>
      </c>
      <c r="C744" s="11" t="s">
        <v>217</v>
      </c>
      <c r="D744" s="14" t="n">
        <v>490</v>
      </c>
    </row>
    <row r="745" customFormat="false" ht="12.75" hidden="false" customHeight="false" outlineLevel="0" collapsed="false">
      <c r="A745" s="1" t="n">
        <v>38</v>
      </c>
      <c r="B745" s="32" t="s">
        <v>216</v>
      </c>
      <c r="C745" s="11" t="s">
        <v>217</v>
      </c>
      <c r="D745" s="14" t="n">
        <v>490</v>
      </c>
    </row>
    <row r="746" customFormat="false" ht="12.75" hidden="false" customHeight="false" outlineLevel="0" collapsed="false">
      <c r="A746" s="1" t="n">
        <v>39</v>
      </c>
      <c r="B746" s="32" t="s">
        <v>218</v>
      </c>
      <c r="C746" s="11" t="s">
        <v>207</v>
      </c>
      <c r="D746" s="14" t="n">
        <v>400</v>
      </c>
    </row>
    <row r="747" customFormat="false" ht="12.75" hidden="false" customHeight="false" outlineLevel="0" collapsed="false">
      <c r="A747" s="1" t="n">
        <v>39</v>
      </c>
      <c r="B747" s="32" t="s">
        <v>218</v>
      </c>
      <c r="C747" s="11" t="s">
        <v>207</v>
      </c>
      <c r="D747" s="14" t="n">
        <v>840</v>
      </c>
    </row>
    <row r="748" customFormat="false" ht="12.75" hidden="false" customHeight="false" outlineLevel="0" collapsed="false">
      <c r="A748" s="1" t="n">
        <v>39</v>
      </c>
      <c r="B748" s="32" t="s">
        <v>218</v>
      </c>
      <c r="C748" s="11" t="s">
        <v>207</v>
      </c>
      <c r="D748" s="14" t="n">
        <v>195</v>
      </c>
    </row>
    <row r="749" customFormat="false" ht="12.75" hidden="false" customHeight="false" outlineLevel="0" collapsed="false">
      <c r="A749" s="1" t="n">
        <v>39</v>
      </c>
      <c r="B749" s="32" t="s">
        <v>216</v>
      </c>
      <c r="C749" s="11" t="s">
        <v>217</v>
      </c>
      <c r="D749" s="14" t="n">
        <v>542.8</v>
      </c>
    </row>
    <row r="750" customFormat="false" ht="12.75" hidden="false" customHeight="false" outlineLevel="0" collapsed="false">
      <c r="A750" s="1" t="n">
        <v>39</v>
      </c>
      <c r="B750" s="32" t="s">
        <v>216</v>
      </c>
      <c r="C750" s="11" t="s">
        <v>217</v>
      </c>
      <c r="D750" s="14" t="n">
        <v>300</v>
      </c>
    </row>
    <row r="751" customFormat="false" ht="12.75" hidden="false" customHeight="false" outlineLevel="0" collapsed="false">
      <c r="A751" s="1" t="n">
        <v>39</v>
      </c>
      <c r="B751" s="32" t="s">
        <v>218</v>
      </c>
      <c r="C751" s="11" t="s">
        <v>213</v>
      </c>
      <c r="D751" s="14" t="n">
        <v>1340</v>
      </c>
    </row>
    <row r="752" customFormat="false" ht="12.75" hidden="false" customHeight="false" outlineLevel="0" collapsed="false">
      <c r="A752" s="1" t="n">
        <v>39</v>
      </c>
      <c r="B752" s="32" t="s">
        <v>216</v>
      </c>
      <c r="C752" s="11" t="s">
        <v>217</v>
      </c>
      <c r="D752" s="14" t="n">
        <v>300</v>
      </c>
    </row>
    <row r="753" customFormat="false" ht="12.75" hidden="false" customHeight="false" outlineLevel="0" collapsed="false">
      <c r="A753" s="1" t="n">
        <v>39</v>
      </c>
      <c r="B753" s="32" t="s">
        <v>216</v>
      </c>
      <c r="C753" s="11" t="s">
        <v>217</v>
      </c>
      <c r="D753" s="14" t="n">
        <v>215.7</v>
      </c>
    </row>
    <row r="754" customFormat="false" ht="12.75" hidden="false" customHeight="false" outlineLevel="0" collapsed="false">
      <c r="A754" s="1" t="n">
        <v>39</v>
      </c>
      <c r="B754" s="32" t="s">
        <v>216</v>
      </c>
      <c r="C754" s="11" t="s">
        <v>217</v>
      </c>
      <c r="D754" s="14" t="n">
        <v>300</v>
      </c>
    </row>
    <row r="755" customFormat="false" ht="12.75" hidden="false" customHeight="false" outlineLevel="0" collapsed="false">
      <c r="A755" s="1" t="n">
        <v>39</v>
      </c>
      <c r="B755" s="32" t="s">
        <v>216</v>
      </c>
      <c r="C755" s="11" t="s">
        <v>217</v>
      </c>
      <c r="D755" s="14" t="n">
        <v>271.4</v>
      </c>
    </row>
    <row r="756" customFormat="false" ht="12.75" hidden="false" customHeight="false" outlineLevel="0" collapsed="false">
      <c r="A756" s="1" t="n">
        <v>39</v>
      </c>
      <c r="B756" s="32" t="s">
        <v>216</v>
      </c>
      <c r="C756" s="11" t="s">
        <v>217</v>
      </c>
      <c r="D756" s="14" t="n">
        <v>287.6</v>
      </c>
    </row>
    <row r="757" customFormat="false" ht="12.75" hidden="false" customHeight="false" outlineLevel="0" collapsed="false">
      <c r="A757" s="1" t="n">
        <v>39</v>
      </c>
      <c r="B757" s="32" t="s">
        <v>216</v>
      </c>
      <c r="C757" s="11" t="s">
        <v>217</v>
      </c>
      <c r="D757" s="14" t="n">
        <v>257.83</v>
      </c>
    </row>
    <row r="758" customFormat="false" ht="12.75" hidden="false" customHeight="false" outlineLevel="0" collapsed="false">
      <c r="A758" s="1" t="n">
        <v>40</v>
      </c>
      <c r="B758" s="32" t="s">
        <v>216</v>
      </c>
      <c r="C758" s="11" t="s">
        <v>217</v>
      </c>
      <c r="D758" s="14" t="n">
        <v>94.99</v>
      </c>
    </row>
    <row r="759" customFormat="false" ht="12.75" hidden="false" customHeight="false" outlineLevel="0" collapsed="false">
      <c r="A759" s="1" t="n">
        <v>40</v>
      </c>
      <c r="B759" s="32" t="s">
        <v>216</v>
      </c>
      <c r="C759" s="11" t="s">
        <v>217</v>
      </c>
      <c r="D759" s="14" t="n">
        <v>271.4</v>
      </c>
    </row>
    <row r="760" customFormat="false" ht="12.75" hidden="false" customHeight="false" outlineLevel="0" collapsed="false">
      <c r="A760" s="1" t="n">
        <v>40</v>
      </c>
      <c r="B760" s="32" t="s">
        <v>218</v>
      </c>
      <c r="C760" s="11" t="s">
        <v>215</v>
      </c>
      <c r="D760" s="14" t="n">
        <v>140</v>
      </c>
    </row>
    <row r="761" customFormat="false" ht="12.75" hidden="false" customHeight="false" outlineLevel="0" collapsed="false">
      <c r="A761" s="1" t="n">
        <v>40</v>
      </c>
      <c r="B761" s="32" t="s">
        <v>216</v>
      </c>
      <c r="C761" s="11" t="s">
        <v>217</v>
      </c>
      <c r="D761" s="14" t="n">
        <v>203.55</v>
      </c>
    </row>
    <row r="762" customFormat="false" ht="12.75" hidden="false" customHeight="false" outlineLevel="0" collapsed="false">
      <c r="A762" s="1" t="n">
        <v>41</v>
      </c>
      <c r="B762" s="32" t="s">
        <v>216</v>
      </c>
      <c r="C762" s="11" t="s">
        <v>217</v>
      </c>
      <c r="D762" s="14" t="n">
        <v>300</v>
      </c>
    </row>
    <row r="763" customFormat="false" ht="12.75" hidden="false" customHeight="false" outlineLevel="0" collapsed="false">
      <c r="A763" s="1" t="n">
        <v>41</v>
      </c>
      <c r="B763" s="32" t="s">
        <v>216</v>
      </c>
      <c r="C763" s="11" t="s">
        <v>217</v>
      </c>
      <c r="D763" s="14" t="n">
        <v>157</v>
      </c>
    </row>
    <row r="764" customFormat="false" ht="12.75" hidden="false" customHeight="false" outlineLevel="0" collapsed="false">
      <c r="A764" s="1" t="n">
        <v>41</v>
      </c>
      <c r="B764" s="32" t="s">
        <v>216</v>
      </c>
      <c r="C764" s="11" t="s">
        <v>217</v>
      </c>
      <c r="D764" s="14" t="n">
        <v>465.18</v>
      </c>
    </row>
    <row r="765" customFormat="false" ht="12.75" hidden="false" customHeight="false" outlineLevel="0" collapsed="false">
      <c r="A765" s="1" t="n">
        <v>41</v>
      </c>
      <c r="B765" s="32" t="s">
        <v>216</v>
      </c>
      <c r="C765" s="11" t="s">
        <v>217</v>
      </c>
      <c r="D765" s="14" t="n">
        <v>500</v>
      </c>
    </row>
    <row r="766" customFormat="false" ht="12.75" hidden="false" customHeight="false" outlineLevel="0" collapsed="false">
      <c r="A766" s="1" t="n">
        <v>41</v>
      </c>
      <c r="B766" s="32" t="s">
        <v>216</v>
      </c>
      <c r="C766" s="11" t="s">
        <v>217</v>
      </c>
      <c r="D766" s="14" t="n">
        <v>150</v>
      </c>
    </row>
    <row r="767" customFormat="false" ht="12.75" hidden="false" customHeight="false" outlineLevel="0" collapsed="false">
      <c r="A767" s="1" t="n">
        <v>41</v>
      </c>
      <c r="B767" s="32" t="s">
        <v>216</v>
      </c>
      <c r="C767" s="11" t="s">
        <v>217</v>
      </c>
      <c r="D767" s="14" t="n">
        <v>200</v>
      </c>
    </row>
    <row r="768" customFormat="false" ht="12.75" hidden="false" customHeight="false" outlineLevel="0" collapsed="false">
      <c r="A768" s="1" t="n">
        <v>41</v>
      </c>
      <c r="B768" s="32" t="s">
        <v>216</v>
      </c>
      <c r="C768" s="11" t="s">
        <v>217</v>
      </c>
      <c r="D768" s="14" t="n">
        <v>100</v>
      </c>
    </row>
    <row r="769" customFormat="false" ht="12.75" hidden="false" customHeight="false" outlineLevel="0" collapsed="false">
      <c r="A769" s="1" t="n">
        <v>41</v>
      </c>
      <c r="B769" s="32" t="s">
        <v>216</v>
      </c>
      <c r="C769" s="11" t="s">
        <v>217</v>
      </c>
      <c r="D769" s="14" t="n">
        <v>150</v>
      </c>
    </row>
    <row r="770" customFormat="false" ht="12.75" hidden="false" customHeight="false" outlineLevel="0" collapsed="false">
      <c r="A770" s="1" t="n">
        <v>41</v>
      </c>
      <c r="B770" s="32" t="s">
        <v>216</v>
      </c>
      <c r="C770" s="11" t="s">
        <v>217</v>
      </c>
      <c r="D770" s="14" t="n">
        <v>100</v>
      </c>
    </row>
    <row r="771" customFormat="false" ht="12.75" hidden="false" customHeight="false" outlineLevel="0" collapsed="false">
      <c r="A771" s="1" t="n">
        <v>41</v>
      </c>
      <c r="B771" s="32" t="s">
        <v>216</v>
      </c>
      <c r="C771" s="11" t="s">
        <v>217</v>
      </c>
      <c r="D771" s="14" t="n">
        <v>100</v>
      </c>
    </row>
    <row r="772" customFormat="false" ht="12.75" hidden="false" customHeight="false" outlineLevel="0" collapsed="false">
      <c r="A772" s="1" t="n">
        <v>41</v>
      </c>
      <c r="B772" s="32" t="s">
        <v>216</v>
      </c>
      <c r="C772" s="11" t="s">
        <v>217</v>
      </c>
      <c r="D772" s="14" t="n">
        <v>100</v>
      </c>
    </row>
    <row r="773" customFormat="false" ht="12.75" hidden="false" customHeight="false" outlineLevel="0" collapsed="false">
      <c r="A773" s="1" t="n">
        <v>41</v>
      </c>
      <c r="B773" s="32" t="s">
        <v>216</v>
      </c>
      <c r="C773" s="11" t="s">
        <v>217</v>
      </c>
      <c r="D773" s="14" t="n">
        <v>70.28</v>
      </c>
    </row>
    <row r="774" customFormat="false" ht="12.75" hidden="false" customHeight="false" outlineLevel="0" collapsed="false">
      <c r="A774" s="1" t="n">
        <v>41</v>
      </c>
      <c r="B774" s="32" t="s">
        <v>216</v>
      </c>
      <c r="C774" s="11" t="s">
        <v>217</v>
      </c>
      <c r="D774" s="14" t="n">
        <v>100.34</v>
      </c>
    </row>
    <row r="775" customFormat="false" ht="12.75" hidden="false" customHeight="false" outlineLevel="0" collapsed="false">
      <c r="A775" s="1" t="n">
        <v>41</v>
      </c>
      <c r="B775" s="32" t="s">
        <v>216</v>
      </c>
      <c r="C775" s="11" t="s">
        <v>217</v>
      </c>
      <c r="D775" s="14" t="n">
        <v>200</v>
      </c>
    </row>
    <row r="776" customFormat="false" ht="12.75" hidden="false" customHeight="false" outlineLevel="0" collapsed="false">
      <c r="A776" s="1" t="n">
        <v>41</v>
      </c>
      <c r="B776" s="32" t="s">
        <v>216</v>
      </c>
      <c r="C776" s="11" t="s">
        <v>217</v>
      </c>
      <c r="D776" s="14" t="n">
        <v>100</v>
      </c>
    </row>
    <row r="777" customFormat="false" ht="12.75" hidden="false" customHeight="false" outlineLevel="0" collapsed="false">
      <c r="A777" s="1" t="n">
        <v>41</v>
      </c>
      <c r="B777" s="32" t="s">
        <v>216</v>
      </c>
      <c r="C777" s="11" t="s">
        <v>217</v>
      </c>
      <c r="D777" s="14" t="n">
        <v>150.06</v>
      </c>
    </row>
    <row r="778" customFormat="false" ht="12.75" hidden="false" customHeight="false" outlineLevel="0" collapsed="false">
      <c r="A778" s="1" t="n">
        <v>42</v>
      </c>
      <c r="B778" s="32" t="s">
        <v>216</v>
      </c>
      <c r="C778" s="11" t="s">
        <v>217</v>
      </c>
      <c r="D778" s="14" t="n">
        <v>622.67</v>
      </c>
    </row>
    <row r="779" customFormat="false" ht="12.75" hidden="false" customHeight="false" outlineLevel="0" collapsed="false">
      <c r="A779" s="1" t="n">
        <v>42</v>
      </c>
      <c r="B779" s="32" t="s">
        <v>218</v>
      </c>
      <c r="C779" s="11" t="s">
        <v>207</v>
      </c>
      <c r="D779" s="14" t="n">
        <v>234</v>
      </c>
    </row>
    <row r="780" customFormat="false" ht="12.75" hidden="false" customHeight="false" outlineLevel="0" collapsed="false">
      <c r="A780" s="1" t="n">
        <v>42</v>
      </c>
      <c r="B780" s="32" t="s">
        <v>216</v>
      </c>
      <c r="C780" s="11" t="s">
        <v>217</v>
      </c>
      <c r="D780" s="14" t="n">
        <v>600</v>
      </c>
    </row>
    <row r="781" customFormat="false" ht="12.75" hidden="false" customHeight="false" outlineLevel="0" collapsed="false">
      <c r="A781" s="1" t="n">
        <v>42</v>
      </c>
      <c r="B781" s="32" t="s">
        <v>216</v>
      </c>
      <c r="C781" s="11" t="s">
        <v>217</v>
      </c>
      <c r="D781" s="14" t="n">
        <v>550</v>
      </c>
    </row>
    <row r="782" customFormat="false" ht="12.75" hidden="false" customHeight="false" outlineLevel="0" collapsed="false">
      <c r="A782" s="1" t="n">
        <v>42</v>
      </c>
      <c r="B782" s="32" t="s">
        <v>216</v>
      </c>
      <c r="C782" s="11" t="s">
        <v>217</v>
      </c>
      <c r="D782" s="14" t="n">
        <v>400</v>
      </c>
    </row>
    <row r="783" customFormat="false" ht="12.75" hidden="false" customHeight="false" outlineLevel="0" collapsed="false">
      <c r="A783" s="1" t="n">
        <v>42</v>
      </c>
      <c r="B783" s="32" t="s">
        <v>216</v>
      </c>
      <c r="C783" s="11" t="s">
        <v>217</v>
      </c>
      <c r="D783" s="14" t="n">
        <v>537.24</v>
      </c>
    </row>
    <row r="784" customFormat="false" ht="12.75" hidden="false" customHeight="false" outlineLevel="0" collapsed="false">
      <c r="A784" s="1" t="n">
        <v>42</v>
      </c>
      <c r="B784" s="32" t="s">
        <v>216</v>
      </c>
      <c r="C784" s="11" t="s">
        <v>217</v>
      </c>
      <c r="D784" s="14" t="n">
        <v>550.13</v>
      </c>
    </row>
    <row r="785" customFormat="false" ht="12.75" hidden="false" customHeight="false" outlineLevel="0" collapsed="false">
      <c r="A785" s="1" t="n">
        <v>42</v>
      </c>
      <c r="B785" s="32" t="s">
        <v>216</v>
      </c>
      <c r="C785" s="11" t="s">
        <v>217</v>
      </c>
      <c r="D785" s="14" t="n">
        <v>215.7</v>
      </c>
    </row>
    <row r="786" customFormat="false" ht="12.75" hidden="false" customHeight="false" outlineLevel="0" collapsed="false">
      <c r="A786" s="1" t="n">
        <v>42</v>
      </c>
      <c r="B786" s="32" t="s">
        <v>216</v>
      </c>
      <c r="C786" s="11" t="s">
        <v>217</v>
      </c>
      <c r="D786" s="14" t="n">
        <v>287.6</v>
      </c>
    </row>
    <row r="787" customFormat="false" ht="12.75" hidden="false" customHeight="false" outlineLevel="0" collapsed="false">
      <c r="A787" s="1" t="n">
        <v>42</v>
      </c>
      <c r="B787" s="32" t="s">
        <v>216</v>
      </c>
      <c r="C787" s="11" t="s">
        <v>217</v>
      </c>
      <c r="D787" s="14" t="n">
        <v>200</v>
      </c>
    </row>
    <row r="788" customFormat="false" ht="12.75" hidden="false" customHeight="false" outlineLevel="0" collapsed="false">
      <c r="A788" s="1" t="n">
        <v>42</v>
      </c>
      <c r="B788" s="32" t="s">
        <v>216</v>
      </c>
      <c r="C788" s="11" t="s">
        <v>217</v>
      </c>
      <c r="D788" s="14" t="n">
        <v>200</v>
      </c>
    </row>
    <row r="789" customFormat="false" ht="12.75" hidden="false" customHeight="false" outlineLevel="0" collapsed="false">
      <c r="A789" s="1" t="n">
        <v>43</v>
      </c>
      <c r="B789" s="32" t="s">
        <v>218</v>
      </c>
      <c r="C789" s="11" t="s">
        <v>207</v>
      </c>
      <c r="D789" s="14" t="n">
        <v>85</v>
      </c>
    </row>
    <row r="790" customFormat="false" ht="12.75" hidden="false" customHeight="false" outlineLevel="0" collapsed="false">
      <c r="A790" s="1" t="n">
        <v>43</v>
      </c>
      <c r="B790" s="32" t="s">
        <v>218</v>
      </c>
      <c r="C790" s="11" t="s">
        <v>207</v>
      </c>
      <c r="D790" s="14" t="n">
        <v>165.01</v>
      </c>
    </row>
    <row r="791" customFormat="false" ht="12.75" hidden="false" customHeight="false" outlineLevel="0" collapsed="false">
      <c r="A791" s="1" t="n">
        <v>43</v>
      </c>
      <c r="B791" s="32" t="s">
        <v>216</v>
      </c>
      <c r="C791" s="11" t="s">
        <v>217</v>
      </c>
      <c r="D791" s="14" t="n">
        <v>200</v>
      </c>
    </row>
    <row r="792" customFormat="false" ht="12.75" hidden="false" customHeight="false" outlineLevel="0" collapsed="false">
      <c r="A792" s="1" t="n">
        <v>43</v>
      </c>
      <c r="B792" s="32" t="s">
        <v>216</v>
      </c>
      <c r="C792" s="11" t="s">
        <v>217</v>
      </c>
      <c r="D792" s="14" t="n">
        <v>271.4</v>
      </c>
    </row>
    <row r="793" customFormat="false" ht="12.75" hidden="false" customHeight="false" outlineLevel="0" collapsed="false">
      <c r="A793" s="1" t="n">
        <v>44</v>
      </c>
      <c r="B793" s="32" t="s">
        <v>216</v>
      </c>
      <c r="C793" s="11" t="s">
        <v>217</v>
      </c>
      <c r="D793" s="14" t="n">
        <v>622.67</v>
      </c>
    </row>
    <row r="794" customFormat="false" ht="12.75" hidden="false" customHeight="false" outlineLevel="0" collapsed="false">
      <c r="A794" s="1" t="n">
        <v>44</v>
      </c>
      <c r="B794" s="32" t="s">
        <v>216</v>
      </c>
      <c r="C794" s="11" t="s">
        <v>217</v>
      </c>
      <c r="D794" s="14" t="n">
        <v>287.6</v>
      </c>
    </row>
    <row r="795" customFormat="false" ht="12.75" hidden="false" customHeight="false" outlineLevel="0" collapsed="false">
      <c r="A795" s="1" t="n">
        <v>44</v>
      </c>
      <c r="B795" s="32" t="s">
        <v>216</v>
      </c>
      <c r="C795" s="11" t="s">
        <v>217</v>
      </c>
      <c r="D795" s="14" t="n">
        <v>300.01</v>
      </c>
    </row>
    <row r="796" customFormat="false" ht="12.75" hidden="false" customHeight="false" outlineLevel="0" collapsed="false">
      <c r="A796" s="1" t="n">
        <v>44</v>
      </c>
      <c r="B796" s="32" t="s">
        <v>218</v>
      </c>
      <c r="C796" s="11" t="s">
        <v>207</v>
      </c>
      <c r="D796" s="14" t="n">
        <v>453</v>
      </c>
    </row>
    <row r="797" customFormat="false" ht="12.75" hidden="false" customHeight="false" outlineLevel="0" collapsed="false">
      <c r="A797" s="1" t="n">
        <v>44</v>
      </c>
      <c r="B797" s="32" t="s">
        <v>216</v>
      </c>
      <c r="C797" s="11" t="s">
        <v>217</v>
      </c>
      <c r="D797" s="14" t="n">
        <v>100</v>
      </c>
    </row>
    <row r="798" customFormat="false" ht="12.75" hidden="false" customHeight="false" outlineLevel="0" collapsed="false">
      <c r="A798" s="1" t="n">
        <v>44</v>
      </c>
      <c r="B798" s="32" t="s">
        <v>216</v>
      </c>
      <c r="C798" s="11" t="s">
        <v>217</v>
      </c>
      <c r="D798" s="14" t="n">
        <v>100</v>
      </c>
    </row>
    <row r="799" customFormat="false" ht="12.75" hidden="false" customHeight="false" outlineLevel="0" collapsed="false">
      <c r="A799" s="1" t="n">
        <v>44</v>
      </c>
      <c r="B799" s="32" t="s">
        <v>216</v>
      </c>
      <c r="C799" s="11" t="s">
        <v>217</v>
      </c>
      <c r="D799" s="14" t="n">
        <v>100</v>
      </c>
    </row>
    <row r="800" customFormat="false" ht="12.75" hidden="false" customHeight="false" outlineLevel="0" collapsed="false">
      <c r="A800" s="1" t="n">
        <v>44</v>
      </c>
      <c r="B800" s="32" t="s">
        <v>216</v>
      </c>
      <c r="C800" s="11" t="s">
        <v>217</v>
      </c>
      <c r="D800" s="14" t="n">
        <v>200</v>
      </c>
    </row>
    <row r="801" customFormat="false" ht="12.75" hidden="false" customHeight="false" outlineLevel="0" collapsed="false">
      <c r="A801" s="1" t="n">
        <v>44</v>
      </c>
      <c r="B801" s="32" t="s">
        <v>216</v>
      </c>
      <c r="C801" s="11" t="s">
        <v>217</v>
      </c>
      <c r="D801" s="14" t="n">
        <v>150</v>
      </c>
    </row>
    <row r="802" customFormat="false" ht="12.75" hidden="false" customHeight="false" outlineLevel="0" collapsed="false">
      <c r="A802" s="1" t="n">
        <v>44</v>
      </c>
      <c r="B802" s="32" t="s">
        <v>216</v>
      </c>
      <c r="C802" s="11" t="s">
        <v>217</v>
      </c>
      <c r="D802" s="14" t="n">
        <v>100</v>
      </c>
    </row>
    <row r="803" customFormat="false" ht="12.75" hidden="false" customHeight="false" outlineLevel="0" collapsed="false">
      <c r="A803" s="1" t="n">
        <v>44</v>
      </c>
      <c r="B803" s="32" t="s">
        <v>218</v>
      </c>
      <c r="C803" s="11" t="s">
        <v>207</v>
      </c>
      <c r="D803" s="14" t="n">
        <v>560</v>
      </c>
    </row>
    <row r="804" customFormat="false" ht="12.75" hidden="false" customHeight="false" outlineLevel="0" collapsed="false">
      <c r="A804" s="1" t="n">
        <v>44</v>
      </c>
      <c r="B804" s="32" t="s">
        <v>216</v>
      </c>
      <c r="C804" s="11" t="s">
        <v>217</v>
      </c>
      <c r="D804" s="14" t="n">
        <v>343.8</v>
      </c>
    </row>
    <row r="805" customFormat="false" ht="12.75" hidden="false" customHeight="false" outlineLevel="0" collapsed="false">
      <c r="A805" s="1" t="n">
        <v>44</v>
      </c>
      <c r="B805" s="32" t="s">
        <v>216</v>
      </c>
      <c r="C805" s="11" t="s">
        <v>217</v>
      </c>
      <c r="D805" s="14" t="n">
        <v>287.6</v>
      </c>
    </row>
    <row r="806" customFormat="false" ht="12.75" hidden="false" customHeight="false" outlineLevel="0" collapsed="false">
      <c r="A806" s="1" t="n">
        <v>44</v>
      </c>
      <c r="B806" s="32" t="s">
        <v>216</v>
      </c>
      <c r="C806" s="11" t="s">
        <v>217</v>
      </c>
      <c r="D806" s="14" t="n">
        <v>200</v>
      </c>
    </row>
    <row r="807" customFormat="false" ht="12.75" hidden="false" customHeight="false" outlineLevel="0" collapsed="false">
      <c r="A807" s="1" t="n">
        <v>44</v>
      </c>
      <c r="B807" s="32" t="s">
        <v>216</v>
      </c>
      <c r="C807" s="11" t="s">
        <v>217</v>
      </c>
      <c r="D807" s="14" t="n">
        <v>200</v>
      </c>
    </row>
    <row r="808" customFormat="false" ht="12.75" hidden="false" customHeight="false" outlineLevel="0" collapsed="false">
      <c r="A808" s="1" t="n">
        <v>44</v>
      </c>
      <c r="B808" s="32" t="s">
        <v>216</v>
      </c>
      <c r="C808" s="11" t="s">
        <v>217</v>
      </c>
      <c r="D808" s="14" t="n">
        <v>271.4</v>
      </c>
    </row>
    <row r="809" customFormat="false" ht="12.75" hidden="false" customHeight="false" outlineLevel="0" collapsed="false">
      <c r="A809" s="1" t="n">
        <v>45</v>
      </c>
      <c r="B809" s="32" t="s">
        <v>218</v>
      </c>
      <c r="C809" s="11" t="s">
        <v>207</v>
      </c>
      <c r="D809" s="14" t="n">
        <v>389.99</v>
      </c>
    </row>
    <row r="810" customFormat="false" ht="12.75" hidden="false" customHeight="false" outlineLevel="0" collapsed="false">
      <c r="A810" s="1" t="n">
        <v>45</v>
      </c>
      <c r="B810" s="32" t="s">
        <v>218</v>
      </c>
      <c r="C810" s="11" t="s">
        <v>207</v>
      </c>
      <c r="D810" s="14" t="n">
        <v>1681</v>
      </c>
    </row>
    <row r="811" customFormat="false" ht="12.75" hidden="false" customHeight="false" outlineLevel="0" collapsed="false">
      <c r="A811" s="1" t="n">
        <v>45</v>
      </c>
      <c r="B811" s="32" t="s">
        <v>216</v>
      </c>
      <c r="C811" s="11" t="s">
        <v>217</v>
      </c>
      <c r="D811" s="14" t="n">
        <v>201.32</v>
      </c>
    </row>
    <row r="812" customFormat="false" ht="12.75" hidden="false" customHeight="false" outlineLevel="0" collapsed="false">
      <c r="A812" s="1" t="n">
        <v>45</v>
      </c>
      <c r="B812" s="32" t="s">
        <v>218</v>
      </c>
      <c r="C812" s="11" t="s">
        <v>213</v>
      </c>
      <c r="D812" s="14" t="n">
        <v>580</v>
      </c>
    </row>
    <row r="813" customFormat="false" ht="12.75" hidden="false" customHeight="false" outlineLevel="0" collapsed="false">
      <c r="A813" s="1" t="n">
        <v>45</v>
      </c>
      <c r="B813" s="32" t="s">
        <v>218</v>
      </c>
      <c r="C813" s="11" t="s">
        <v>207</v>
      </c>
      <c r="D813" s="14" t="n">
        <v>590</v>
      </c>
    </row>
    <row r="814" customFormat="false" ht="12.75" hidden="false" customHeight="false" outlineLevel="0" collapsed="false">
      <c r="A814" s="1" t="n">
        <v>45</v>
      </c>
      <c r="B814" s="32" t="s">
        <v>218</v>
      </c>
      <c r="C814" s="11" t="s">
        <v>207</v>
      </c>
      <c r="D814" s="14" t="n">
        <v>474</v>
      </c>
    </row>
    <row r="815" customFormat="false" ht="12.75" hidden="false" customHeight="false" outlineLevel="0" collapsed="false">
      <c r="A815" s="1" t="n">
        <v>45</v>
      </c>
      <c r="B815" s="32" t="s">
        <v>218</v>
      </c>
      <c r="C815" s="11" t="s">
        <v>207</v>
      </c>
      <c r="D815" s="14" t="n">
        <v>486</v>
      </c>
    </row>
    <row r="816" customFormat="false" ht="12.75" hidden="false" customHeight="false" outlineLevel="0" collapsed="false">
      <c r="A816" s="1" t="n">
        <v>45</v>
      </c>
      <c r="B816" s="32" t="s">
        <v>218</v>
      </c>
      <c r="C816" s="11" t="s">
        <v>207</v>
      </c>
      <c r="D816" s="14" t="n">
        <v>475</v>
      </c>
    </row>
    <row r="817" customFormat="false" ht="12.75" hidden="false" customHeight="false" outlineLevel="0" collapsed="false">
      <c r="A817" s="1" t="n">
        <v>45</v>
      </c>
      <c r="B817" s="32" t="s">
        <v>216</v>
      </c>
      <c r="C817" s="11" t="s">
        <v>217</v>
      </c>
      <c r="D817" s="14" t="n">
        <v>287.6</v>
      </c>
    </row>
    <row r="818" customFormat="false" ht="12.75" hidden="false" customHeight="false" outlineLevel="0" collapsed="false">
      <c r="A818" s="1" t="n">
        <v>45</v>
      </c>
      <c r="B818" s="32" t="s">
        <v>216</v>
      </c>
      <c r="C818" s="11" t="s">
        <v>217</v>
      </c>
      <c r="D818" s="14" t="n">
        <v>359.5</v>
      </c>
    </row>
    <row r="819" customFormat="false" ht="12.75" hidden="false" customHeight="false" outlineLevel="0" collapsed="false">
      <c r="A819" s="1" t="n">
        <v>45</v>
      </c>
      <c r="B819" s="32" t="s">
        <v>216</v>
      </c>
      <c r="C819" s="11" t="s">
        <v>217</v>
      </c>
      <c r="D819" s="14" t="n">
        <v>287.6</v>
      </c>
    </row>
    <row r="820" customFormat="false" ht="12.75" hidden="false" customHeight="false" outlineLevel="0" collapsed="false">
      <c r="A820" s="1" t="n">
        <v>45</v>
      </c>
      <c r="B820" s="32" t="s">
        <v>216</v>
      </c>
      <c r="C820" s="11" t="s">
        <v>217</v>
      </c>
      <c r="D820" s="14" t="n">
        <v>287.6</v>
      </c>
    </row>
    <row r="821" customFormat="false" ht="12.75" hidden="false" customHeight="false" outlineLevel="0" collapsed="false">
      <c r="A821" s="1" t="n">
        <v>45</v>
      </c>
      <c r="B821" s="32" t="s">
        <v>216</v>
      </c>
      <c r="C821" s="11" t="s">
        <v>217</v>
      </c>
      <c r="D821" s="14" t="n">
        <v>575.2</v>
      </c>
    </row>
    <row r="822" customFormat="false" ht="12.75" hidden="false" customHeight="false" outlineLevel="0" collapsed="false">
      <c r="A822" s="1" t="n">
        <v>45</v>
      </c>
      <c r="B822" s="32" t="s">
        <v>216</v>
      </c>
      <c r="C822" s="11" t="s">
        <v>217</v>
      </c>
      <c r="D822" s="14" t="n">
        <v>1950.07</v>
      </c>
    </row>
    <row r="823" customFormat="false" ht="12.75" hidden="false" customHeight="false" outlineLevel="0" collapsed="false">
      <c r="A823" s="1" t="n">
        <v>45</v>
      </c>
      <c r="B823" s="32" t="s">
        <v>216</v>
      </c>
      <c r="C823" s="11" t="s">
        <v>217</v>
      </c>
      <c r="D823" s="14" t="n">
        <v>1210.18</v>
      </c>
    </row>
    <row r="824" customFormat="false" ht="12.75" hidden="false" customHeight="false" outlineLevel="0" collapsed="false">
      <c r="A824" s="1" t="n">
        <v>45</v>
      </c>
      <c r="B824" s="32" t="s">
        <v>216</v>
      </c>
      <c r="C824" s="11" t="s">
        <v>217</v>
      </c>
      <c r="D824" s="14" t="n">
        <v>503.3</v>
      </c>
    </row>
    <row r="825" customFormat="false" ht="12.75" hidden="false" customHeight="false" outlineLevel="0" collapsed="false">
      <c r="A825" s="1" t="n">
        <v>45</v>
      </c>
      <c r="B825" s="32" t="s">
        <v>216</v>
      </c>
      <c r="C825" s="11" t="s">
        <v>217</v>
      </c>
      <c r="D825" s="14" t="n">
        <v>300.01</v>
      </c>
    </row>
    <row r="826" customFormat="false" ht="12.75" hidden="false" customHeight="false" outlineLevel="0" collapsed="false">
      <c r="A826" s="1" t="n">
        <v>45</v>
      </c>
      <c r="B826" s="32" t="s">
        <v>216</v>
      </c>
      <c r="C826" s="11" t="s">
        <v>217</v>
      </c>
      <c r="D826" s="14" t="n">
        <v>287.6</v>
      </c>
    </row>
    <row r="827" customFormat="false" ht="12.75" hidden="false" customHeight="false" outlineLevel="0" collapsed="false">
      <c r="A827" s="1" t="n">
        <v>45</v>
      </c>
      <c r="B827" s="32" t="s">
        <v>216</v>
      </c>
      <c r="C827" s="11" t="s">
        <v>217</v>
      </c>
      <c r="D827" s="14" t="n">
        <v>287.8</v>
      </c>
    </row>
    <row r="828" customFormat="false" ht="12.75" hidden="false" customHeight="false" outlineLevel="0" collapsed="false">
      <c r="A828" s="1" t="n">
        <v>45</v>
      </c>
      <c r="B828" s="32" t="s">
        <v>218</v>
      </c>
      <c r="C828" s="11" t="s">
        <v>207</v>
      </c>
      <c r="D828" s="14" t="n">
        <v>1050</v>
      </c>
    </row>
    <row r="829" customFormat="false" ht="12.75" hidden="false" customHeight="false" outlineLevel="0" collapsed="false">
      <c r="A829" s="1" t="n">
        <v>45</v>
      </c>
      <c r="B829" s="32" t="s">
        <v>216</v>
      </c>
      <c r="C829" s="11" t="s">
        <v>217</v>
      </c>
      <c r="D829" s="14" t="n">
        <v>300</v>
      </c>
    </row>
    <row r="830" customFormat="false" ht="12.75" hidden="false" customHeight="false" outlineLevel="0" collapsed="false">
      <c r="A830" s="1" t="n">
        <v>45</v>
      </c>
      <c r="B830" s="32" t="s">
        <v>218</v>
      </c>
      <c r="C830" s="11" t="s">
        <v>220</v>
      </c>
      <c r="D830" s="14" t="n">
        <v>200</v>
      </c>
    </row>
    <row r="831" customFormat="false" ht="12.75" hidden="false" customHeight="false" outlineLevel="0" collapsed="false">
      <c r="A831" s="1" t="n">
        <v>45</v>
      </c>
      <c r="B831" s="32" t="s">
        <v>218</v>
      </c>
      <c r="C831" s="11" t="s">
        <v>220</v>
      </c>
      <c r="D831" s="14" t="n">
        <v>200</v>
      </c>
    </row>
    <row r="832" customFormat="false" ht="12.75" hidden="false" customHeight="false" outlineLevel="0" collapsed="false">
      <c r="A832" s="1" t="n">
        <v>45</v>
      </c>
      <c r="B832" s="32" t="s">
        <v>218</v>
      </c>
      <c r="C832" s="11" t="s">
        <v>220</v>
      </c>
      <c r="D832" s="14" t="n">
        <v>200</v>
      </c>
    </row>
    <row r="833" customFormat="false" ht="12.75" hidden="false" customHeight="false" outlineLevel="0" collapsed="false">
      <c r="A833" s="1" t="n">
        <v>46</v>
      </c>
      <c r="B833" s="32" t="s">
        <v>218</v>
      </c>
      <c r="C833" s="11" t="s">
        <v>207</v>
      </c>
      <c r="D833" s="14" t="n">
        <v>238.96</v>
      </c>
    </row>
    <row r="834" customFormat="false" ht="12.75" hidden="false" customHeight="false" outlineLevel="0" collapsed="false">
      <c r="A834" s="1" t="n">
        <v>46</v>
      </c>
      <c r="B834" s="32" t="s">
        <v>216</v>
      </c>
      <c r="C834" s="11" t="s">
        <v>217</v>
      </c>
      <c r="D834" s="14" t="n">
        <v>371.4</v>
      </c>
    </row>
    <row r="835" customFormat="false" ht="12.75" hidden="false" customHeight="false" outlineLevel="0" collapsed="false">
      <c r="A835" s="1" t="n">
        <v>46</v>
      </c>
      <c r="B835" s="32" t="s">
        <v>216</v>
      </c>
      <c r="C835" s="11" t="s">
        <v>217</v>
      </c>
      <c r="D835" s="14" t="n">
        <v>235.7</v>
      </c>
    </row>
    <row r="836" customFormat="false" ht="12.75" hidden="false" customHeight="false" outlineLevel="0" collapsed="false">
      <c r="A836" s="1" t="n">
        <v>46</v>
      </c>
      <c r="B836" s="32" t="s">
        <v>216</v>
      </c>
      <c r="C836" s="11" t="s">
        <v>217</v>
      </c>
      <c r="D836" s="14" t="n">
        <v>200</v>
      </c>
    </row>
    <row r="837" customFormat="false" ht="12.75" hidden="false" customHeight="false" outlineLevel="0" collapsed="false">
      <c r="A837" s="1" t="n">
        <v>46</v>
      </c>
      <c r="B837" s="32" t="s">
        <v>216</v>
      </c>
      <c r="C837" s="11" t="s">
        <v>217</v>
      </c>
      <c r="D837" s="14" t="n">
        <v>271.4</v>
      </c>
    </row>
    <row r="838" customFormat="false" ht="12.75" hidden="false" customHeight="false" outlineLevel="0" collapsed="false">
      <c r="A838" s="1" t="n">
        <v>46</v>
      </c>
      <c r="B838" s="32" t="s">
        <v>216</v>
      </c>
      <c r="C838" s="11" t="s">
        <v>217</v>
      </c>
      <c r="D838" s="14" t="n">
        <v>135.7</v>
      </c>
    </row>
    <row r="839" customFormat="false" ht="12.75" hidden="false" customHeight="false" outlineLevel="0" collapsed="false">
      <c r="A839" s="1" t="n">
        <v>46</v>
      </c>
      <c r="B839" s="32" t="s">
        <v>216</v>
      </c>
      <c r="C839" s="11" t="s">
        <v>217</v>
      </c>
      <c r="D839" s="14" t="n">
        <v>200</v>
      </c>
    </row>
    <row r="840" customFormat="false" ht="12.75" hidden="false" customHeight="false" outlineLevel="0" collapsed="false">
      <c r="A840" s="1" t="n">
        <v>46</v>
      </c>
      <c r="B840" s="32" t="s">
        <v>216</v>
      </c>
      <c r="C840" s="11" t="s">
        <v>217</v>
      </c>
      <c r="D840" s="14" t="n">
        <v>200.02</v>
      </c>
    </row>
    <row r="841" customFormat="false" ht="12.75" hidden="false" customHeight="false" outlineLevel="0" collapsed="false">
      <c r="A841" s="1" t="n">
        <v>47</v>
      </c>
      <c r="B841" s="32" t="s">
        <v>216</v>
      </c>
      <c r="C841" s="11" t="s">
        <v>217</v>
      </c>
      <c r="D841" s="14" t="n">
        <v>100</v>
      </c>
    </row>
    <row r="842" customFormat="false" ht="12.75" hidden="false" customHeight="false" outlineLevel="0" collapsed="false">
      <c r="A842" s="1" t="n">
        <v>47</v>
      </c>
      <c r="B842" s="32" t="s">
        <v>216</v>
      </c>
      <c r="C842" s="11" t="s">
        <v>217</v>
      </c>
      <c r="D842" s="14" t="n">
        <v>129</v>
      </c>
    </row>
    <row r="843" customFormat="false" ht="12.75" hidden="false" customHeight="false" outlineLevel="0" collapsed="false">
      <c r="A843" s="1" t="n">
        <v>47</v>
      </c>
      <c r="B843" s="32" t="s">
        <v>216</v>
      </c>
      <c r="C843" s="11" t="s">
        <v>217</v>
      </c>
      <c r="D843" s="14" t="n">
        <v>200</v>
      </c>
    </row>
    <row r="844" customFormat="false" ht="12.75" hidden="false" customHeight="false" outlineLevel="0" collapsed="false">
      <c r="A844" s="1" t="n">
        <v>47</v>
      </c>
      <c r="B844" s="32" t="s">
        <v>216</v>
      </c>
      <c r="C844" s="11" t="s">
        <v>217</v>
      </c>
      <c r="D844" s="14" t="n">
        <v>150</v>
      </c>
    </row>
    <row r="845" customFormat="false" ht="12.75" hidden="false" customHeight="false" outlineLevel="0" collapsed="false">
      <c r="A845" s="1" t="n">
        <v>47</v>
      </c>
      <c r="B845" s="32" t="s">
        <v>216</v>
      </c>
      <c r="C845" s="11" t="s">
        <v>217</v>
      </c>
      <c r="D845" s="14" t="n">
        <v>150</v>
      </c>
    </row>
    <row r="846" customFormat="false" ht="12.75" hidden="false" customHeight="false" outlineLevel="0" collapsed="false">
      <c r="A846" s="1" t="n">
        <v>47</v>
      </c>
      <c r="B846" s="32" t="s">
        <v>216</v>
      </c>
      <c r="C846" s="11" t="s">
        <v>217</v>
      </c>
      <c r="D846" s="14" t="n">
        <v>100.02</v>
      </c>
    </row>
    <row r="847" customFormat="false" ht="12.75" hidden="false" customHeight="false" outlineLevel="0" collapsed="false">
      <c r="A847" s="1" t="n">
        <v>47</v>
      </c>
      <c r="B847" s="32" t="s">
        <v>216</v>
      </c>
      <c r="C847" s="11" t="s">
        <v>217</v>
      </c>
      <c r="D847" s="14" t="n">
        <v>100</v>
      </c>
    </row>
    <row r="848" customFormat="false" ht="12.75" hidden="false" customHeight="false" outlineLevel="0" collapsed="false">
      <c r="A848" s="1" t="n">
        <v>47</v>
      </c>
      <c r="B848" s="32" t="s">
        <v>216</v>
      </c>
      <c r="C848" s="11" t="s">
        <v>217</v>
      </c>
      <c r="D848" s="14" t="n">
        <v>100.02</v>
      </c>
    </row>
    <row r="849" customFormat="false" ht="12.75" hidden="false" customHeight="false" outlineLevel="0" collapsed="false">
      <c r="A849" s="1" t="n">
        <v>47</v>
      </c>
      <c r="B849" s="32" t="s">
        <v>216</v>
      </c>
      <c r="C849" s="11" t="s">
        <v>217</v>
      </c>
      <c r="D849" s="14" t="n">
        <v>100.08</v>
      </c>
    </row>
    <row r="850" customFormat="false" ht="12.75" hidden="false" customHeight="false" outlineLevel="0" collapsed="false">
      <c r="A850" s="1" t="n">
        <v>47</v>
      </c>
      <c r="B850" s="32" t="s">
        <v>216</v>
      </c>
      <c r="C850" s="11" t="s">
        <v>217</v>
      </c>
      <c r="D850" s="14" t="n">
        <v>200</v>
      </c>
    </row>
    <row r="851" customFormat="false" ht="12.75" hidden="false" customHeight="false" outlineLevel="0" collapsed="false">
      <c r="A851" s="1" t="n">
        <v>47</v>
      </c>
      <c r="B851" s="32" t="s">
        <v>218</v>
      </c>
      <c r="C851" s="11" t="s">
        <v>220</v>
      </c>
      <c r="D851" s="14" t="n">
        <v>666</v>
      </c>
    </row>
    <row r="852" customFormat="false" ht="12.75" hidden="false" customHeight="false" outlineLevel="0" collapsed="false">
      <c r="A852" s="1" t="n">
        <v>47</v>
      </c>
      <c r="B852" s="32" t="s">
        <v>218</v>
      </c>
      <c r="C852" s="11" t="s">
        <v>220</v>
      </c>
      <c r="D852" s="14" t="n">
        <v>784</v>
      </c>
    </row>
    <row r="853" customFormat="false" ht="12.75" hidden="false" customHeight="false" outlineLevel="0" collapsed="false">
      <c r="A853" s="1" t="n">
        <v>48</v>
      </c>
      <c r="B853" s="32" t="s">
        <v>218</v>
      </c>
      <c r="C853" s="11" t="s">
        <v>207</v>
      </c>
      <c r="D853" s="14" t="n">
        <v>275</v>
      </c>
    </row>
    <row r="854" customFormat="false" ht="12.75" hidden="false" customHeight="false" outlineLevel="0" collapsed="false">
      <c r="A854" s="1" t="n">
        <v>48</v>
      </c>
      <c r="B854" s="32" t="s">
        <v>216</v>
      </c>
      <c r="C854" s="11" t="s">
        <v>217</v>
      </c>
      <c r="D854" s="14" t="n">
        <v>503.3</v>
      </c>
    </row>
    <row r="855" customFormat="false" ht="12.75" hidden="false" customHeight="false" outlineLevel="0" collapsed="false">
      <c r="A855" s="1" t="n">
        <v>48</v>
      </c>
      <c r="B855" s="32" t="s">
        <v>216</v>
      </c>
      <c r="C855" s="11" t="s">
        <v>217</v>
      </c>
      <c r="D855" s="14" t="n">
        <v>200</v>
      </c>
    </row>
    <row r="856" customFormat="false" ht="12.75" hidden="false" customHeight="false" outlineLevel="0" collapsed="false">
      <c r="A856" s="1" t="n">
        <v>48</v>
      </c>
      <c r="B856" s="32" t="s">
        <v>216</v>
      </c>
      <c r="C856" s="11" t="s">
        <v>217</v>
      </c>
      <c r="D856" s="14" t="n">
        <v>287.6</v>
      </c>
    </row>
    <row r="857" customFormat="false" ht="12.75" hidden="false" customHeight="false" outlineLevel="0" collapsed="false">
      <c r="A857" s="1" t="n">
        <v>48</v>
      </c>
      <c r="B857" s="32" t="s">
        <v>216</v>
      </c>
      <c r="C857" s="11" t="s">
        <v>217</v>
      </c>
      <c r="D857" s="14" t="n">
        <v>356.6</v>
      </c>
    </row>
    <row r="858" customFormat="false" ht="12.75" hidden="false" customHeight="false" outlineLevel="0" collapsed="false">
      <c r="A858" s="1" t="n">
        <v>48</v>
      </c>
      <c r="B858" s="32" t="s">
        <v>216</v>
      </c>
      <c r="C858" s="11" t="s">
        <v>217</v>
      </c>
      <c r="D858" s="14" t="n">
        <v>600</v>
      </c>
    </row>
    <row r="859" customFormat="false" ht="12.75" hidden="false" customHeight="false" outlineLevel="0" collapsed="false">
      <c r="A859" s="1" t="n">
        <v>48</v>
      </c>
      <c r="B859" s="32" t="s">
        <v>216</v>
      </c>
      <c r="C859" s="11" t="s">
        <v>217</v>
      </c>
      <c r="D859" s="14" t="n">
        <v>135.7</v>
      </c>
    </row>
    <row r="860" customFormat="false" ht="12.75" hidden="false" customHeight="false" outlineLevel="0" collapsed="false">
      <c r="A860" s="1" t="n">
        <v>48</v>
      </c>
      <c r="B860" s="32" t="s">
        <v>216</v>
      </c>
      <c r="C860" s="11" t="s">
        <v>217</v>
      </c>
      <c r="D860" s="14" t="n">
        <v>203.55</v>
      </c>
    </row>
    <row r="861" customFormat="false" ht="12.75" hidden="false" customHeight="false" outlineLevel="0" collapsed="false">
      <c r="A861" s="1" t="n">
        <v>48</v>
      </c>
      <c r="B861" s="32" t="s">
        <v>218</v>
      </c>
      <c r="C861" s="11" t="s">
        <v>207</v>
      </c>
      <c r="D861" s="14" t="n">
        <v>153</v>
      </c>
    </row>
    <row r="862" customFormat="false" ht="12.75" hidden="false" customHeight="false" outlineLevel="0" collapsed="false">
      <c r="A862" s="1" t="n">
        <v>49</v>
      </c>
      <c r="B862" s="32" t="s">
        <v>216</v>
      </c>
      <c r="C862" s="11" t="s">
        <v>217</v>
      </c>
      <c r="D862" s="14" t="n">
        <v>444.5</v>
      </c>
    </row>
    <row r="863" customFormat="false" ht="12.75" hidden="false" customHeight="false" outlineLevel="0" collapsed="false">
      <c r="A863" s="1" t="n">
        <v>49</v>
      </c>
      <c r="B863" s="32" t="s">
        <v>216</v>
      </c>
      <c r="C863" s="11" t="s">
        <v>217</v>
      </c>
      <c r="D863" s="14" t="n">
        <v>449.51</v>
      </c>
    </row>
    <row r="864" customFormat="false" ht="12.75" hidden="false" customHeight="false" outlineLevel="0" collapsed="false">
      <c r="A864" s="1" t="n">
        <v>49</v>
      </c>
      <c r="B864" s="32" t="s">
        <v>216</v>
      </c>
      <c r="C864" s="11" t="s">
        <v>217</v>
      </c>
      <c r="D864" s="14" t="n">
        <v>440</v>
      </c>
    </row>
    <row r="865" customFormat="false" ht="12.75" hidden="false" customHeight="false" outlineLevel="0" collapsed="false">
      <c r="A865" s="1" t="n">
        <v>49</v>
      </c>
      <c r="B865" s="32" t="s">
        <v>216</v>
      </c>
      <c r="C865" s="11" t="s">
        <v>217</v>
      </c>
      <c r="D865" s="14" t="n">
        <v>470</v>
      </c>
    </row>
    <row r="866" customFormat="false" ht="12.75" hidden="false" customHeight="false" outlineLevel="0" collapsed="false">
      <c r="A866" s="1" t="n">
        <v>49</v>
      </c>
      <c r="B866" s="32" t="s">
        <v>216</v>
      </c>
      <c r="C866" s="11" t="s">
        <v>217</v>
      </c>
      <c r="D866" s="14" t="n">
        <v>419</v>
      </c>
    </row>
    <row r="867" customFormat="false" ht="12.75" hidden="false" customHeight="false" outlineLevel="0" collapsed="false">
      <c r="A867" s="1" t="n">
        <v>49</v>
      </c>
      <c r="B867" s="32" t="s">
        <v>216</v>
      </c>
      <c r="C867" s="11" t="s">
        <v>217</v>
      </c>
      <c r="D867" s="14" t="n">
        <v>470</v>
      </c>
    </row>
    <row r="868" customFormat="false" ht="12.75" hidden="false" customHeight="false" outlineLevel="0" collapsed="false">
      <c r="A868" s="1" t="n">
        <v>49</v>
      </c>
      <c r="B868" s="32" t="s">
        <v>216</v>
      </c>
      <c r="C868" s="11" t="s">
        <v>217</v>
      </c>
      <c r="D868" s="14" t="n">
        <v>470</v>
      </c>
    </row>
    <row r="869" customFormat="false" ht="12.75" hidden="false" customHeight="false" outlineLevel="0" collapsed="false">
      <c r="A869" s="1" t="n">
        <v>49</v>
      </c>
      <c r="B869" s="32" t="s">
        <v>216</v>
      </c>
      <c r="C869" s="11" t="s">
        <v>217</v>
      </c>
      <c r="D869" s="14" t="n">
        <v>470</v>
      </c>
    </row>
    <row r="870" customFormat="false" ht="12.75" hidden="false" customHeight="false" outlineLevel="0" collapsed="false">
      <c r="A870" s="1" t="n">
        <v>50</v>
      </c>
      <c r="B870" s="32" t="s">
        <v>218</v>
      </c>
      <c r="C870" s="11" t="s">
        <v>207</v>
      </c>
      <c r="D870" s="14" t="n">
        <v>255</v>
      </c>
    </row>
    <row r="871" customFormat="false" ht="12.75" hidden="false" customHeight="false" outlineLevel="0" collapsed="false">
      <c r="A871" s="1" t="n">
        <v>50</v>
      </c>
      <c r="B871" s="32" t="s">
        <v>216</v>
      </c>
      <c r="C871" s="11" t="s">
        <v>217</v>
      </c>
      <c r="D871" s="14" t="n">
        <v>203.55</v>
      </c>
    </row>
    <row r="872" customFormat="false" ht="12.75" hidden="false" customHeight="false" outlineLevel="0" collapsed="false">
      <c r="A872" s="1" t="n">
        <v>50</v>
      </c>
      <c r="B872" s="32" t="s">
        <v>218</v>
      </c>
      <c r="C872" s="11" t="s">
        <v>207</v>
      </c>
      <c r="D872" s="14" t="n">
        <v>200</v>
      </c>
    </row>
    <row r="873" customFormat="false" ht="12.75" hidden="false" customHeight="false" outlineLevel="0" collapsed="false">
      <c r="A873" s="1" t="n">
        <v>50</v>
      </c>
      <c r="B873" s="32" t="s">
        <v>216</v>
      </c>
      <c r="C873" s="11" t="s">
        <v>217</v>
      </c>
      <c r="D873" s="14" t="n">
        <v>356.6</v>
      </c>
    </row>
    <row r="874" customFormat="false" ht="12.75" hidden="false" customHeight="false" outlineLevel="0" collapsed="false">
      <c r="A874" s="1" t="n">
        <v>50</v>
      </c>
      <c r="B874" s="32" t="s">
        <v>216</v>
      </c>
      <c r="C874" s="11" t="s">
        <v>217</v>
      </c>
      <c r="D874" s="14" t="n">
        <v>203.55</v>
      </c>
    </row>
    <row r="875" customFormat="false" ht="12.75" hidden="false" customHeight="false" outlineLevel="0" collapsed="false">
      <c r="A875" s="1" t="n">
        <v>50</v>
      </c>
      <c r="B875" s="32" t="s">
        <v>216</v>
      </c>
      <c r="C875" s="11" t="s">
        <v>217</v>
      </c>
      <c r="D875" s="14" t="n">
        <v>435.19</v>
      </c>
    </row>
    <row r="876" customFormat="false" ht="12.75" hidden="false" customHeight="false" outlineLevel="0" collapsed="false">
      <c r="A876" s="1" t="n">
        <v>50</v>
      </c>
      <c r="B876" s="32" t="s">
        <v>218</v>
      </c>
      <c r="C876" s="11" t="s">
        <v>207</v>
      </c>
      <c r="D876" s="14" t="n">
        <v>244</v>
      </c>
    </row>
    <row r="877" customFormat="false" ht="12.75" hidden="false" customHeight="false" outlineLevel="0" collapsed="false">
      <c r="A877" s="1" t="n">
        <v>50</v>
      </c>
      <c r="B877" s="32" t="s">
        <v>216</v>
      </c>
      <c r="C877" s="11" t="s">
        <v>217</v>
      </c>
      <c r="D877" s="14" t="n">
        <v>203.55</v>
      </c>
    </row>
    <row r="878" customFormat="false" ht="12.75" hidden="false" customHeight="false" outlineLevel="0" collapsed="false">
      <c r="A878" s="1" t="n">
        <v>50</v>
      </c>
      <c r="B878" s="32" t="s">
        <v>216</v>
      </c>
      <c r="C878" s="11" t="s">
        <v>217</v>
      </c>
      <c r="D878" s="14" t="n">
        <v>339.25</v>
      </c>
    </row>
    <row r="879" customFormat="false" ht="12.75" hidden="false" customHeight="false" outlineLevel="0" collapsed="false">
      <c r="A879" s="1" t="n">
        <v>50</v>
      </c>
      <c r="B879" s="32" t="s">
        <v>218</v>
      </c>
      <c r="C879" s="11" t="s">
        <v>219</v>
      </c>
      <c r="D879" s="33" t="n">
        <v>5000</v>
      </c>
    </row>
    <row r="880" customFormat="false" ht="12.75" hidden="false" customHeight="false" outlineLevel="0" collapsed="false">
      <c r="A880" s="1" t="n">
        <v>51</v>
      </c>
      <c r="B880" s="32" t="s">
        <v>216</v>
      </c>
      <c r="C880" s="11" t="s">
        <v>217</v>
      </c>
      <c r="D880" s="14" t="n">
        <v>100</v>
      </c>
    </row>
    <row r="881" customFormat="false" ht="12.75" hidden="false" customHeight="false" outlineLevel="0" collapsed="false">
      <c r="A881" s="1" t="n">
        <v>51</v>
      </c>
      <c r="B881" s="32" t="s">
        <v>218</v>
      </c>
      <c r="C881" s="11" t="s">
        <v>213</v>
      </c>
      <c r="D881" s="14" t="n">
        <v>260</v>
      </c>
    </row>
    <row r="882" customFormat="false" ht="12.75" hidden="false" customHeight="false" outlineLevel="0" collapsed="false">
      <c r="A882" s="1" t="n">
        <v>51</v>
      </c>
      <c r="B882" s="32" t="s">
        <v>216</v>
      </c>
      <c r="C882" s="11" t="s">
        <v>217</v>
      </c>
      <c r="D882" s="14" t="n">
        <v>400</v>
      </c>
    </row>
    <row r="883" customFormat="false" ht="12.75" hidden="false" customHeight="false" outlineLevel="0" collapsed="false">
      <c r="A883" s="1" t="n">
        <v>51</v>
      </c>
      <c r="B883" s="32" t="s">
        <v>216</v>
      </c>
      <c r="C883" s="11" t="s">
        <v>217</v>
      </c>
      <c r="D883" s="14" t="n">
        <v>135.7</v>
      </c>
    </row>
    <row r="884" customFormat="false" ht="12.75" hidden="false" customHeight="false" outlineLevel="0" collapsed="false">
      <c r="A884" s="1" t="n">
        <v>51</v>
      </c>
      <c r="B884" s="32" t="s">
        <v>216</v>
      </c>
      <c r="C884" s="11" t="s">
        <v>217</v>
      </c>
      <c r="D884" s="14" t="n">
        <v>203.55</v>
      </c>
    </row>
    <row r="885" customFormat="false" ht="12.75" hidden="false" customHeight="false" outlineLevel="0" collapsed="false">
      <c r="A885" s="1" t="n">
        <v>51</v>
      </c>
      <c r="B885" s="32" t="s">
        <v>216</v>
      </c>
      <c r="C885" s="11" t="s">
        <v>217</v>
      </c>
      <c r="D885" s="14" t="n">
        <v>250</v>
      </c>
    </row>
    <row r="886" customFormat="false" ht="12.75" hidden="false" customHeight="false" outlineLevel="0" collapsed="false">
      <c r="A886" s="1" t="n">
        <v>51</v>
      </c>
      <c r="B886" s="32" t="s">
        <v>216</v>
      </c>
      <c r="C886" s="11" t="s">
        <v>217</v>
      </c>
      <c r="D886" s="14" t="n">
        <v>170</v>
      </c>
    </row>
    <row r="887" customFormat="false" ht="12.75" hidden="false" customHeight="false" outlineLevel="0" collapsed="false">
      <c r="A887" s="1" t="n">
        <v>51</v>
      </c>
      <c r="B887" s="32" t="s">
        <v>216</v>
      </c>
      <c r="C887" s="11" t="s">
        <v>217</v>
      </c>
      <c r="D887" s="14" t="n">
        <v>136</v>
      </c>
    </row>
    <row r="888" customFormat="false" ht="12.75" hidden="false" customHeight="false" outlineLevel="0" collapsed="false">
      <c r="A888" s="1" t="n">
        <v>51</v>
      </c>
      <c r="B888" s="32" t="s">
        <v>216</v>
      </c>
      <c r="C888" s="11" t="s">
        <v>217</v>
      </c>
      <c r="D888" s="14" t="n">
        <v>100</v>
      </c>
    </row>
    <row r="889" customFormat="false" ht="12.75" hidden="false" customHeight="false" outlineLevel="0" collapsed="false">
      <c r="A889" s="1" t="n">
        <v>51</v>
      </c>
      <c r="B889" s="32" t="s">
        <v>216</v>
      </c>
      <c r="C889" s="11" t="s">
        <v>217</v>
      </c>
      <c r="D889" s="14" t="n">
        <v>271.4</v>
      </c>
    </row>
    <row r="890" customFormat="false" ht="12.75" hidden="false" customHeight="false" outlineLevel="0" collapsed="false">
      <c r="A890" s="1" t="n">
        <v>51</v>
      </c>
      <c r="B890" s="32" t="s">
        <v>216</v>
      </c>
      <c r="C890" s="11" t="s">
        <v>217</v>
      </c>
      <c r="D890" s="14" t="n">
        <v>200.17</v>
      </c>
    </row>
    <row r="891" customFormat="false" ht="12.75" hidden="false" customHeight="false" outlineLevel="0" collapsed="false">
      <c r="A891" s="1" t="n">
        <v>51</v>
      </c>
      <c r="B891" s="32" t="s">
        <v>216</v>
      </c>
      <c r="C891" s="11" t="s">
        <v>217</v>
      </c>
      <c r="D891" s="14" t="n">
        <v>135.7</v>
      </c>
    </row>
    <row r="892" customFormat="false" ht="12.75" hidden="false" customHeight="false" outlineLevel="0" collapsed="false">
      <c r="A892" s="1" t="n">
        <v>51</v>
      </c>
      <c r="B892" s="32" t="s">
        <v>216</v>
      </c>
      <c r="C892" s="11" t="s">
        <v>217</v>
      </c>
      <c r="D892" s="14" t="n">
        <v>203.55</v>
      </c>
    </row>
    <row r="893" customFormat="false" ht="12.75" hidden="false" customHeight="false" outlineLevel="0" collapsed="false">
      <c r="A893" s="1" t="n">
        <v>52</v>
      </c>
      <c r="B893" s="32" t="s">
        <v>218</v>
      </c>
      <c r="C893" s="11" t="s">
        <v>219</v>
      </c>
      <c r="D893" s="14" t="n">
        <v>5565</v>
      </c>
    </row>
    <row r="894" customFormat="false" ht="12.75" hidden="false" customHeight="false" outlineLevel="0" collapsed="false">
      <c r="A894" s="1" t="n">
        <v>53</v>
      </c>
      <c r="B894" s="32" t="s">
        <v>218</v>
      </c>
      <c r="C894" s="11" t="s">
        <v>213</v>
      </c>
      <c r="D894" s="14" t="n">
        <v>560</v>
      </c>
    </row>
    <row r="895" customFormat="false" ht="12.75" hidden="false" customHeight="false" outlineLevel="0" collapsed="false">
      <c r="A895" s="1" t="n">
        <v>53</v>
      </c>
      <c r="B895" s="32" t="s">
        <v>218</v>
      </c>
      <c r="C895" s="11" t="s">
        <v>213</v>
      </c>
      <c r="D895" s="14" t="n">
        <v>280</v>
      </c>
    </row>
    <row r="896" customFormat="false" ht="12.75" hidden="false" customHeight="false" outlineLevel="0" collapsed="false">
      <c r="A896" s="1" t="n">
        <v>53</v>
      </c>
      <c r="B896" s="32" t="s">
        <v>216</v>
      </c>
      <c r="C896" s="11" t="s">
        <v>217</v>
      </c>
      <c r="D896" s="14" t="n">
        <v>287.6</v>
      </c>
    </row>
    <row r="897" customFormat="false" ht="12.75" hidden="false" customHeight="false" outlineLevel="0" collapsed="false">
      <c r="A897" s="1" t="n">
        <v>53</v>
      </c>
      <c r="B897" s="32" t="s">
        <v>216</v>
      </c>
      <c r="C897" s="11" t="s">
        <v>217</v>
      </c>
      <c r="D897" s="14" t="n">
        <v>407.15</v>
      </c>
    </row>
    <row r="898" customFormat="false" ht="12.75" hidden="false" customHeight="false" outlineLevel="0" collapsed="false">
      <c r="A898" s="1" t="n">
        <v>53</v>
      </c>
      <c r="B898" s="32" t="s">
        <v>216</v>
      </c>
      <c r="C898" s="11" t="s">
        <v>217</v>
      </c>
      <c r="D898" s="14" t="n">
        <v>359.5</v>
      </c>
    </row>
    <row r="899" customFormat="false" ht="12.75" hidden="false" customHeight="false" outlineLevel="0" collapsed="false">
      <c r="A899" s="1" t="n">
        <v>54</v>
      </c>
      <c r="B899" s="32" t="s">
        <v>216</v>
      </c>
      <c r="C899" s="11" t="s">
        <v>217</v>
      </c>
      <c r="D899" s="14" t="n">
        <v>300</v>
      </c>
    </row>
    <row r="900" customFormat="false" ht="12.75" hidden="false" customHeight="false" outlineLevel="0" collapsed="false">
      <c r="A900" s="1" t="n">
        <v>54</v>
      </c>
      <c r="B900" s="32" t="s">
        <v>218</v>
      </c>
      <c r="C900" s="11" t="s">
        <v>207</v>
      </c>
      <c r="D900" s="14" t="n">
        <v>268</v>
      </c>
    </row>
    <row r="901" customFormat="false" ht="12.75" hidden="false" customHeight="false" outlineLevel="0" collapsed="false">
      <c r="A901" s="1" t="n">
        <v>55</v>
      </c>
      <c r="B901" s="32" t="s">
        <v>218</v>
      </c>
      <c r="C901" s="11" t="s">
        <v>215</v>
      </c>
      <c r="D901" s="14" t="n">
        <v>70</v>
      </c>
    </row>
    <row r="902" customFormat="false" ht="12.75" hidden="false" customHeight="false" outlineLevel="0" collapsed="false">
      <c r="A902" s="1" t="n">
        <v>55</v>
      </c>
      <c r="B902" s="32" t="s">
        <v>216</v>
      </c>
      <c r="C902" s="11" t="s">
        <v>217</v>
      </c>
      <c r="D902" s="14" t="n">
        <v>135.7</v>
      </c>
    </row>
    <row r="903" customFormat="false" ht="12.75" hidden="false" customHeight="false" outlineLevel="0" collapsed="false">
      <c r="A903" s="1" t="n">
        <v>55</v>
      </c>
      <c r="B903" s="32" t="s">
        <v>216</v>
      </c>
      <c r="C903" s="11" t="s">
        <v>217</v>
      </c>
      <c r="D903" s="14" t="n">
        <v>271.4</v>
      </c>
    </row>
    <row r="904" customFormat="false" ht="12.75" hidden="false" customHeight="false" outlineLevel="0" collapsed="false">
      <c r="A904" s="1" t="n">
        <v>55</v>
      </c>
      <c r="B904" s="32" t="s">
        <v>216</v>
      </c>
      <c r="C904" s="11" t="s">
        <v>217</v>
      </c>
      <c r="D904" s="14" t="n">
        <v>240</v>
      </c>
    </row>
    <row r="905" customFormat="false" ht="12.75" hidden="false" customHeight="false" outlineLevel="0" collapsed="false">
      <c r="A905" s="1" t="n">
        <v>55</v>
      </c>
      <c r="B905" s="32" t="s">
        <v>216</v>
      </c>
      <c r="C905" s="11" t="s">
        <v>217</v>
      </c>
      <c r="D905" s="14" t="n">
        <v>271.5</v>
      </c>
    </row>
    <row r="906" customFormat="false" ht="12.75" hidden="false" customHeight="false" outlineLevel="0" collapsed="false">
      <c r="A906" s="1" t="n">
        <v>55</v>
      </c>
      <c r="B906" s="32" t="s">
        <v>218</v>
      </c>
      <c r="C906" s="11" t="s">
        <v>215</v>
      </c>
      <c r="D906" s="14" t="n">
        <v>20</v>
      </c>
    </row>
    <row r="907" customFormat="false" ht="12.75" hidden="false" customHeight="false" outlineLevel="0" collapsed="false">
      <c r="A907" s="1" t="n">
        <v>55</v>
      </c>
      <c r="B907" s="32" t="s">
        <v>216</v>
      </c>
      <c r="C907" s="11" t="s">
        <v>217</v>
      </c>
      <c r="D907" s="14" t="n">
        <v>600</v>
      </c>
    </row>
    <row r="908" customFormat="false" ht="12.75" hidden="false" customHeight="false" outlineLevel="0" collapsed="false">
      <c r="A908" s="1" t="n">
        <v>55</v>
      </c>
      <c r="B908" s="32" t="s">
        <v>216</v>
      </c>
      <c r="C908" s="11" t="s">
        <v>217</v>
      </c>
      <c r="D908" s="14" t="n">
        <v>150</v>
      </c>
    </row>
    <row r="909" customFormat="false" ht="12.75" hidden="false" customHeight="false" outlineLevel="0" collapsed="false">
      <c r="A909" s="1" t="n">
        <v>55</v>
      </c>
      <c r="B909" s="32" t="s">
        <v>216</v>
      </c>
      <c r="C909" s="11" t="s">
        <v>217</v>
      </c>
      <c r="D909" s="14" t="n">
        <v>135.7</v>
      </c>
    </row>
    <row r="910" customFormat="false" ht="12.75" hidden="false" customHeight="false" outlineLevel="0" collapsed="false">
      <c r="A910" s="1" t="n">
        <v>55</v>
      </c>
      <c r="B910" s="32" t="s">
        <v>216</v>
      </c>
      <c r="C910" s="11" t="s">
        <v>217</v>
      </c>
      <c r="D910" s="14" t="n">
        <v>271.4</v>
      </c>
    </row>
    <row r="911" customFormat="false" ht="12.75" hidden="false" customHeight="false" outlineLevel="0" collapsed="false">
      <c r="A911" s="1" t="n">
        <v>55</v>
      </c>
      <c r="B911" s="32" t="s">
        <v>216</v>
      </c>
      <c r="C911" s="11" t="s">
        <v>217</v>
      </c>
      <c r="D911" s="14" t="n">
        <v>100</v>
      </c>
    </row>
    <row r="912" customFormat="false" ht="12.75" hidden="false" customHeight="false" outlineLevel="0" collapsed="false">
      <c r="A912" s="1" t="n">
        <v>55</v>
      </c>
      <c r="B912" s="32" t="s">
        <v>216</v>
      </c>
      <c r="C912" s="11" t="s">
        <v>217</v>
      </c>
      <c r="D912" s="14" t="n">
        <v>135.7</v>
      </c>
    </row>
    <row r="913" customFormat="false" ht="12.75" hidden="false" customHeight="false" outlineLevel="0" collapsed="false">
      <c r="A913" s="1" t="n">
        <v>55</v>
      </c>
      <c r="B913" s="32" t="s">
        <v>216</v>
      </c>
      <c r="C913" s="11" t="s">
        <v>217</v>
      </c>
      <c r="D913" s="14" t="n">
        <v>271.4</v>
      </c>
    </row>
    <row r="914" customFormat="false" ht="12.75" hidden="false" customHeight="false" outlineLevel="0" collapsed="false">
      <c r="A914" s="1" t="n">
        <v>55</v>
      </c>
      <c r="B914" s="32" t="s">
        <v>216</v>
      </c>
      <c r="C914" s="11" t="s">
        <v>217</v>
      </c>
      <c r="D914" s="14" t="n">
        <v>54.35</v>
      </c>
    </row>
    <row r="915" customFormat="false" ht="12.75" hidden="false" customHeight="false" outlineLevel="0" collapsed="false">
      <c r="A915" s="1" t="n">
        <v>55</v>
      </c>
      <c r="B915" s="32" t="s">
        <v>216</v>
      </c>
      <c r="C915" s="11" t="s">
        <v>217</v>
      </c>
      <c r="D915" s="14" t="n">
        <v>54.28</v>
      </c>
    </row>
    <row r="916" customFormat="false" ht="12.75" hidden="false" customHeight="false" outlineLevel="0" collapsed="false">
      <c r="A916" s="1" t="n">
        <v>55</v>
      </c>
      <c r="B916" s="32" t="s">
        <v>216</v>
      </c>
      <c r="C916" s="11" t="s">
        <v>217</v>
      </c>
      <c r="D916" s="14" t="n">
        <v>100</v>
      </c>
    </row>
    <row r="917" customFormat="false" ht="12.75" hidden="false" customHeight="false" outlineLevel="0" collapsed="false">
      <c r="A917" s="1" t="n">
        <v>55</v>
      </c>
      <c r="B917" s="32" t="s">
        <v>218</v>
      </c>
      <c r="C917" s="11" t="s">
        <v>215</v>
      </c>
      <c r="D917" s="14" t="n">
        <v>175</v>
      </c>
    </row>
    <row r="918" customFormat="false" ht="12.75" hidden="false" customHeight="false" outlineLevel="0" collapsed="false">
      <c r="A918" s="1" t="n">
        <v>55</v>
      </c>
      <c r="B918" s="32" t="s">
        <v>218</v>
      </c>
      <c r="C918" s="11" t="s">
        <v>215</v>
      </c>
      <c r="D918" s="14" t="n">
        <v>70</v>
      </c>
    </row>
    <row r="919" customFormat="false" ht="12.75" hidden="false" customHeight="false" outlineLevel="0" collapsed="false">
      <c r="A919" s="1" t="n">
        <v>56</v>
      </c>
      <c r="B919" s="32" t="s">
        <v>218</v>
      </c>
      <c r="C919" s="11" t="s">
        <v>207</v>
      </c>
      <c r="D919" s="14" t="n">
        <v>175</v>
      </c>
    </row>
    <row r="920" customFormat="false" ht="12.75" hidden="false" customHeight="false" outlineLevel="0" collapsed="false">
      <c r="A920" s="1" t="n">
        <v>56</v>
      </c>
      <c r="B920" s="32" t="s">
        <v>216</v>
      </c>
      <c r="C920" s="11" t="s">
        <v>217</v>
      </c>
      <c r="D920" s="14" t="n">
        <v>600</v>
      </c>
    </row>
    <row r="921" customFormat="false" ht="12.75" hidden="false" customHeight="false" outlineLevel="0" collapsed="false">
      <c r="A921" s="1" t="n">
        <v>56</v>
      </c>
      <c r="B921" s="32" t="s">
        <v>216</v>
      </c>
      <c r="C921" s="11" t="s">
        <v>217</v>
      </c>
      <c r="D921" s="14" t="n">
        <v>600</v>
      </c>
    </row>
    <row r="922" customFormat="false" ht="12.75" hidden="false" customHeight="false" outlineLevel="0" collapsed="false">
      <c r="A922" s="1" t="n">
        <v>56</v>
      </c>
      <c r="B922" s="32" t="s">
        <v>216</v>
      </c>
      <c r="C922" s="11" t="s">
        <v>217</v>
      </c>
      <c r="D922" s="14" t="n">
        <v>600</v>
      </c>
    </row>
    <row r="923" customFormat="false" ht="12.75" hidden="false" customHeight="false" outlineLevel="0" collapsed="false">
      <c r="A923" s="1" t="n">
        <v>56</v>
      </c>
      <c r="B923" s="32" t="s">
        <v>216</v>
      </c>
      <c r="C923" s="11" t="s">
        <v>217</v>
      </c>
      <c r="D923" s="14" t="n">
        <v>600</v>
      </c>
    </row>
    <row r="924" customFormat="false" ht="12.75" hidden="false" customHeight="false" outlineLevel="0" collapsed="false">
      <c r="A924" s="1" t="n">
        <v>57</v>
      </c>
      <c r="B924" s="32" t="s">
        <v>218</v>
      </c>
      <c r="C924" s="11" t="s">
        <v>207</v>
      </c>
      <c r="D924" s="14" t="n">
        <v>170</v>
      </c>
    </row>
    <row r="925" customFormat="false" ht="12.75" hidden="false" customHeight="false" outlineLevel="0" collapsed="false">
      <c r="A925" s="1" t="n">
        <v>57</v>
      </c>
      <c r="B925" s="32" t="s">
        <v>218</v>
      </c>
      <c r="C925" s="11" t="s">
        <v>207</v>
      </c>
      <c r="D925" s="14" t="n">
        <v>873</v>
      </c>
    </row>
    <row r="926" customFormat="false" ht="12.75" hidden="false" customHeight="false" outlineLevel="0" collapsed="false">
      <c r="A926" s="1" t="n">
        <v>57</v>
      </c>
      <c r="B926" s="32" t="s">
        <v>218</v>
      </c>
      <c r="C926" s="11" t="s">
        <v>217</v>
      </c>
      <c r="D926" s="14" t="n">
        <v>201.32</v>
      </c>
    </row>
    <row r="927" customFormat="false" ht="12.75" hidden="false" customHeight="false" outlineLevel="0" collapsed="false">
      <c r="A927" s="1" t="n">
        <v>57</v>
      </c>
      <c r="B927" s="32" t="s">
        <v>218</v>
      </c>
      <c r="C927" s="11" t="s">
        <v>207</v>
      </c>
      <c r="D927" s="14" t="n">
        <v>390</v>
      </c>
    </row>
    <row r="928" customFormat="false" ht="12.75" hidden="false" customHeight="false" outlineLevel="0" collapsed="false">
      <c r="A928" s="1" t="n">
        <v>58</v>
      </c>
      <c r="B928" s="32" t="s">
        <v>216</v>
      </c>
      <c r="C928" s="11" t="s">
        <v>217</v>
      </c>
      <c r="D928" s="14" t="n">
        <v>405</v>
      </c>
    </row>
    <row r="929" customFormat="false" ht="12.75" hidden="false" customHeight="false" outlineLevel="0" collapsed="false">
      <c r="A929" s="1" t="n">
        <v>58</v>
      </c>
      <c r="B929" s="32" t="s">
        <v>216</v>
      </c>
      <c r="C929" s="11" t="s">
        <v>217</v>
      </c>
      <c r="D929" s="14" t="n">
        <v>405</v>
      </c>
    </row>
    <row r="930" customFormat="false" ht="12.75" hidden="false" customHeight="false" outlineLevel="0" collapsed="false">
      <c r="A930" s="1" t="n">
        <v>58</v>
      </c>
      <c r="B930" s="32" t="s">
        <v>216</v>
      </c>
      <c r="C930" s="11" t="s">
        <v>217</v>
      </c>
      <c r="D930" s="14" t="n">
        <v>405</v>
      </c>
    </row>
    <row r="931" customFormat="false" ht="12.75" hidden="false" customHeight="false" outlineLevel="0" collapsed="false">
      <c r="A931" s="1" t="n">
        <v>59</v>
      </c>
      <c r="B931" s="32" t="s">
        <v>216</v>
      </c>
      <c r="C931" s="11" t="s">
        <v>217</v>
      </c>
      <c r="D931" s="14" t="n">
        <v>271.4</v>
      </c>
    </row>
    <row r="932" customFormat="false" ht="12.75" hidden="false" customHeight="false" outlineLevel="0" collapsed="false">
      <c r="A932" s="1" t="n">
        <v>59</v>
      </c>
      <c r="B932" s="32" t="s">
        <v>216</v>
      </c>
      <c r="C932" s="11" t="s">
        <v>217</v>
      </c>
      <c r="D932" s="14" t="n">
        <v>542.8</v>
      </c>
    </row>
    <row r="933" customFormat="false" ht="12.75" hidden="false" customHeight="false" outlineLevel="0" collapsed="false">
      <c r="A933" s="1" t="n">
        <v>59</v>
      </c>
      <c r="B933" s="32" t="s">
        <v>218</v>
      </c>
      <c r="C933" s="11" t="s">
        <v>220</v>
      </c>
      <c r="D933" s="14" t="n">
        <v>318</v>
      </c>
    </row>
    <row r="934" customFormat="false" ht="12.75" hidden="false" customHeight="false" outlineLevel="0" collapsed="false">
      <c r="A934" s="1" t="n">
        <v>59</v>
      </c>
      <c r="B934" s="32" t="s">
        <v>218</v>
      </c>
      <c r="C934" s="11" t="s">
        <v>220</v>
      </c>
      <c r="D934" s="14" t="n">
        <v>283</v>
      </c>
    </row>
    <row r="935" customFormat="false" ht="12.75" hidden="false" customHeight="false" outlineLevel="0" collapsed="false">
      <c r="A935" s="1" t="n">
        <v>59</v>
      </c>
      <c r="B935" s="32" t="s">
        <v>218</v>
      </c>
      <c r="C935" s="11" t="s">
        <v>220</v>
      </c>
      <c r="D935" s="14" t="n">
        <v>566</v>
      </c>
    </row>
    <row r="936" customFormat="false" ht="12.75" hidden="false" customHeight="false" outlineLevel="0" collapsed="false">
      <c r="A936" s="1" t="n">
        <v>60</v>
      </c>
      <c r="B936" s="32" t="s">
        <v>218</v>
      </c>
      <c r="C936" s="11" t="s">
        <v>213</v>
      </c>
      <c r="D936" s="14" t="n">
        <v>280</v>
      </c>
    </row>
    <row r="937" customFormat="false" ht="12.75" hidden="false" customHeight="false" outlineLevel="0" collapsed="false">
      <c r="A937" s="1" t="n">
        <v>60</v>
      </c>
      <c r="B937" s="32" t="s">
        <v>218</v>
      </c>
      <c r="C937" s="11" t="s">
        <v>207</v>
      </c>
      <c r="D937" s="33" t="n">
        <v>2057</v>
      </c>
    </row>
    <row r="938" customFormat="false" ht="12.75" hidden="false" customHeight="false" outlineLevel="0" collapsed="false">
      <c r="A938" s="1" t="n">
        <v>60</v>
      </c>
      <c r="B938" s="32" t="s">
        <v>218</v>
      </c>
      <c r="C938" s="11" t="s">
        <v>207</v>
      </c>
      <c r="D938" s="14" t="n">
        <v>401</v>
      </c>
    </row>
    <row r="939" customFormat="false" ht="12.75" hidden="false" customHeight="false" outlineLevel="0" collapsed="false">
      <c r="A939" s="1" t="n">
        <v>60</v>
      </c>
      <c r="B939" s="32" t="s">
        <v>216</v>
      </c>
      <c r="C939" s="11" t="s">
        <v>217</v>
      </c>
      <c r="D939" s="14" t="n">
        <v>431.4</v>
      </c>
    </row>
    <row r="940" customFormat="false" ht="12.75" hidden="false" customHeight="false" outlineLevel="0" collapsed="false">
      <c r="A940" s="1" t="n">
        <v>60</v>
      </c>
      <c r="B940" s="32" t="s">
        <v>216</v>
      </c>
      <c r="C940" s="11" t="s">
        <v>217</v>
      </c>
      <c r="D940" s="14" t="n">
        <v>100</v>
      </c>
    </row>
    <row r="941" customFormat="false" ht="12.75" hidden="false" customHeight="false" outlineLevel="0" collapsed="false">
      <c r="A941" s="1" t="n">
        <v>61</v>
      </c>
      <c r="B941" s="32" t="s">
        <v>216</v>
      </c>
      <c r="C941" s="11" t="s">
        <v>217</v>
      </c>
      <c r="D941" s="14" t="n">
        <v>407.1</v>
      </c>
    </row>
    <row r="942" customFormat="false" ht="12.75" hidden="false" customHeight="false" outlineLevel="0" collapsed="false">
      <c r="A942" s="1" t="n">
        <v>61</v>
      </c>
      <c r="B942" s="32" t="s">
        <v>216</v>
      </c>
      <c r="C942" s="11" t="s">
        <v>217</v>
      </c>
      <c r="D942" s="14" t="n">
        <v>54.28</v>
      </c>
    </row>
    <row r="943" customFormat="false" ht="12.75" hidden="false" customHeight="false" outlineLevel="0" collapsed="false">
      <c r="A943" s="1" t="n">
        <v>61</v>
      </c>
      <c r="B943" s="32" t="s">
        <v>216</v>
      </c>
      <c r="C943" s="11" t="s">
        <v>217</v>
      </c>
      <c r="D943" s="14" t="n">
        <v>54.28</v>
      </c>
    </row>
    <row r="944" customFormat="false" ht="12.75" hidden="false" customHeight="false" outlineLevel="0" collapsed="false">
      <c r="A944" s="1" t="n">
        <v>61</v>
      </c>
      <c r="B944" s="32" t="s">
        <v>216</v>
      </c>
      <c r="C944" s="11" t="s">
        <v>217</v>
      </c>
      <c r="D944" s="14" t="n">
        <v>108.56</v>
      </c>
    </row>
    <row r="945" customFormat="false" ht="12.75" hidden="false" customHeight="false" outlineLevel="0" collapsed="false">
      <c r="A945" s="1" t="n">
        <v>61</v>
      </c>
      <c r="B945" s="32" t="s">
        <v>216</v>
      </c>
      <c r="C945" s="11" t="s">
        <v>217</v>
      </c>
      <c r="D945" s="14" t="n">
        <v>54.28</v>
      </c>
    </row>
    <row r="946" customFormat="false" ht="12.75" hidden="false" customHeight="false" outlineLevel="0" collapsed="false">
      <c r="A946" s="1" t="n">
        <v>61</v>
      </c>
      <c r="B946" s="32" t="s">
        <v>216</v>
      </c>
      <c r="C946" s="11" t="s">
        <v>217</v>
      </c>
      <c r="D946" s="14" t="n">
        <v>54.73</v>
      </c>
    </row>
    <row r="947" customFormat="false" ht="12.75" hidden="false" customHeight="false" outlineLevel="0" collapsed="false">
      <c r="A947" s="1" t="n">
        <v>61</v>
      </c>
      <c r="B947" s="32" t="s">
        <v>216</v>
      </c>
      <c r="C947" s="11" t="s">
        <v>217</v>
      </c>
      <c r="D947" s="14" t="n">
        <v>108.56</v>
      </c>
    </row>
    <row r="948" customFormat="false" ht="12.75" hidden="false" customHeight="false" outlineLevel="0" collapsed="false">
      <c r="A948" s="1" t="n">
        <v>61</v>
      </c>
      <c r="B948" s="32" t="s">
        <v>216</v>
      </c>
      <c r="C948" s="11" t="s">
        <v>217</v>
      </c>
      <c r="D948" s="14" t="n">
        <v>54.28</v>
      </c>
    </row>
    <row r="949" customFormat="false" ht="12.75" hidden="false" customHeight="false" outlineLevel="0" collapsed="false">
      <c r="A949" s="1" t="n">
        <v>61</v>
      </c>
      <c r="B949" s="32" t="s">
        <v>216</v>
      </c>
      <c r="C949" s="11" t="s">
        <v>217</v>
      </c>
      <c r="D949" s="14" t="n">
        <v>50</v>
      </c>
    </row>
    <row r="950" customFormat="false" ht="12.75" hidden="false" customHeight="false" outlineLevel="0" collapsed="false">
      <c r="A950" s="1" t="n">
        <v>61</v>
      </c>
      <c r="B950" s="32" t="s">
        <v>216</v>
      </c>
      <c r="C950" s="11" t="s">
        <v>217</v>
      </c>
      <c r="D950" s="14" t="n">
        <v>461.5</v>
      </c>
    </row>
    <row r="951" customFormat="false" ht="12.75" hidden="false" customHeight="false" outlineLevel="0" collapsed="false">
      <c r="A951" s="1" t="n">
        <v>61</v>
      </c>
      <c r="B951" s="32" t="s">
        <v>216</v>
      </c>
      <c r="C951" s="11" t="s">
        <v>217</v>
      </c>
      <c r="D951" s="14" t="n">
        <v>271.4</v>
      </c>
    </row>
    <row r="952" customFormat="false" ht="12.75" hidden="false" customHeight="false" outlineLevel="0" collapsed="false">
      <c r="A952" s="1" t="n">
        <v>61</v>
      </c>
      <c r="B952" s="32" t="s">
        <v>216</v>
      </c>
      <c r="C952" s="11" t="s">
        <v>217</v>
      </c>
      <c r="D952" s="14" t="n">
        <v>54.28</v>
      </c>
    </row>
    <row r="953" customFormat="false" ht="12.75" hidden="false" customHeight="false" outlineLevel="0" collapsed="false">
      <c r="A953" s="1" t="n">
        <v>61</v>
      </c>
      <c r="B953" s="32" t="s">
        <v>218</v>
      </c>
      <c r="C953" s="11" t="s">
        <v>215</v>
      </c>
      <c r="D953" s="14" t="n">
        <v>60</v>
      </c>
    </row>
    <row r="954" customFormat="false" ht="12.75" hidden="false" customHeight="false" outlineLevel="0" collapsed="false">
      <c r="A954" s="1" t="n">
        <v>61</v>
      </c>
      <c r="B954" s="32" t="s">
        <v>218</v>
      </c>
      <c r="C954" s="11" t="s">
        <v>215</v>
      </c>
      <c r="D954" s="14" t="n">
        <v>140</v>
      </c>
    </row>
    <row r="955" customFormat="false" ht="12.75" hidden="false" customHeight="false" outlineLevel="0" collapsed="false">
      <c r="A955" s="1" t="n">
        <v>62</v>
      </c>
      <c r="B955" s="32" t="s">
        <v>218</v>
      </c>
      <c r="C955" s="11" t="s">
        <v>207</v>
      </c>
      <c r="D955" s="14" t="n">
        <v>112</v>
      </c>
    </row>
    <row r="956" customFormat="false" ht="12.75" hidden="false" customHeight="false" outlineLevel="0" collapsed="false">
      <c r="A956" s="1" t="n">
        <v>62</v>
      </c>
      <c r="B956" s="32" t="s">
        <v>218</v>
      </c>
      <c r="C956" s="11" t="s">
        <v>207</v>
      </c>
      <c r="D956" s="14" t="n">
        <v>358</v>
      </c>
    </row>
    <row r="957" customFormat="false" ht="12.75" hidden="false" customHeight="false" outlineLevel="0" collapsed="false">
      <c r="A957" s="1" t="n">
        <v>62</v>
      </c>
      <c r="B957" s="32" t="s">
        <v>218</v>
      </c>
      <c r="C957" s="11" t="s">
        <v>207</v>
      </c>
      <c r="D957" s="14" t="n">
        <v>340</v>
      </c>
    </row>
    <row r="958" customFormat="false" ht="12.75" hidden="false" customHeight="false" outlineLevel="0" collapsed="false">
      <c r="A958" s="1" t="n">
        <v>62</v>
      </c>
      <c r="B958" s="32" t="s">
        <v>218</v>
      </c>
      <c r="C958" s="11" t="s">
        <v>213</v>
      </c>
      <c r="D958" s="14" t="n">
        <v>700.01</v>
      </c>
    </row>
    <row r="959" customFormat="false" ht="12.75" hidden="false" customHeight="false" outlineLevel="0" collapsed="false">
      <c r="A959" s="1" t="n">
        <v>62</v>
      </c>
      <c r="B959" s="32" t="s">
        <v>216</v>
      </c>
      <c r="C959" s="11" t="s">
        <v>217</v>
      </c>
      <c r="D959" s="14" t="n">
        <v>150.01</v>
      </c>
    </row>
    <row r="960" customFormat="false" ht="12.75" hidden="false" customHeight="false" outlineLevel="0" collapsed="false">
      <c r="A960" s="1" t="n">
        <v>62</v>
      </c>
      <c r="B960" s="32" t="s">
        <v>218</v>
      </c>
      <c r="C960" s="11" t="s">
        <v>207</v>
      </c>
      <c r="D960" s="14" t="n">
        <v>580</v>
      </c>
    </row>
    <row r="961" customFormat="false" ht="12.75" hidden="false" customHeight="false" outlineLevel="0" collapsed="false">
      <c r="A961" s="1" t="n">
        <v>62</v>
      </c>
      <c r="B961" s="32" t="s">
        <v>216</v>
      </c>
      <c r="C961" s="11" t="s">
        <v>217</v>
      </c>
      <c r="D961" s="14" t="n">
        <v>400</v>
      </c>
    </row>
    <row r="962" customFormat="false" ht="12.75" hidden="false" customHeight="false" outlineLevel="0" collapsed="false">
      <c r="A962" s="1" t="n">
        <v>62</v>
      </c>
      <c r="B962" s="32" t="s">
        <v>216</v>
      </c>
      <c r="C962" s="11" t="s">
        <v>217</v>
      </c>
      <c r="D962" s="14" t="n">
        <v>600.2</v>
      </c>
    </row>
    <row r="963" customFormat="false" ht="12.75" hidden="false" customHeight="false" outlineLevel="0" collapsed="false">
      <c r="A963" s="1" t="n">
        <v>62</v>
      </c>
      <c r="B963" s="32" t="s">
        <v>216</v>
      </c>
      <c r="C963" s="11" t="s">
        <v>217</v>
      </c>
      <c r="D963" s="14" t="n">
        <v>203.55</v>
      </c>
    </row>
    <row r="964" customFormat="false" ht="12.75" hidden="false" customHeight="false" outlineLevel="0" collapsed="false">
      <c r="A964" s="1" t="n">
        <v>63</v>
      </c>
      <c r="B964" s="32" t="s">
        <v>216</v>
      </c>
      <c r="C964" s="11" t="s">
        <v>217</v>
      </c>
      <c r="D964" s="14" t="n">
        <v>203.55</v>
      </c>
    </row>
    <row r="965" customFormat="false" ht="12.75" hidden="false" customHeight="false" outlineLevel="0" collapsed="false">
      <c r="A965" s="1" t="n">
        <v>63</v>
      </c>
      <c r="B965" s="32" t="s">
        <v>218</v>
      </c>
      <c r="C965" s="11" t="s">
        <v>213</v>
      </c>
      <c r="D965" s="14" t="n">
        <v>260</v>
      </c>
    </row>
    <row r="966" customFormat="false" ht="12.75" hidden="false" customHeight="false" outlineLevel="0" collapsed="false">
      <c r="A966" s="1" t="n">
        <v>63</v>
      </c>
      <c r="B966" s="32" t="s">
        <v>216</v>
      </c>
      <c r="C966" s="11" t="s">
        <v>217</v>
      </c>
      <c r="D966" s="14" t="n">
        <v>203.68</v>
      </c>
    </row>
    <row r="967" customFormat="false" ht="12.75" hidden="false" customHeight="false" outlineLevel="0" collapsed="false">
      <c r="A967" s="1" t="n">
        <v>63</v>
      </c>
      <c r="B967" s="32" t="s">
        <v>218</v>
      </c>
      <c r="C967" s="11" t="s">
        <v>213</v>
      </c>
      <c r="D967" s="14" t="n">
        <v>710.01</v>
      </c>
    </row>
    <row r="968" customFormat="false" ht="12.75" hidden="false" customHeight="false" outlineLevel="0" collapsed="false">
      <c r="A968" s="1" t="n">
        <v>63</v>
      </c>
      <c r="B968" s="32" t="s">
        <v>216</v>
      </c>
      <c r="C968" s="11" t="s">
        <v>217</v>
      </c>
      <c r="D968" s="14" t="n">
        <v>215.7</v>
      </c>
    </row>
    <row r="969" customFormat="false" ht="12.75" hidden="false" customHeight="false" outlineLevel="0" collapsed="false">
      <c r="A969" s="1" t="n">
        <v>63</v>
      </c>
      <c r="B969" s="32" t="s">
        <v>216</v>
      </c>
      <c r="C969" s="11" t="s">
        <v>217</v>
      </c>
      <c r="D969" s="14" t="n">
        <v>542.8</v>
      </c>
    </row>
    <row r="970" customFormat="false" ht="12.75" hidden="false" customHeight="false" outlineLevel="0" collapsed="false">
      <c r="A970" s="1" t="n">
        <v>63</v>
      </c>
      <c r="B970" s="32" t="s">
        <v>216</v>
      </c>
      <c r="C970" s="11" t="s">
        <v>217</v>
      </c>
      <c r="D970" s="14" t="n">
        <v>203.55</v>
      </c>
    </row>
    <row r="971" customFormat="false" ht="12.75" hidden="false" customHeight="false" outlineLevel="0" collapsed="false">
      <c r="A971" s="1" t="n">
        <v>63</v>
      </c>
      <c r="B971" s="32" t="s">
        <v>216</v>
      </c>
      <c r="C971" s="11" t="s">
        <v>217</v>
      </c>
      <c r="D971" s="14" t="n">
        <v>250</v>
      </c>
    </row>
    <row r="972" customFormat="false" ht="12.75" hidden="false" customHeight="false" outlineLevel="0" collapsed="false">
      <c r="A972" s="1" t="n">
        <v>63</v>
      </c>
      <c r="B972" s="32" t="s">
        <v>216</v>
      </c>
      <c r="C972" s="11" t="s">
        <v>217</v>
      </c>
      <c r="D972" s="14" t="n">
        <v>301</v>
      </c>
    </row>
    <row r="973" customFormat="false" ht="12.75" hidden="false" customHeight="false" outlineLevel="0" collapsed="false">
      <c r="A973" s="1" t="n">
        <v>64</v>
      </c>
      <c r="B973" s="32" t="s">
        <v>218</v>
      </c>
      <c r="C973" s="11" t="s">
        <v>213</v>
      </c>
      <c r="D973" s="14" t="n">
        <v>260</v>
      </c>
    </row>
    <row r="974" customFormat="false" ht="12.75" hidden="false" customHeight="false" outlineLevel="0" collapsed="false">
      <c r="A974" s="1" t="n">
        <v>64</v>
      </c>
      <c r="B974" s="32" t="s">
        <v>218</v>
      </c>
      <c r="C974" s="11" t="s">
        <v>213</v>
      </c>
      <c r="D974" s="14" t="n">
        <v>420.01</v>
      </c>
    </row>
    <row r="975" customFormat="false" ht="12.75" hidden="false" customHeight="false" outlineLevel="0" collapsed="false">
      <c r="A975" s="1" t="n">
        <v>64</v>
      </c>
      <c r="B975" s="32" t="s">
        <v>216</v>
      </c>
      <c r="C975" s="11" t="s">
        <v>217</v>
      </c>
      <c r="D975" s="14" t="n">
        <v>150.01</v>
      </c>
    </row>
    <row r="976" customFormat="false" ht="12.75" hidden="false" customHeight="false" outlineLevel="0" collapsed="false">
      <c r="A976" s="1" t="n">
        <v>64</v>
      </c>
      <c r="B976" s="32" t="s">
        <v>216</v>
      </c>
      <c r="C976" s="11" t="s">
        <v>217</v>
      </c>
      <c r="D976" s="14" t="n">
        <v>271.4</v>
      </c>
    </row>
    <row r="977" customFormat="false" ht="12.75" hidden="false" customHeight="false" outlineLevel="0" collapsed="false">
      <c r="A977" s="1" t="n">
        <v>64</v>
      </c>
      <c r="B977" s="32" t="s">
        <v>216</v>
      </c>
      <c r="C977" s="11" t="s">
        <v>217</v>
      </c>
      <c r="D977" s="14" t="n">
        <v>203.68</v>
      </c>
    </row>
    <row r="978" customFormat="false" ht="12.75" hidden="false" customHeight="false" outlineLevel="0" collapsed="false">
      <c r="A978" s="1" t="n">
        <v>64</v>
      </c>
      <c r="B978" s="32" t="s">
        <v>216</v>
      </c>
      <c r="C978" s="11" t="s">
        <v>217</v>
      </c>
      <c r="D978" s="14" t="n">
        <v>300</v>
      </c>
    </row>
    <row r="979" customFormat="false" ht="12.75" hidden="false" customHeight="false" outlineLevel="0" collapsed="false">
      <c r="A979" s="1" t="n">
        <v>64</v>
      </c>
      <c r="B979" s="32" t="s">
        <v>216</v>
      </c>
      <c r="C979" s="11" t="s">
        <v>217</v>
      </c>
      <c r="D979" s="14" t="n">
        <v>630.56</v>
      </c>
    </row>
    <row r="980" customFormat="false" ht="12.75" hidden="false" customHeight="false" outlineLevel="0" collapsed="false">
      <c r="A980" s="1" t="n">
        <v>65</v>
      </c>
      <c r="B980" s="32" t="s">
        <v>218</v>
      </c>
      <c r="C980" s="11" t="s">
        <v>219</v>
      </c>
      <c r="D980" s="33" t="n">
        <v>3697</v>
      </c>
    </row>
    <row r="981" customFormat="false" ht="12.75" hidden="false" customHeight="false" outlineLevel="0" collapsed="false">
      <c r="A981" s="1" t="n">
        <v>66</v>
      </c>
      <c r="B981" s="32" t="s">
        <v>218</v>
      </c>
      <c r="C981" s="11" t="s">
        <v>213</v>
      </c>
      <c r="D981" s="14" t="n">
        <v>280</v>
      </c>
    </row>
    <row r="982" customFormat="false" ht="12.75" hidden="false" customHeight="false" outlineLevel="0" collapsed="false">
      <c r="A982" s="1" t="n">
        <v>66</v>
      </c>
      <c r="B982" s="32" t="s">
        <v>218</v>
      </c>
      <c r="C982" s="11" t="s">
        <v>213</v>
      </c>
      <c r="D982" s="14" t="n">
        <v>280</v>
      </c>
    </row>
    <row r="983" customFormat="false" ht="12.75" hidden="false" customHeight="false" outlineLevel="0" collapsed="false">
      <c r="A983" s="1" t="n">
        <v>66</v>
      </c>
      <c r="B983" s="32" t="s">
        <v>218</v>
      </c>
      <c r="C983" s="11" t="s">
        <v>213</v>
      </c>
      <c r="D983" s="14" t="n">
        <v>280</v>
      </c>
    </row>
    <row r="984" customFormat="false" ht="12.75" hidden="false" customHeight="false" outlineLevel="0" collapsed="false">
      <c r="A984" s="1" t="n">
        <v>66</v>
      </c>
      <c r="B984" s="32" t="s">
        <v>216</v>
      </c>
      <c r="C984" s="11" t="s">
        <v>217</v>
      </c>
      <c r="D984" s="14" t="n">
        <v>474.95</v>
      </c>
    </row>
    <row r="985" customFormat="false" ht="12.75" hidden="false" customHeight="false" outlineLevel="0" collapsed="false">
      <c r="A985" s="1" t="n">
        <v>66</v>
      </c>
      <c r="B985" s="32" t="s">
        <v>216</v>
      </c>
      <c r="C985" s="11" t="s">
        <v>217</v>
      </c>
      <c r="D985" s="14" t="n">
        <v>543</v>
      </c>
    </row>
    <row r="986" customFormat="false" ht="12.75" hidden="false" customHeight="false" outlineLevel="0" collapsed="false">
      <c r="A986" s="1" t="n">
        <v>67</v>
      </c>
      <c r="B986" s="32" t="s">
        <v>218</v>
      </c>
      <c r="C986" s="11" t="s">
        <v>220</v>
      </c>
      <c r="D986" s="14" t="n">
        <v>462</v>
      </c>
    </row>
    <row r="987" customFormat="false" ht="12.75" hidden="false" customHeight="false" outlineLevel="0" collapsed="false">
      <c r="A987" s="1" t="n">
        <v>67</v>
      </c>
      <c r="B987" s="32" t="s">
        <v>218</v>
      </c>
      <c r="C987" s="11" t="s">
        <v>220</v>
      </c>
      <c r="D987" s="14" t="n">
        <v>364</v>
      </c>
    </row>
    <row r="988" customFormat="false" ht="12.75" hidden="false" customHeight="false" outlineLevel="0" collapsed="false">
      <c r="A988" s="1" t="n">
        <v>68</v>
      </c>
      <c r="B988" s="32" t="s">
        <v>218</v>
      </c>
      <c r="C988" s="11" t="s">
        <v>207</v>
      </c>
      <c r="D988" s="14" t="n">
        <v>185</v>
      </c>
    </row>
    <row r="989" customFormat="false" ht="12.75" hidden="false" customHeight="false" outlineLevel="0" collapsed="false">
      <c r="A989" s="1" t="n">
        <v>68</v>
      </c>
      <c r="B989" s="32" t="s">
        <v>218</v>
      </c>
      <c r="C989" s="11" t="s">
        <v>207</v>
      </c>
      <c r="D989" s="14" t="n">
        <v>278</v>
      </c>
    </row>
    <row r="990" customFormat="false" ht="12.75" hidden="false" customHeight="false" outlineLevel="0" collapsed="false">
      <c r="A990" s="1" t="n">
        <v>68</v>
      </c>
      <c r="B990" s="32" t="s">
        <v>218</v>
      </c>
      <c r="C990" s="11" t="s">
        <v>207</v>
      </c>
      <c r="D990" s="14" t="n">
        <v>881</v>
      </c>
    </row>
    <row r="991" customFormat="false" ht="12.75" hidden="false" customHeight="false" outlineLevel="0" collapsed="false">
      <c r="A991" s="1" t="n">
        <v>68</v>
      </c>
      <c r="B991" s="32" t="s">
        <v>216</v>
      </c>
      <c r="C991" s="11" t="s">
        <v>217</v>
      </c>
      <c r="D991" s="14" t="n">
        <v>200</v>
      </c>
    </row>
    <row r="992" customFormat="false" ht="12.75" hidden="false" customHeight="false" outlineLevel="0" collapsed="false">
      <c r="A992" s="1" t="n">
        <v>68</v>
      </c>
      <c r="B992" s="32" t="s">
        <v>216</v>
      </c>
      <c r="C992" s="11" t="s">
        <v>217</v>
      </c>
      <c r="D992" s="14" t="n">
        <v>287.6</v>
      </c>
    </row>
    <row r="993" customFormat="false" ht="12.75" hidden="false" customHeight="false" outlineLevel="0" collapsed="false">
      <c r="A993" s="1" t="n">
        <v>68</v>
      </c>
      <c r="B993" s="32" t="s">
        <v>216</v>
      </c>
      <c r="C993" s="11" t="s">
        <v>217</v>
      </c>
      <c r="D993" s="14" t="n">
        <v>571.4</v>
      </c>
    </row>
    <row r="994" customFormat="false" ht="12.75" hidden="false" customHeight="false" outlineLevel="0" collapsed="false">
      <c r="A994" s="1" t="n">
        <v>68</v>
      </c>
      <c r="B994" s="32" t="s">
        <v>216</v>
      </c>
      <c r="C994" s="11" t="s">
        <v>217</v>
      </c>
      <c r="D994" s="14" t="n">
        <v>350</v>
      </c>
    </row>
    <row r="995" customFormat="false" ht="12.75" hidden="false" customHeight="false" outlineLevel="0" collapsed="false">
      <c r="A995" s="1" t="n">
        <v>69</v>
      </c>
      <c r="B995" s="32" t="s">
        <v>218</v>
      </c>
      <c r="C995" s="11" t="s">
        <v>207</v>
      </c>
      <c r="D995" s="14" t="n">
        <v>215</v>
      </c>
    </row>
    <row r="996" customFormat="false" ht="12.75" hidden="false" customHeight="false" outlineLevel="0" collapsed="false">
      <c r="A996" s="1" t="n">
        <v>69</v>
      </c>
      <c r="B996" s="32" t="s">
        <v>216</v>
      </c>
      <c r="C996" s="11" t="s">
        <v>217</v>
      </c>
      <c r="D996" s="14" t="n">
        <v>300</v>
      </c>
    </row>
    <row r="997" customFormat="false" ht="12.75" hidden="false" customHeight="false" outlineLevel="0" collapsed="false">
      <c r="A997" s="1" t="n">
        <v>69</v>
      </c>
      <c r="B997" s="32" t="s">
        <v>216</v>
      </c>
      <c r="C997" s="11" t="s">
        <v>217</v>
      </c>
      <c r="D997" s="14" t="n">
        <v>200</v>
      </c>
    </row>
    <row r="998" customFormat="false" ht="12.75" hidden="false" customHeight="false" outlineLevel="0" collapsed="false">
      <c r="A998" s="1" t="n">
        <v>69</v>
      </c>
      <c r="B998" s="32" t="s">
        <v>216</v>
      </c>
      <c r="C998" s="11" t="s">
        <v>217</v>
      </c>
      <c r="D998" s="14" t="n">
        <v>215.7</v>
      </c>
    </row>
    <row r="999" customFormat="false" ht="12.75" hidden="false" customHeight="false" outlineLevel="0" collapsed="false">
      <c r="A999" s="1" t="n">
        <v>69</v>
      </c>
      <c r="B999" s="32" t="s">
        <v>216</v>
      </c>
      <c r="C999" s="11" t="s">
        <v>217</v>
      </c>
      <c r="D999" s="14" t="n">
        <v>650</v>
      </c>
    </row>
    <row r="1000" customFormat="false" ht="12.75" hidden="false" customHeight="false" outlineLevel="0" collapsed="false">
      <c r="A1000" s="1" t="n">
        <v>70</v>
      </c>
      <c r="B1000" s="32" t="s">
        <v>216</v>
      </c>
      <c r="C1000" s="11" t="s">
        <v>217</v>
      </c>
      <c r="D1000" s="14" t="n">
        <v>733.27</v>
      </c>
    </row>
    <row r="1001" customFormat="false" ht="12.75" hidden="false" customHeight="false" outlineLevel="0" collapsed="false">
      <c r="A1001" s="1" t="n">
        <v>70</v>
      </c>
      <c r="B1001" s="32" t="s">
        <v>216</v>
      </c>
      <c r="C1001" s="11" t="s">
        <v>217</v>
      </c>
      <c r="D1001" s="14" t="n">
        <v>400</v>
      </c>
    </row>
    <row r="1002" customFormat="false" ht="12.75" hidden="false" customHeight="false" outlineLevel="0" collapsed="false">
      <c r="A1002" s="1" t="n">
        <v>70</v>
      </c>
      <c r="B1002" s="32" t="s">
        <v>216</v>
      </c>
      <c r="C1002" s="11" t="s">
        <v>217</v>
      </c>
      <c r="D1002" s="14" t="n">
        <v>200</v>
      </c>
    </row>
    <row r="1003" customFormat="false" ht="12.75" hidden="false" customHeight="false" outlineLevel="0" collapsed="false">
      <c r="A1003" s="1" t="n">
        <v>70</v>
      </c>
      <c r="B1003" s="32" t="s">
        <v>216</v>
      </c>
      <c r="C1003" s="11" t="s">
        <v>217</v>
      </c>
      <c r="D1003" s="14" t="n">
        <v>200</v>
      </c>
    </row>
    <row r="1004" customFormat="false" ht="12.75" hidden="false" customHeight="false" outlineLevel="0" collapsed="false">
      <c r="A1004" s="1" t="n">
        <v>70</v>
      </c>
      <c r="B1004" s="32" t="s">
        <v>216</v>
      </c>
      <c r="C1004" s="11" t="s">
        <v>217</v>
      </c>
      <c r="D1004" s="14" t="n">
        <v>287.6</v>
      </c>
    </row>
    <row r="1005" customFormat="false" ht="12.75" hidden="false" customHeight="false" outlineLevel="0" collapsed="false">
      <c r="A1005" s="1" t="n">
        <v>70</v>
      </c>
      <c r="B1005" s="32" t="s">
        <v>216</v>
      </c>
      <c r="C1005" s="11" t="s">
        <v>217</v>
      </c>
      <c r="D1005" s="14" t="n">
        <v>315.7</v>
      </c>
    </row>
    <row r="1006" customFormat="false" ht="12.75" hidden="false" customHeight="false" outlineLevel="0" collapsed="false">
      <c r="A1006" s="1" t="n">
        <v>71</v>
      </c>
      <c r="B1006" s="32" t="s">
        <v>216</v>
      </c>
      <c r="C1006" s="11" t="s">
        <v>217</v>
      </c>
      <c r="D1006" s="14" t="n">
        <v>200.02</v>
      </c>
    </row>
    <row r="1007" customFormat="false" ht="12.75" hidden="false" customHeight="false" outlineLevel="0" collapsed="false">
      <c r="A1007" s="1" t="n">
        <v>71</v>
      </c>
      <c r="B1007" s="32" t="s">
        <v>216</v>
      </c>
      <c r="C1007" s="11" t="s">
        <v>217</v>
      </c>
      <c r="D1007" s="14" t="n">
        <v>410.08</v>
      </c>
    </row>
    <row r="1008" customFormat="false" ht="12.75" hidden="false" customHeight="false" outlineLevel="0" collapsed="false">
      <c r="A1008" s="1" t="n">
        <v>71</v>
      </c>
      <c r="B1008" s="32" t="s">
        <v>216</v>
      </c>
      <c r="C1008" s="11" t="s">
        <v>217</v>
      </c>
      <c r="D1008" s="14" t="n">
        <v>200.01</v>
      </c>
    </row>
    <row r="1009" customFormat="false" ht="12.75" hidden="false" customHeight="false" outlineLevel="0" collapsed="false">
      <c r="A1009" s="1" t="n">
        <v>71</v>
      </c>
      <c r="B1009" s="32" t="s">
        <v>216</v>
      </c>
      <c r="C1009" s="11" t="s">
        <v>217</v>
      </c>
      <c r="D1009" s="14" t="n">
        <v>407.1</v>
      </c>
    </row>
    <row r="1010" customFormat="false" ht="12.75" hidden="false" customHeight="false" outlineLevel="0" collapsed="false">
      <c r="A1010" s="1" t="n">
        <v>71</v>
      </c>
      <c r="B1010" s="32" t="s">
        <v>216</v>
      </c>
      <c r="C1010" s="11" t="s">
        <v>217</v>
      </c>
      <c r="D1010" s="14" t="n">
        <v>542.8</v>
      </c>
    </row>
    <row r="1011" customFormat="false" ht="12.75" hidden="false" customHeight="false" outlineLevel="0" collapsed="false">
      <c r="A1011" s="1" t="n">
        <v>71</v>
      </c>
      <c r="B1011" s="32" t="s">
        <v>218</v>
      </c>
      <c r="C1011" s="11" t="s">
        <v>215</v>
      </c>
      <c r="D1011" s="14" t="n">
        <v>140</v>
      </c>
    </row>
    <row r="1012" customFormat="false" ht="12.75" hidden="false" customHeight="false" outlineLevel="0" collapsed="false">
      <c r="D1012" s="13"/>
    </row>
    <row r="1013" customFormat="false" ht="12.75" hidden="false" customHeight="false" outlineLevel="0" collapsed="false">
      <c r="D1013" s="13"/>
    </row>
    <row r="1014" customFormat="false" ht="12.75" hidden="false" customHeight="false" outlineLevel="0" collapsed="false">
      <c r="D1014" s="13"/>
    </row>
    <row r="1015" customFormat="false" ht="12.75" hidden="false" customHeight="false" outlineLevel="0" collapsed="false">
      <c r="D1015" s="13"/>
    </row>
    <row r="1016" customFormat="false" ht="12.75" hidden="false" customHeight="false" outlineLevel="0" collapsed="false">
      <c r="D1016" s="13"/>
    </row>
    <row r="1017" customFormat="false" ht="12.75" hidden="false" customHeight="false" outlineLevel="0" collapsed="false">
      <c r="D1017" s="13"/>
    </row>
    <row r="1018" customFormat="false" ht="12.75" hidden="false" customHeight="false" outlineLevel="0" collapsed="false">
      <c r="D1018" s="13"/>
    </row>
    <row r="1019" customFormat="false" ht="12.75" hidden="false" customHeight="false" outlineLevel="0" collapsed="false">
      <c r="D1019" s="13"/>
    </row>
    <row r="1020" customFormat="false" ht="12.75" hidden="false" customHeight="false" outlineLevel="0" collapsed="false">
      <c r="D1020" s="13"/>
    </row>
    <row r="1021" customFormat="false" ht="12.75" hidden="false" customHeight="false" outlineLevel="0" collapsed="false">
      <c r="D1021" s="13"/>
    </row>
    <row r="1022" customFormat="false" ht="12.75" hidden="false" customHeight="false" outlineLevel="0" collapsed="false">
      <c r="D1022" s="13"/>
    </row>
    <row r="1023" customFormat="false" ht="12.75" hidden="false" customHeight="false" outlineLevel="0" collapsed="false">
      <c r="D1023" s="13"/>
    </row>
    <row r="1024" customFormat="false" ht="12.75" hidden="false" customHeight="false" outlineLevel="0" collapsed="false">
      <c r="D1024" s="13"/>
    </row>
    <row r="1025" customFormat="false" ht="12.75" hidden="false" customHeight="false" outlineLevel="0" collapsed="false">
      <c r="D1025" s="13"/>
    </row>
    <row r="1026" customFormat="false" ht="12.75" hidden="false" customHeight="false" outlineLevel="0" collapsed="false">
      <c r="D1026" s="13"/>
    </row>
    <row r="1027" customFormat="false" ht="12.75" hidden="false" customHeight="false" outlineLevel="0" collapsed="false">
      <c r="D1027" s="13"/>
    </row>
    <row r="1028" customFormat="false" ht="12.75" hidden="false" customHeight="false" outlineLevel="0" collapsed="false">
      <c r="D1028" s="13"/>
    </row>
    <row r="1029" customFormat="false" ht="12.75" hidden="false" customHeight="false" outlineLevel="0" collapsed="false">
      <c r="D1029" s="13"/>
    </row>
    <row r="1030" customFormat="false" ht="12.75" hidden="false" customHeight="false" outlineLevel="0" collapsed="false">
      <c r="D1030" s="13"/>
    </row>
    <row r="1031" customFormat="false" ht="12.75" hidden="false" customHeight="false" outlineLevel="0" collapsed="false">
      <c r="D1031" s="13"/>
    </row>
    <row r="1032" customFormat="false" ht="12.75" hidden="false" customHeight="false" outlineLevel="0" collapsed="false">
      <c r="D1032" s="13"/>
    </row>
    <row r="1033" customFormat="false" ht="12.75" hidden="false" customHeight="false" outlineLevel="0" collapsed="false">
      <c r="D1033" s="13"/>
    </row>
    <row r="1034" customFormat="false" ht="12.75" hidden="false" customHeight="false" outlineLevel="0" collapsed="false">
      <c r="D1034" s="13"/>
    </row>
    <row r="1035" customFormat="false" ht="12.75" hidden="false" customHeight="false" outlineLevel="0" collapsed="false">
      <c r="D1035" s="13"/>
    </row>
    <row r="1036" customFormat="false" ht="12.75" hidden="false" customHeight="false" outlineLevel="0" collapsed="false">
      <c r="D1036" s="13"/>
    </row>
    <row r="1037" customFormat="false" ht="12.75" hidden="false" customHeight="false" outlineLevel="0" collapsed="false">
      <c r="D1037" s="13"/>
    </row>
    <row r="1038" customFormat="false" ht="12.75" hidden="false" customHeight="false" outlineLevel="0" collapsed="false">
      <c r="D1038" s="13"/>
    </row>
    <row r="1039" customFormat="false" ht="12.75" hidden="false" customHeight="false" outlineLevel="0" collapsed="false">
      <c r="D1039" s="13"/>
    </row>
    <row r="1040" customFormat="false" ht="12.75" hidden="false" customHeight="false" outlineLevel="0" collapsed="false">
      <c r="D1040" s="13"/>
    </row>
    <row r="1041" customFormat="false" ht="12.75" hidden="false" customHeight="false" outlineLevel="0" collapsed="false">
      <c r="D1041" s="13"/>
    </row>
    <row r="1042" customFormat="false" ht="12.75" hidden="false" customHeight="false" outlineLevel="0" collapsed="false">
      <c r="D1042" s="13"/>
    </row>
    <row r="1043" customFormat="false" ht="12.75" hidden="false" customHeight="false" outlineLevel="0" collapsed="false">
      <c r="D1043" s="13"/>
    </row>
    <row r="1044" customFormat="false" ht="12.75" hidden="false" customHeight="false" outlineLevel="0" collapsed="false">
      <c r="D1044" s="13"/>
    </row>
    <row r="1045" customFormat="false" ht="12.75" hidden="false" customHeight="false" outlineLevel="0" collapsed="false">
      <c r="D1045" s="13"/>
    </row>
    <row r="1046" customFormat="false" ht="12.75" hidden="false" customHeight="false" outlineLevel="0" collapsed="false">
      <c r="D1046" s="13"/>
    </row>
    <row r="1047" customFormat="false" ht="12.75" hidden="false" customHeight="false" outlineLevel="0" collapsed="false">
      <c r="D1047" s="13"/>
    </row>
    <row r="1048" customFormat="false" ht="12.75" hidden="false" customHeight="false" outlineLevel="0" collapsed="false">
      <c r="D1048" s="13"/>
    </row>
    <row r="1049" customFormat="false" ht="12.75" hidden="false" customHeight="false" outlineLevel="0" collapsed="false">
      <c r="D1049" s="13"/>
    </row>
    <row r="1050" customFormat="false" ht="12.75" hidden="false" customHeight="false" outlineLevel="0" collapsed="false">
      <c r="D1050" s="13"/>
    </row>
    <row r="1051" customFormat="false" ht="12.75" hidden="false" customHeight="false" outlineLevel="0" collapsed="false">
      <c r="D1051" s="13"/>
    </row>
    <row r="1052" customFormat="false" ht="12.75" hidden="false" customHeight="false" outlineLevel="0" collapsed="false">
      <c r="D1052" s="13"/>
    </row>
    <row r="1053" customFormat="false" ht="12.75" hidden="false" customHeight="false" outlineLevel="0" collapsed="false">
      <c r="D1053" s="13"/>
    </row>
    <row r="1054" customFormat="false" ht="12.75" hidden="false" customHeight="false" outlineLevel="0" collapsed="false">
      <c r="D1054" s="13"/>
    </row>
    <row r="1055" customFormat="false" ht="12.75" hidden="false" customHeight="false" outlineLevel="0" collapsed="false">
      <c r="D1055" s="13"/>
    </row>
    <row r="1056" customFormat="false" ht="12.75" hidden="false" customHeight="false" outlineLevel="0" collapsed="false">
      <c r="D1056" s="13"/>
    </row>
    <row r="1057" customFormat="false" ht="12.75" hidden="false" customHeight="false" outlineLevel="0" collapsed="false">
      <c r="D1057" s="13"/>
    </row>
    <row r="1058" customFormat="false" ht="12.75" hidden="false" customHeight="false" outlineLevel="0" collapsed="false">
      <c r="D1058" s="13"/>
    </row>
    <row r="1059" customFormat="false" ht="12.75" hidden="false" customHeight="false" outlineLevel="0" collapsed="false">
      <c r="D1059" s="13"/>
    </row>
    <row r="1060" customFormat="false" ht="12.75" hidden="false" customHeight="false" outlineLevel="0" collapsed="false">
      <c r="D1060" s="13"/>
    </row>
    <row r="1061" customFormat="false" ht="12.75" hidden="false" customHeight="false" outlineLevel="0" collapsed="false">
      <c r="D1061" s="13"/>
    </row>
    <row r="1062" customFormat="false" ht="12.75" hidden="false" customHeight="false" outlineLevel="0" collapsed="false">
      <c r="D1062" s="13"/>
    </row>
    <row r="1063" customFormat="false" ht="12.75" hidden="false" customHeight="false" outlineLevel="0" collapsed="false">
      <c r="D1063" s="13"/>
    </row>
    <row r="1064" customFormat="false" ht="12.75" hidden="false" customHeight="false" outlineLevel="0" collapsed="false">
      <c r="D1064" s="13"/>
    </row>
    <row r="1065" customFormat="false" ht="12.75" hidden="false" customHeight="false" outlineLevel="0" collapsed="false">
      <c r="D1065" s="13"/>
    </row>
    <row r="1066" customFormat="false" ht="12.75" hidden="false" customHeight="false" outlineLevel="0" collapsed="false">
      <c r="D1066" s="13"/>
    </row>
    <row r="1067" customFormat="false" ht="12.75" hidden="false" customHeight="false" outlineLevel="0" collapsed="false">
      <c r="D1067" s="13"/>
    </row>
    <row r="1068" customFormat="false" ht="12.75" hidden="false" customHeight="false" outlineLevel="0" collapsed="false">
      <c r="D1068" s="13"/>
    </row>
    <row r="1069" customFormat="false" ht="12.75" hidden="false" customHeight="false" outlineLevel="0" collapsed="false">
      <c r="D1069" s="13"/>
    </row>
    <row r="1070" customFormat="false" ht="12.75" hidden="false" customHeight="false" outlineLevel="0" collapsed="false">
      <c r="D1070" s="13"/>
    </row>
    <row r="1071" customFormat="false" ht="12.75" hidden="false" customHeight="false" outlineLevel="0" collapsed="false">
      <c r="D1071" s="13"/>
    </row>
    <row r="1072" customFormat="false" ht="12.75" hidden="false" customHeight="false" outlineLevel="0" collapsed="false">
      <c r="D1072" s="13"/>
    </row>
    <row r="1073" customFormat="false" ht="12.75" hidden="false" customHeight="false" outlineLevel="0" collapsed="false">
      <c r="D1073" s="13"/>
    </row>
    <row r="1074" customFormat="false" ht="12.75" hidden="false" customHeight="false" outlineLevel="0" collapsed="false">
      <c r="D1074" s="13"/>
    </row>
    <row r="1075" customFormat="false" ht="12.75" hidden="false" customHeight="false" outlineLevel="0" collapsed="false">
      <c r="D1075" s="13"/>
    </row>
    <row r="1076" customFormat="false" ht="12.75" hidden="false" customHeight="false" outlineLevel="0" collapsed="false">
      <c r="D1076" s="13"/>
    </row>
    <row r="1077" customFormat="false" ht="12.75" hidden="false" customHeight="false" outlineLevel="0" collapsed="false">
      <c r="D1077" s="13"/>
    </row>
    <row r="1078" customFormat="false" ht="12.75" hidden="false" customHeight="false" outlineLevel="0" collapsed="false">
      <c r="D1078" s="13"/>
    </row>
    <row r="1079" customFormat="false" ht="12.75" hidden="false" customHeight="false" outlineLevel="0" collapsed="false">
      <c r="D1079" s="13"/>
    </row>
    <row r="1080" customFormat="false" ht="12.75" hidden="false" customHeight="false" outlineLevel="0" collapsed="false">
      <c r="D1080" s="13"/>
    </row>
    <row r="1081" customFormat="false" ht="12.75" hidden="false" customHeight="false" outlineLevel="0" collapsed="false">
      <c r="D1081" s="13"/>
    </row>
    <row r="1082" customFormat="false" ht="12.75" hidden="false" customHeight="false" outlineLevel="0" collapsed="false">
      <c r="D1082" s="13"/>
    </row>
    <row r="1083" customFormat="false" ht="12.75" hidden="false" customHeight="false" outlineLevel="0" collapsed="false">
      <c r="D1083" s="13"/>
    </row>
    <row r="1084" customFormat="false" ht="12.75" hidden="false" customHeight="false" outlineLevel="0" collapsed="false">
      <c r="D1084" s="13"/>
    </row>
    <row r="1085" customFormat="false" ht="12.75" hidden="false" customHeight="false" outlineLevel="0" collapsed="false">
      <c r="D1085" s="13"/>
    </row>
    <row r="1086" customFormat="false" ht="12.75" hidden="false" customHeight="false" outlineLevel="0" collapsed="false">
      <c r="D1086" s="13"/>
    </row>
    <row r="1087" customFormat="false" ht="12.75" hidden="false" customHeight="false" outlineLevel="0" collapsed="false">
      <c r="D1087" s="13"/>
    </row>
    <row r="1088" customFormat="false" ht="12.75" hidden="false" customHeight="false" outlineLevel="0" collapsed="false">
      <c r="D1088" s="13"/>
    </row>
    <row r="1089" customFormat="false" ht="12.75" hidden="false" customHeight="false" outlineLevel="0" collapsed="false">
      <c r="D1089" s="13"/>
    </row>
    <row r="1090" customFormat="false" ht="12.75" hidden="false" customHeight="false" outlineLevel="0" collapsed="false">
      <c r="D1090" s="13"/>
    </row>
    <row r="1091" customFormat="false" ht="12.75" hidden="false" customHeight="false" outlineLevel="0" collapsed="false">
      <c r="D1091" s="13"/>
    </row>
    <row r="1092" customFormat="false" ht="12.75" hidden="false" customHeight="false" outlineLevel="0" collapsed="false">
      <c r="D1092" s="13"/>
    </row>
    <row r="1093" customFormat="false" ht="12.75" hidden="false" customHeight="false" outlineLevel="0" collapsed="false">
      <c r="D1093" s="13"/>
    </row>
    <row r="1094" customFormat="false" ht="12.75" hidden="false" customHeight="false" outlineLevel="0" collapsed="false">
      <c r="D1094" s="13"/>
    </row>
    <row r="1095" customFormat="false" ht="12.75" hidden="false" customHeight="false" outlineLevel="0" collapsed="false">
      <c r="D1095" s="13"/>
    </row>
    <row r="1096" customFormat="false" ht="12.75" hidden="false" customHeight="false" outlineLevel="0" collapsed="false">
      <c r="D1096" s="13"/>
    </row>
    <row r="1097" customFormat="false" ht="12.75" hidden="false" customHeight="false" outlineLevel="0" collapsed="false">
      <c r="D1097" s="13"/>
    </row>
    <row r="1098" customFormat="false" ht="12.75" hidden="false" customHeight="false" outlineLevel="0" collapsed="false">
      <c r="D1098" s="13"/>
    </row>
    <row r="1099" customFormat="false" ht="12.75" hidden="false" customHeight="false" outlineLevel="0" collapsed="false">
      <c r="D1099" s="13"/>
    </row>
    <row r="1100" customFormat="false" ht="12.75" hidden="false" customHeight="false" outlineLevel="0" collapsed="false">
      <c r="D1100" s="13"/>
    </row>
    <row r="1101" customFormat="false" ht="12.75" hidden="false" customHeight="false" outlineLevel="0" collapsed="false">
      <c r="D1101" s="13"/>
    </row>
    <row r="1102" customFormat="false" ht="12.75" hidden="false" customHeight="false" outlineLevel="0" collapsed="false">
      <c r="D1102" s="13"/>
    </row>
    <row r="1103" customFormat="false" ht="12.75" hidden="false" customHeight="false" outlineLevel="0" collapsed="false">
      <c r="D1103" s="13"/>
    </row>
    <row r="1104" customFormat="false" ht="12.75" hidden="false" customHeight="false" outlineLevel="0" collapsed="false">
      <c r="D1104" s="13"/>
    </row>
    <row r="1105" customFormat="false" ht="12.75" hidden="false" customHeight="false" outlineLevel="0" collapsed="false">
      <c r="D1105" s="13"/>
    </row>
    <row r="1106" customFormat="false" ht="12.75" hidden="false" customHeight="false" outlineLevel="0" collapsed="false">
      <c r="D1106" s="13"/>
    </row>
    <row r="1107" customFormat="false" ht="12.75" hidden="false" customHeight="false" outlineLevel="0" collapsed="false">
      <c r="D1107" s="13"/>
    </row>
    <row r="1108" customFormat="false" ht="12.75" hidden="false" customHeight="false" outlineLevel="0" collapsed="false">
      <c r="D1108" s="13"/>
    </row>
    <row r="1109" customFormat="false" ht="12.75" hidden="false" customHeight="false" outlineLevel="0" collapsed="false">
      <c r="D1109" s="13"/>
    </row>
    <row r="1110" customFormat="false" ht="12.75" hidden="false" customHeight="false" outlineLevel="0" collapsed="false">
      <c r="D1110" s="13"/>
    </row>
    <row r="1111" customFormat="false" ht="12.75" hidden="false" customHeight="false" outlineLevel="0" collapsed="false">
      <c r="D1111" s="13"/>
    </row>
    <row r="1112" customFormat="false" ht="12.75" hidden="false" customHeight="false" outlineLevel="0" collapsed="false">
      <c r="D1112" s="13"/>
    </row>
    <row r="1113" customFormat="false" ht="12.75" hidden="false" customHeight="false" outlineLevel="0" collapsed="false">
      <c r="D1113" s="13"/>
    </row>
    <row r="1114" customFormat="false" ht="12.75" hidden="false" customHeight="false" outlineLevel="0" collapsed="false">
      <c r="D1114" s="13"/>
    </row>
    <row r="1115" customFormat="false" ht="12.75" hidden="false" customHeight="false" outlineLevel="0" collapsed="false">
      <c r="D1115" s="13"/>
    </row>
    <row r="1116" customFormat="false" ht="12.75" hidden="false" customHeight="false" outlineLevel="0" collapsed="false">
      <c r="D1116" s="13"/>
    </row>
    <row r="1117" customFormat="false" ht="12.75" hidden="false" customHeight="false" outlineLevel="0" collapsed="false">
      <c r="D1117" s="13"/>
    </row>
    <row r="1118" customFormat="false" ht="12.75" hidden="false" customHeight="false" outlineLevel="0" collapsed="false">
      <c r="D1118" s="13"/>
    </row>
    <row r="1119" customFormat="false" ht="12.75" hidden="false" customHeight="false" outlineLevel="0" collapsed="false">
      <c r="D1119" s="13"/>
    </row>
    <row r="1120" customFormat="false" ht="12.75" hidden="false" customHeight="false" outlineLevel="0" collapsed="false">
      <c r="D1120" s="13"/>
    </row>
    <row r="1121" customFormat="false" ht="12.75" hidden="false" customHeight="false" outlineLevel="0" collapsed="false">
      <c r="D1121" s="13"/>
    </row>
    <row r="1122" customFormat="false" ht="12.75" hidden="false" customHeight="false" outlineLevel="0" collapsed="false">
      <c r="D1122" s="13"/>
    </row>
    <row r="1123" customFormat="false" ht="12.75" hidden="false" customHeight="false" outlineLevel="0" collapsed="false">
      <c r="D1123" s="13"/>
    </row>
    <row r="1124" customFormat="false" ht="12.75" hidden="false" customHeight="false" outlineLevel="0" collapsed="false">
      <c r="D1124" s="13"/>
    </row>
    <row r="1125" customFormat="false" ht="12.75" hidden="false" customHeight="false" outlineLevel="0" collapsed="false">
      <c r="D1125" s="13"/>
    </row>
    <row r="1126" customFormat="false" ht="12.75" hidden="false" customHeight="false" outlineLevel="0" collapsed="false">
      <c r="D1126" s="13"/>
    </row>
    <row r="1127" customFormat="false" ht="12.75" hidden="false" customHeight="false" outlineLevel="0" collapsed="false">
      <c r="D1127" s="13"/>
    </row>
    <row r="1128" customFormat="false" ht="12.75" hidden="false" customHeight="false" outlineLevel="0" collapsed="false">
      <c r="D1128" s="13"/>
    </row>
    <row r="1129" customFormat="false" ht="12.75" hidden="false" customHeight="false" outlineLevel="0" collapsed="false">
      <c r="D1129" s="13"/>
    </row>
    <row r="1130" customFormat="false" ht="12.75" hidden="false" customHeight="false" outlineLevel="0" collapsed="false">
      <c r="D1130" s="13"/>
    </row>
    <row r="1131" customFormat="false" ht="12.75" hidden="false" customHeight="false" outlineLevel="0" collapsed="false">
      <c r="D1131" s="13"/>
    </row>
    <row r="1132" customFormat="false" ht="12.75" hidden="false" customHeight="false" outlineLevel="0" collapsed="false">
      <c r="D1132" s="13"/>
    </row>
    <row r="1133" customFormat="false" ht="12.75" hidden="false" customHeight="false" outlineLevel="0" collapsed="false">
      <c r="D1133" s="13"/>
    </row>
    <row r="1134" customFormat="false" ht="12.75" hidden="false" customHeight="false" outlineLevel="0" collapsed="false">
      <c r="D1134" s="13"/>
    </row>
    <row r="1135" customFormat="false" ht="12.75" hidden="false" customHeight="false" outlineLevel="0" collapsed="false">
      <c r="D1135" s="13"/>
    </row>
    <row r="1136" customFormat="false" ht="12.75" hidden="false" customHeight="false" outlineLevel="0" collapsed="false">
      <c r="D1136" s="13"/>
    </row>
    <row r="1137" customFormat="false" ht="12.75" hidden="false" customHeight="false" outlineLevel="0" collapsed="false">
      <c r="D1137" s="13"/>
    </row>
    <row r="1138" customFormat="false" ht="12.75" hidden="false" customHeight="false" outlineLevel="0" collapsed="false">
      <c r="D1138" s="13"/>
    </row>
    <row r="1139" customFormat="false" ht="12.75" hidden="false" customHeight="false" outlineLevel="0" collapsed="false">
      <c r="D1139" s="13"/>
    </row>
    <row r="1140" customFormat="false" ht="12.75" hidden="false" customHeight="false" outlineLevel="0" collapsed="false">
      <c r="D1140" s="13"/>
    </row>
    <row r="1141" customFormat="false" ht="12.75" hidden="false" customHeight="false" outlineLevel="0" collapsed="false">
      <c r="D1141" s="13"/>
    </row>
    <row r="1142" customFormat="false" ht="12.75" hidden="false" customHeight="false" outlineLevel="0" collapsed="false">
      <c r="D1142" s="13"/>
    </row>
    <row r="1143" customFormat="false" ht="12.75" hidden="false" customHeight="false" outlineLevel="0" collapsed="false">
      <c r="D1143" s="13"/>
    </row>
    <row r="1144" customFormat="false" ht="12.75" hidden="false" customHeight="false" outlineLevel="0" collapsed="false">
      <c r="D1144" s="13"/>
    </row>
    <row r="1145" customFormat="false" ht="12.75" hidden="false" customHeight="false" outlineLevel="0" collapsed="false">
      <c r="D1145" s="13"/>
    </row>
    <row r="1146" customFormat="false" ht="12.75" hidden="false" customHeight="false" outlineLevel="0" collapsed="false">
      <c r="D1146" s="13"/>
    </row>
    <row r="1147" customFormat="false" ht="12.75" hidden="false" customHeight="false" outlineLevel="0" collapsed="false">
      <c r="D1147" s="13"/>
    </row>
    <row r="1148" customFormat="false" ht="12.75" hidden="false" customHeight="false" outlineLevel="0" collapsed="false">
      <c r="D1148" s="13"/>
    </row>
    <row r="1149" customFormat="false" ht="12.75" hidden="false" customHeight="false" outlineLevel="0" collapsed="false">
      <c r="D1149" s="13"/>
    </row>
    <row r="1150" customFormat="false" ht="12.75" hidden="false" customHeight="false" outlineLevel="0" collapsed="false">
      <c r="D1150" s="13"/>
    </row>
    <row r="1151" customFormat="false" ht="12.75" hidden="false" customHeight="false" outlineLevel="0" collapsed="false">
      <c r="D1151" s="13"/>
    </row>
    <row r="1152" customFormat="false" ht="12.75" hidden="false" customHeight="false" outlineLevel="0" collapsed="false">
      <c r="D1152" s="13"/>
    </row>
    <row r="1153" customFormat="false" ht="12.75" hidden="false" customHeight="false" outlineLevel="0" collapsed="false">
      <c r="D1153" s="13"/>
    </row>
    <row r="1154" customFormat="false" ht="12.75" hidden="false" customHeight="false" outlineLevel="0" collapsed="false">
      <c r="D1154" s="13"/>
    </row>
    <row r="1155" customFormat="false" ht="12.75" hidden="false" customHeight="false" outlineLevel="0" collapsed="false">
      <c r="D1155" s="13"/>
    </row>
    <row r="1156" customFormat="false" ht="12.75" hidden="false" customHeight="false" outlineLevel="0" collapsed="false">
      <c r="D1156" s="13"/>
    </row>
    <row r="1157" customFormat="false" ht="12.75" hidden="false" customHeight="false" outlineLevel="0" collapsed="false">
      <c r="D1157" s="13"/>
    </row>
    <row r="1158" customFormat="false" ht="12.75" hidden="false" customHeight="false" outlineLevel="0" collapsed="false">
      <c r="D1158" s="13"/>
    </row>
    <row r="1159" customFormat="false" ht="12.75" hidden="false" customHeight="false" outlineLevel="0" collapsed="false">
      <c r="D1159" s="13"/>
    </row>
    <row r="1160" customFormat="false" ht="12.75" hidden="false" customHeight="false" outlineLevel="0" collapsed="false">
      <c r="D1160" s="13"/>
    </row>
    <row r="1161" customFormat="false" ht="12.75" hidden="false" customHeight="false" outlineLevel="0" collapsed="false">
      <c r="D1161" s="13"/>
    </row>
    <row r="1162" customFormat="false" ht="12.75" hidden="false" customHeight="false" outlineLevel="0" collapsed="false">
      <c r="D1162" s="13"/>
    </row>
    <row r="1163" customFormat="false" ht="12.75" hidden="false" customHeight="false" outlineLevel="0" collapsed="false">
      <c r="D1163" s="13"/>
    </row>
    <row r="1164" customFormat="false" ht="12.75" hidden="false" customHeight="false" outlineLevel="0" collapsed="false">
      <c r="D1164" s="13"/>
    </row>
    <row r="1165" customFormat="false" ht="12.75" hidden="false" customHeight="false" outlineLevel="0" collapsed="false">
      <c r="D1165" s="13"/>
    </row>
    <row r="1166" customFormat="false" ht="12.75" hidden="false" customHeight="false" outlineLevel="0" collapsed="false">
      <c r="D1166" s="13"/>
    </row>
    <row r="1167" customFormat="false" ht="12.75" hidden="false" customHeight="false" outlineLevel="0" collapsed="false">
      <c r="D1167" s="13"/>
    </row>
    <row r="1168" customFormat="false" ht="12.75" hidden="false" customHeight="false" outlineLevel="0" collapsed="false">
      <c r="D1168" s="13"/>
    </row>
    <row r="1169" customFormat="false" ht="12.75" hidden="false" customHeight="false" outlineLevel="0" collapsed="false">
      <c r="D1169" s="13"/>
    </row>
    <row r="1170" customFormat="false" ht="12.75" hidden="false" customHeight="false" outlineLevel="0" collapsed="false">
      <c r="D1170" s="13"/>
    </row>
    <row r="1171" customFormat="false" ht="12.75" hidden="false" customHeight="false" outlineLevel="0" collapsed="false">
      <c r="D1171" s="13"/>
    </row>
    <row r="1172" customFormat="false" ht="12.75" hidden="false" customHeight="false" outlineLevel="0" collapsed="false">
      <c r="D1172" s="13"/>
    </row>
    <row r="1173" customFormat="false" ht="12.75" hidden="false" customHeight="false" outlineLevel="0" collapsed="false">
      <c r="D1173" s="13"/>
    </row>
    <row r="1174" customFormat="false" ht="12.75" hidden="false" customHeight="false" outlineLevel="0" collapsed="false">
      <c r="D1174" s="13"/>
    </row>
    <row r="1175" customFormat="false" ht="12.75" hidden="false" customHeight="false" outlineLevel="0" collapsed="false">
      <c r="D1175" s="13"/>
    </row>
    <row r="1176" customFormat="false" ht="12.75" hidden="false" customHeight="false" outlineLevel="0" collapsed="false">
      <c r="D1176" s="13"/>
    </row>
    <row r="1177" customFormat="false" ht="12.75" hidden="false" customHeight="false" outlineLevel="0" collapsed="false">
      <c r="D1177" s="13"/>
    </row>
    <row r="1178" customFormat="false" ht="12.75" hidden="false" customHeight="false" outlineLevel="0" collapsed="false">
      <c r="D1178" s="13"/>
    </row>
    <row r="1179" customFormat="false" ht="12.75" hidden="false" customHeight="false" outlineLevel="0" collapsed="false">
      <c r="D1179" s="13"/>
    </row>
    <row r="1180" customFormat="false" ht="12.75" hidden="false" customHeight="false" outlineLevel="0" collapsed="false">
      <c r="D1180" s="13"/>
    </row>
    <row r="1181" customFormat="false" ht="12.75" hidden="false" customHeight="false" outlineLevel="0" collapsed="false">
      <c r="D1181" s="13"/>
    </row>
    <row r="1182" customFormat="false" ht="12.75" hidden="false" customHeight="false" outlineLevel="0" collapsed="false">
      <c r="D1182" s="13"/>
    </row>
    <row r="1183" customFormat="false" ht="12.75" hidden="false" customHeight="false" outlineLevel="0" collapsed="false">
      <c r="D1183" s="13"/>
    </row>
    <row r="1184" customFormat="false" ht="12.75" hidden="false" customHeight="false" outlineLevel="0" collapsed="false">
      <c r="D1184" s="13"/>
    </row>
    <row r="1185" customFormat="false" ht="12.75" hidden="false" customHeight="false" outlineLevel="0" collapsed="false">
      <c r="D1185" s="13"/>
    </row>
    <row r="1186" customFormat="false" ht="12.75" hidden="false" customHeight="false" outlineLevel="0" collapsed="false">
      <c r="D1186" s="13"/>
    </row>
    <row r="1187" customFormat="false" ht="12.75" hidden="false" customHeight="false" outlineLevel="0" collapsed="false">
      <c r="D1187" s="13"/>
    </row>
    <row r="1188" customFormat="false" ht="12.75" hidden="false" customHeight="false" outlineLevel="0" collapsed="false">
      <c r="D1188" s="13"/>
    </row>
    <row r="1189" customFormat="false" ht="12.75" hidden="false" customHeight="false" outlineLevel="0" collapsed="false">
      <c r="D1189" s="13"/>
    </row>
    <row r="1190" customFormat="false" ht="12.75" hidden="false" customHeight="false" outlineLevel="0" collapsed="false">
      <c r="D1190" s="13"/>
    </row>
    <row r="1191" customFormat="false" ht="12.75" hidden="false" customHeight="false" outlineLevel="0" collapsed="false">
      <c r="D1191" s="13"/>
    </row>
    <row r="1192" customFormat="false" ht="12.75" hidden="false" customHeight="false" outlineLevel="0" collapsed="false">
      <c r="D1192" s="13"/>
    </row>
    <row r="1193" customFormat="false" ht="12.75" hidden="false" customHeight="false" outlineLevel="0" collapsed="false">
      <c r="D1193" s="13"/>
    </row>
    <row r="1194" customFormat="false" ht="12.75" hidden="false" customHeight="false" outlineLevel="0" collapsed="false">
      <c r="D1194" s="13"/>
    </row>
    <row r="1195" customFormat="false" ht="12.75" hidden="false" customHeight="false" outlineLevel="0" collapsed="false">
      <c r="D1195" s="13"/>
    </row>
    <row r="1196" customFormat="false" ht="12.75" hidden="false" customHeight="false" outlineLevel="0" collapsed="false">
      <c r="D1196" s="13"/>
    </row>
    <row r="1197" customFormat="false" ht="12.75" hidden="false" customHeight="false" outlineLevel="0" collapsed="false">
      <c r="D1197" s="13"/>
    </row>
    <row r="1198" customFormat="false" ht="12.75" hidden="false" customHeight="false" outlineLevel="0" collapsed="false">
      <c r="D1198" s="13"/>
    </row>
    <row r="1199" customFormat="false" ht="12.75" hidden="false" customHeight="false" outlineLevel="0" collapsed="false">
      <c r="D1199" s="13"/>
    </row>
    <row r="1200" customFormat="false" ht="12.75" hidden="false" customHeight="false" outlineLevel="0" collapsed="false">
      <c r="D1200" s="13"/>
    </row>
    <row r="1201" customFormat="false" ht="12.75" hidden="false" customHeight="false" outlineLevel="0" collapsed="false">
      <c r="D1201" s="13"/>
    </row>
    <row r="1202" customFormat="false" ht="12.75" hidden="false" customHeight="false" outlineLevel="0" collapsed="false">
      <c r="D1202" s="13"/>
    </row>
    <row r="1203" customFormat="false" ht="12.75" hidden="false" customHeight="false" outlineLevel="0" collapsed="false">
      <c r="D1203" s="13"/>
    </row>
    <row r="1204" customFormat="false" ht="12.75" hidden="false" customHeight="false" outlineLevel="0" collapsed="false">
      <c r="D1204" s="13"/>
    </row>
    <row r="1205" customFormat="false" ht="12.75" hidden="false" customHeight="false" outlineLevel="0" collapsed="false">
      <c r="D1205" s="13"/>
    </row>
    <row r="1206" customFormat="false" ht="12.75" hidden="false" customHeight="false" outlineLevel="0" collapsed="false">
      <c r="D1206" s="13"/>
    </row>
    <row r="1207" customFormat="false" ht="12.75" hidden="false" customHeight="false" outlineLevel="0" collapsed="false">
      <c r="D1207" s="13"/>
    </row>
    <row r="1208" customFormat="false" ht="12.75" hidden="false" customHeight="false" outlineLevel="0" collapsed="false">
      <c r="D1208" s="13"/>
    </row>
    <row r="1209" customFormat="false" ht="12.75" hidden="false" customHeight="false" outlineLevel="0" collapsed="false">
      <c r="D1209" s="13"/>
    </row>
    <row r="1210" customFormat="false" ht="12.75" hidden="false" customHeight="false" outlineLevel="0" collapsed="false">
      <c r="D1210" s="13"/>
    </row>
    <row r="1211" customFormat="false" ht="12.75" hidden="false" customHeight="false" outlineLevel="0" collapsed="false">
      <c r="D1211" s="13"/>
    </row>
    <row r="1212" customFormat="false" ht="12.75" hidden="false" customHeight="false" outlineLevel="0" collapsed="false">
      <c r="D1212" s="13"/>
    </row>
    <row r="1213" customFormat="false" ht="12.75" hidden="false" customHeight="false" outlineLevel="0" collapsed="false">
      <c r="D1213" s="13"/>
    </row>
    <row r="1214" customFormat="false" ht="12.75" hidden="false" customHeight="false" outlineLevel="0" collapsed="false">
      <c r="D1214" s="13"/>
    </row>
    <row r="1215" customFormat="false" ht="12.75" hidden="false" customHeight="false" outlineLevel="0" collapsed="false">
      <c r="D1215" s="13"/>
    </row>
    <row r="1216" customFormat="false" ht="12.75" hidden="false" customHeight="false" outlineLevel="0" collapsed="false">
      <c r="D1216" s="13"/>
    </row>
    <row r="1217" customFormat="false" ht="12.75" hidden="false" customHeight="false" outlineLevel="0" collapsed="false">
      <c r="D1217" s="13"/>
    </row>
    <row r="1218" customFormat="false" ht="12.75" hidden="false" customHeight="false" outlineLevel="0" collapsed="false">
      <c r="D1218" s="13"/>
    </row>
    <row r="1219" customFormat="false" ht="12.75" hidden="false" customHeight="false" outlineLevel="0" collapsed="false">
      <c r="D1219" s="13"/>
    </row>
    <row r="1220" customFormat="false" ht="12.75" hidden="false" customHeight="false" outlineLevel="0" collapsed="false">
      <c r="D1220" s="13"/>
    </row>
    <row r="1221" customFormat="false" ht="12.75" hidden="false" customHeight="false" outlineLevel="0" collapsed="false">
      <c r="D1221" s="13"/>
    </row>
    <row r="1222" customFormat="false" ht="12.75" hidden="false" customHeight="false" outlineLevel="0" collapsed="false">
      <c r="D1222" s="13"/>
    </row>
    <row r="1223" customFormat="false" ht="12.75" hidden="false" customHeight="false" outlineLevel="0" collapsed="false">
      <c r="D1223" s="13"/>
    </row>
    <row r="1224" customFormat="false" ht="12.75" hidden="false" customHeight="false" outlineLevel="0" collapsed="false">
      <c r="D1224" s="13"/>
    </row>
    <row r="1225" customFormat="false" ht="12.75" hidden="false" customHeight="false" outlineLevel="0" collapsed="false">
      <c r="D1225" s="13"/>
    </row>
    <row r="1226" customFormat="false" ht="12.75" hidden="false" customHeight="false" outlineLevel="0" collapsed="false">
      <c r="D1226" s="13"/>
    </row>
    <row r="1227" customFormat="false" ht="12.75" hidden="false" customHeight="false" outlineLevel="0" collapsed="false">
      <c r="D1227" s="13"/>
    </row>
    <row r="1228" customFormat="false" ht="12.75" hidden="false" customHeight="false" outlineLevel="0" collapsed="false">
      <c r="D1228" s="13"/>
    </row>
    <row r="1229" customFormat="false" ht="12.75" hidden="false" customHeight="false" outlineLevel="0" collapsed="false">
      <c r="D1229" s="13"/>
    </row>
    <row r="1230" customFormat="false" ht="12.75" hidden="false" customHeight="false" outlineLevel="0" collapsed="false">
      <c r="D1230" s="13"/>
    </row>
    <row r="1231" customFormat="false" ht="12.75" hidden="false" customHeight="false" outlineLevel="0" collapsed="false">
      <c r="D1231" s="13"/>
    </row>
    <row r="1232" customFormat="false" ht="12.75" hidden="false" customHeight="false" outlineLevel="0" collapsed="false">
      <c r="D1232" s="13"/>
    </row>
    <row r="1233" customFormat="false" ht="12.75" hidden="false" customHeight="false" outlineLevel="0" collapsed="false">
      <c r="D1233" s="13"/>
    </row>
    <row r="1234" customFormat="false" ht="12.75" hidden="false" customHeight="false" outlineLevel="0" collapsed="false">
      <c r="D1234" s="13"/>
    </row>
    <row r="1235" customFormat="false" ht="12.75" hidden="false" customHeight="false" outlineLevel="0" collapsed="false">
      <c r="D1235" s="13"/>
    </row>
    <row r="1236" customFormat="false" ht="12.75" hidden="false" customHeight="false" outlineLevel="0" collapsed="false">
      <c r="D1236" s="13"/>
    </row>
    <row r="1237" customFormat="false" ht="12.75" hidden="false" customHeight="false" outlineLevel="0" collapsed="false">
      <c r="D1237" s="13"/>
    </row>
    <row r="1238" customFormat="false" ht="12.75" hidden="false" customHeight="false" outlineLevel="0" collapsed="false">
      <c r="D1238" s="13"/>
    </row>
    <row r="1239" customFormat="false" ht="12.75" hidden="false" customHeight="false" outlineLevel="0" collapsed="false">
      <c r="D1239" s="13"/>
    </row>
    <row r="1240" customFormat="false" ht="12.75" hidden="false" customHeight="false" outlineLevel="0" collapsed="false">
      <c r="D1240" s="13"/>
    </row>
    <row r="1241" customFormat="false" ht="12.75" hidden="false" customHeight="false" outlineLevel="0" collapsed="false">
      <c r="D1241" s="13"/>
    </row>
    <row r="1242" customFormat="false" ht="12.75" hidden="false" customHeight="false" outlineLevel="0" collapsed="false">
      <c r="D1242" s="13"/>
    </row>
    <row r="1243" customFormat="false" ht="12.75" hidden="false" customHeight="false" outlineLevel="0" collapsed="false">
      <c r="D1243" s="13"/>
    </row>
    <row r="1244" customFormat="false" ht="12.75" hidden="false" customHeight="false" outlineLevel="0" collapsed="false">
      <c r="D1244" s="13"/>
    </row>
    <row r="1245" customFormat="false" ht="12.75" hidden="false" customHeight="false" outlineLevel="0" collapsed="false">
      <c r="D1245" s="13"/>
    </row>
    <row r="1246" customFormat="false" ht="12.75" hidden="false" customHeight="false" outlineLevel="0" collapsed="false">
      <c r="D1246" s="13"/>
    </row>
    <row r="1247" customFormat="false" ht="12.75" hidden="false" customHeight="false" outlineLevel="0" collapsed="false">
      <c r="D1247" s="13"/>
    </row>
    <row r="1248" customFormat="false" ht="12.75" hidden="false" customHeight="false" outlineLevel="0" collapsed="false">
      <c r="D1248" s="13"/>
    </row>
    <row r="1249" customFormat="false" ht="12.75" hidden="false" customHeight="false" outlineLevel="0" collapsed="false">
      <c r="D1249" s="13"/>
    </row>
    <row r="1250" customFormat="false" ht="12.75" hidden="false" customHeight="false" outlineLevel="0" collapsed="false">
      <c r="D1250" s="13"/>
    </row>
    <row r="1251" customFormat="false" ht="12.75" hidden="false" customHeight="false" outlineLevel="0" collapsed="false">
      <c r="D1251" s="13"/>
    </row>
    <row r="1252" customFormat="false" ht="12.75" hidden="false" customHeight="false" outlineLevel="0" collapsed="false">
      <c r="D1252" s="13"/>
    </row>
    <row r="1253" customFormat="false" ht="12.75" hidden="false" customHeight="false" outlineLevel="0" collapsed="false">
      <c r="D1253" s="13"/>
    </row>
    <row r="1254" customFormat="false" ht="12.75" hidden="false" customHeight="false" outlineLevel="0" collapsed="false">
      <c r="D1254" s="13"/>
    </row>
    <row r="1255" customFormat="false" ht="12.75" hidden="false" customHeight="false" outlineLevel="0" collapsed="false">
      <c r="D1255" s="13"/>
    </row>
    <row r="1256" customFormat="false" ht="12.75" hidden="false" customHeight="false" outlineLevel="0" collapsed="false">
      <c r="D1256" s="13"/>
    </row>
    <row r="1257" customFormat="false" ht="12.75" hidden="false" customHeight="false" outlineLevel="0" collapsed="false">
      <c r="D1257" s="13"/>
    </row>
    <row r="1258" customFormat="false" ht="12.75" hidden="false" customHeight="false" outlineLevel="0" collapsed="false">
      <c r="D1258" s="13"/>
    </row>
    <row r="1259" customFormat="false" ht="12.75" hidden="false" customHeight="false" outlineLevel="0" collapsed="false">
      <c r="D1259" s="13"/>
    </row>
    <row r="1260" customFormat="false" ht="12.75" hidden="false" customHeight="false" outlineLevel="0" collapsed="false">
      <c r="D1260" s="13"/>
    </row>
    <row r="1261" customFormat="false" ht="12.75" hidden="false" customHeight="false" outlineLevel="0" collapsed="false">
      <c r="D1261" s="13"/>
    </row>
    <row r="1262" customFormat="false" ht="12.75" hidden="false" customHeight="false" outlineLevel="0" collapsed="false">
      <c r="D1262" s="13"/>
    </row>
    <row r="1263" customFormat="false" ht="12.75" hidden="false" customHeight="false" outlineLevel="0" collapsed="false">
      <c r="D1263" s="13"/>
    </row>
    <row r="1264" customFormat="false" ht="12.75" hidden="false" customHeight="false" outlineLevel="0" collapsed="false">
      <c r="D1264" s="13"/>
    </row>
    <row r="1265" customFormat="false" ht="12.75" hidden="false" customHeight="false" outlineLevel="0" collapsed="false">
      <c r="D1265" s="13"/>
    </row>
    <row r="1266" customFormat="false" ht="12.75" hidden="false" customHeight="false" outlineLevel="0" collapsed="false">
      <c r="D1266" s="13"/>
    </row>
    <row r="1267" customFormat="false" ht="12.75" hidden="false" customHeight="false" outlineLevel="0" collapsed="false">
      <c r="D1267" s="13"/>
    </row>
    <row r="1268" customFormat="false" ht="12.75" hidden="false" customHeight="false" outlineLevel="0" collapsed="false">
      <c r="D1268" s="13"/>
    </row>
    <row r="1269" customFormat="false" ht="12.75" hidden="false" customHeight="false" outlineLevel="0" collapsed="false">
      <c r="D1269" s="13"/>
    </row>
    <row r="1270" customFormat="false" ht="12.75" hidden="false" customHeight="false" outlineLevel="0" collapsed="false">
      <c r="D1270" s="13"/>
    </row>
    <row r="1271" customFormat="false" ht="12.75" hidden="false" customHeight="false" outlineLevel="0" collapsed="false">
      <c r="D1271" s="13"/>
    </row>
    <row r="1272" customFormat="false" ht="12.75" hidden="false" customHeight="false" outlineLevel="0" collapsed="false">
      <c r="D1272" s="13"/>
    </row>
    <row r="1273" customFormat="false" ht="12.75" hidden="false" customHeight="false" outlineLevel="0" collapsed="false">
      <c r="D1273" s="13"/>
    </row>
    <row r="1274" customFormat="false" ht="12.75" hidden="false" customHeight="false" outlineLevel="0" collapsed="false">
      <c r="D1274" s="13"/>
    </row>
    <row r="1275" customFormat="false" ht="12.75" hidden="false" customHeight="false" outlineLevel="0" collapsed="false">
      <c r="D1275" s="13"/>
    </row>
    <row r="1276" customFormat="false" ht="12.75" hidden="false" customHeight="false" outlineLevel="0" collapsed="false">
      <c r="D1276" s="13"/>
    </row>
    <row r="1277" customFormat="false" ht="12.75" hidden="false" customHeight="false" outlineLevel="0" collapsed="false">
      <c r="D1277" s="13"/>
    </row>
    <row r="1278" customFormat="false" ht="12.75" hidden="false" customHeight="false" outlineLevel="0" collapsed="false">
      <c r="D1278" s="13"/>
    </row>
    <row r="1279" customFormat="false" ht="12.75" hidden="false" customHeight="false" outlineLevel="0" collapsed="false">
      <c r="D1279" s="13"/>
    </row>
    <row r="1280" customFormat="false" ht="12.75" hidden="false" customHeight="false" outlineLevel="0" collapsed="false">
      <c r="D1280" s="13"/>
    </row>
    <row r="1281" customFormat="false" ht="12.75" hidden="false" customHeight="false" outlineLevel="0" collapsed="false">
      <c r="D1281" s="13"/>
    </row>
    <row r="1282" customFormat="false" ht="12.75" hidden="false" customHeight="false" outlineLevel="0" collapsed="false">
      <c r="D1282" s="13"/>
    </row>
    <row r="1283" customFormat="false" ht="12.75" hidden="false" customHeight="false" outlineLevel="0" collapsed="false">
      <c r="D1283" s="13"/>
    </row>
    <row r="1284" customFormat="false" ht="12.75" hidden="false" customHeight="false" outlineLevel="0" collapsed="false">
      <c r="D1284" s="13"/>
    </row>
    <row r="1285" customFormat="false" ht="12.75" hidden="false" customHeight="false" outlineLevel="0" collapsed="false">
      <c r="D1285" s="13"/>
    </row>
    <row r="1286" customFormat="false" ht="12.75" hidden="false" customHeight="false" outlineLevel="0" collapsed="false">
      <c r="D1286" s="13"/>
    </row>
    <row r="1287" customFormat="false" ht="12.75" hidden="false" customHeight="false" outlineLevel="0" collapsed="false">
      <c r="D1287" s="13"/>
    </row>
    <row r="1288" customFormat="false" ht="12.75" hidden="false" customHeight="false" outlineLevel="0" collapsed="false">
      <c r="D1288" s="13"/>
    </row>
    <row r="1289" customFormat="false" ht="12.75" hidden="false" customHeight="false" outlineLevel="0" collapsed="false">
      <c r="D1289" s="13"/>
    </row>
    <row r="1290" customFormat="false" ht="12.75" hidden="false" customHeight="false" outlineLevel="0" collapsed="false">
      <c r="D1290" s="13"/>
    </row>
    <row r="1291" customFormat="false" ht="12.75" hidden="false" customHeight="false" outlineLevel="0" collapsed="false">
      <c r="D1291" s="13"/>
    </row>
    <row r="1292" customFormat="false" ht="12.75" hidden="false" customHeight="false" outlineLevel="0" collapsed="false">
      <c r="D1292" s="13"/>
    </row>
    <row r="1293" customFormat="false" ht="12.75" hidden="false" customHeight="false" outlineLevel="0" collapsed="false">
      <c r="D1293" s="13"/>
    </row>
    <row r="1294" customFormat="false" ht="12.75" hidden="false" customHeight="false" outlineLevel="0" collapsed="false">
      <c r="D1294" s="13"/>
    </row>
    <row r="1295" customFormat="false" ht="12.75" hidden="false" customHeight="false" outlineLevel="0" collapsed="false">
      <c r="D1295" s="13"/>
    </row>
    <row r="1296" customFormat="false" ht="12.75" hidden="false" customHeight="false" outlineLevel="0" collapsed="false">
      <c r="D1296" s="13"/>
    </row>
    <row r="1297" customFormat="false" ht="12.75" hidden="false" customHeight="false" outlineLevel="0" collapsed="false">
      <c r="D1297" s="13"/>
    </row>
    <row r="1298" customFormat="false" ht="12.75" hidden="false" customHeight="false" outlineLevel="0" collapsed="false">
      <c r="D1298" s="13"/>
    </row>
    <row r="1299" customFormat="false" ht="12.75" hidden="false" customHeight="false" outlineLevel="0" collapsed="false">
      <c r="D1299" s="13"/>
    </row>
    <row r="1300" customFormat="false" ht="12.75" hidden="false" customHeight="false" outlineLevel="0" collapsed="false">
      <c r="D1300" s="13"/>
    </row>
    <row r="1301" customFormat="false" ht="12.75" hidden="false" customHeight="false" outlineLevel="0" collapsed="false">
      <c r="D1301" s="13"/>
    </row>
    <row r="1302" customFormat="false" ht="12.75" hidden="false" customHeight="false" outlineLevel="0" collapsed="false">
      <c r="D1302" s="13"/>
    </row>
    <row r="1303" customFormat="false" ht="12.75" hidden="false" customHeight="false" outlineLevel="0" collapsed="false">
      <c r="D1303" s="13"/>
    </row>
    <row r="1304" customFormat="false" ht="12.75" hidden="false" customHeight="false" outlineLevel="0" collapsed="false">
      <c r="D1304" s="13"/>
    </row>
    <row r="1305" customFormat="false" ht="12.75" hidden="false" customHeight="false" outlineLevel="0" collapsed="false">
      <c r="D1305" s="13"/>
    </row>
    <row r="1306" customFormat="false" ht="12.75" hidden="false" customHeight="false" outlineLevel="0" collapsed="false">
      <c r="D1306" s="13"/>
    </row>
    <row r="1307" customFormat="false" ht="12.75" hidden="false" customHeight="false" outlineLevel="0" collapsed="false">
      <c r="D1307" s="13"/>
    </row>
    <row r="1308" customFormat="false" ht="12.75" hidden="false" customHeight="false" outlineLevel="0" collapsed="false">
      <c r="D1308" s="13"/>
    </row>
    <row r="1309" customFormat="false" ht="12.75" hidden="false" customHeight="false" outlineLevel="0" collapsed="false">
      <c r="D1309" s="13"/>
    </row>
    <row r="1310" customFormat="false" ht="12.75" hidden="false" customHeight="false" outlineLevel="0" collapsed="false">
      <c r="D1310" s="13"/>
    </row>
    <row r="1311" customFormat="false" ht="12.75" hidden="false" customHeight="false" outlineLevel="0" collapsed="false">
      <c r="D1311" s="13"/>
    </row>
    <row r="1312" customFormat="false" ht="12.75" hidden="false" customHeight="false" outlineLevel="0" collapsed="false">
      <c r="D1312" s="13"/>
    </row>
    <row r="1313" customFormat="false" ht="12.75" hidden="false" customHeight="false" outlineLevel="0" collapsed="false">
      <c r="D1313" s="13"/>
    </row>
    <row r="1314" customFormat="false" ht="12.75" hidden="false" customHeight="false" outlineLevel="0" collapsed="false">
      <c r="D1314" s="13"/>
    </row>
    <row r="1315" customFormat="false" ht="12.75" hidden="false" customHeight="false" outlineLevel="0" collapsed="false">
      <c r="D1315" s="13"/>
    </row>
    <row r="1316" customFormat="false" ht="12.75" hidden="false" customHeight="false" outlineLevel="0" collapsed="false">
      <c r="D1316" s="13"/>
    </row>
    <row r="1317" customFormat="false" ht="12.75" hidden="false" customHeight="false" outlineLevel="0" collapsed="false">
      <c r="D1317" s="13"/>
    </row>
    <row r="1318" customFormat="false" ht="12.75" hidden="false" customHeight="false" outlineLevel="0" collapsed="false">
      <c r="D1318" s="13"/>
    </row>
    <row r="1319" customFormat="false" ht="12.75" hidden="false" customHeight="false" outlineLevel="0" collapsed="false">
      <c r="D1319" s="13"/>
    </row>
    <row r="1320" customFormat="false" ht="12.75" hidden="false" customHeight="false" outlineLevel="0" collapsed="false">
      <c r="D1320" s="13"/>
    </row>
    <row r="1321" customFormat="false" ht="12.75" hidden="false" customHeight="false" outlineLevel="0" collapsed="false">
      <c r="D1321" s="13"/>
    </row>
    <row r="1322" customFormat="false" ht="12.75" hidden="false" customHeight="false" outlineLevel="0" collapsed="false">
      <c r="D1322" s="13"/>
    </row>
    <row r="1323" customFormat="false" ht="12.75" hidden="false" customHeight="false" outlineLevel="0" collapsed="false">
      <c r="D1323" s="13"/>
    </row>
    <row r="1324" customFormat="false" ht="12.75" hidden="false" customHeight="false" outlineLevel="0" collapsed="false">
      <c r="D1324" s="13"/>
    </row>
    <row r="1325" customFormat="false" ht="12.75" hidden="false" customHeight="false" outlineLevel="0" collapsed="false">
      <c r="D1325" s="13"/>
    </row>
    <row r="1326" customFormat="false" ht="12.75" hidden="false" customHeight="false" outlineLevel="0" collapsed="false">
      <c r="D1326" s="13"/>
    </row>
    <row r="1327" customFormat="false" ht="12.75" hidden="false" customHeight="false" outlineLevel="0" collapsed="false">
      <c r="D1327" s="13"/>
    </row>
    <row r="1328" customFormat="false" ht="12.75" hidden="false" customHeight="false" outlineLevel="0" collapsed="false">
      <c r="D1328" s="13"/>
    </row>
    <row r="1329" customFormat="false" ht="12.75" hidden="false" customHeight="false" outlineLevel="0" collapsed="false">
      <c r="D1329" s="13"/>
    </row>
    <row r="1330" customFormat="false" ht="12.75" hidden="false" customHeight="false" outlineLevel="0" collapsed="false">
      <c r="D1330" s="13"/>
    </row>
    <row r="1331" customFormat="false" ht="12.75" hidden="false" customHeight="false" outlineLevel="0" collapsed="false">
      <c r="D1331" s="13"/>
    </row>
    <row r="1332" customFormat="false" ht="12.75" hidden="false" customHeight="false" outlineLevel="0" collapsed="false">
      <c r="D1332" s="13"/>
    </row>
    <row r="1333" customFormat="false" ht="12.75" hidden="false" customHeight="false" outlineLevel="0" collapsed="false">
      <c r="D1333" s="13"/>
    </row>
    <row r="1334" customFormat="false" ht="12.75" hidden="false" customHeight="false" outlineLevel="0" collapsed="false">
      <c r="D1334" s="13"/>
    </row>
    <row r="1335" customFormat="false" ht="12.75" hidden="false" customHeight="false" outlineLevel="0" collapsed="false">
      <c r="D1335" s="13"/>
    </row>
    <row r="1336" customFormat="false" ht="12.75" hidden="false" customHeight="false" outlineLevel="0" collapsed="false">
      <c r="D1336" s="13"/>
    </row>
    <row r="1337" customFormat="false" ht="12.75" hidden="false" customHeight="false" outlineLevel="0" collapsed="false">
      <c r="D1337" s="13"/>
    </row>
    <row r="1338" customFormat="false" ht="12.75" hidden="false" customHeight="false" outlineLevel="0" collapsed="false">
      <c r="D1338" s="13"/>
    </row>
    <row r="1339" customFormat="false" ht="12.75" hidden="false" customHeight="false" outlineLevel="0" collapsed="false">
      <c r="D1339" s="13"/>
    </row>
    <row r="1340" customFormat="false" ht="12.75" hidden="false" customHeight="false" outlineLevel="0" collapsed="false">
      <c r="D1340" s="13"/>
    </row>
    <row r="1341" customFormat="false" ht="12.75" hidden="false" customHeight="false" outlineLevel="0" collapsed="false">
      <c r="D1341" s="13"/>
    </row>
    <row r="1342" customFormat="false" ht="12.75" hidden="false" customHeight="false" outlineLevel="0" collapsed="false">
      <c r="D1342" s="13"/>
    </row>
    <row r="1343" customFormat="false" ht="12.75" hidden="false" customHeight="false" outlineLevel="0" collapsed="false">
      <c r="D1343" s="13"/>
    </row>
    <row r="1344" customFormat="false" ht="12.75" hidden="false" customHeight="false" outlineLevel="0" collapsed="false">
      <c r="D1344" s="13"/>
    </row>
    <row r="1345" customFormat="false" ht="12.75" hidden="false" customHeight="false" outlineLevel="0" collapsed="false">
      <c r="D1345" s="13"/>
    </row>
    <row r="1346" customFormat="false" ht="12.75" hidden="false" customHeight="false" outlineLevel="0" collapsed="false">
      <c r="D1346" s="13"/>
    </row>
    <row r="1347" customFormat="false" ht="12.75" hidden="false" customHeight="false" outlineLevel="0" collapsed="false">
      <c r="D1347" s="13"/>
    </row>
    <row r="1348" customFormat="false" ht="12.75" hidden="false" customHeight="false" outlineLevel="0" collapsed="false">
      <c r="D1348" s="13"/>
    </row>
    <row r="1349" customFormat="false" ht="12.75" hidden="false" customHeight="false" outlineLevel="0" collapsed="false">
      <c r="D1349" s="13"/>
    </row>
    <row r="1350" customFormat="false" ht="12.75" hidden="false" customHeight="false" outlineLevel="0" collapsed="false">
      <c r="D1350" s="13"/>
    </row>
    <row r="1351" customFormat="false" ht="12.75" hidden="false" customHeight="false" outlineLevel="0" collapsed="false">
      <c r="D1351" s="13"/>
    </row>
    <row r="1352" customFormat="false" ht="12.75" hidden="false" customHeight="false" outlineLevel="0" collapsed="false">
      <c r="D1352" s="13"/>
    </row>
    <row r="1353" customFormat="false" ht="12.75" hidden="false" customHeight="false" outlineLevel="0" collapsed="false">
      <c r="D1353" s="13"/>
    </row>
    <row r="1354" customFormat="false" ht="12.75" hidden="false" customHeight="false" outlineLevel="0" collapsed="false">
      <c r="D1354" s="13"/>
    </row>
    <row r="1355" customFormat="false" ht="12.75" hidden="false" customHeight="false" outlineLevel="0" collapsed="false">
      <c r="D1355" s="13"/>
    </row>
    <row r="1356" customFormat="false" ht="12.75" hidden="false" customHeight="false" outlineLevel="0" collapsed="false">
      <c r="D1356" s="13"/>
    </row>
    <row r="1357" customFormat="false" ht="12.75" hidden="false" customHeight="false" outlineLevel="0" collapsed="false">
      <c r="D1357" s="13"/>
    </row>
    <row r="1358" customFormat="false" ht="12.75" hidden="false" customHeight="false" outlineLevel="0" collapsed="false">
      <c r="D1358" s="13"/>
    </row>
    <row r="1359" customFormat="false" ht="12.75" hidden="false" customHeight="false" outlineLevel="0" collapsed="false">
      <c r="D1359" s="13"/>
    </row>
    <row r="1360" customFormat="false" ht="12.75" hidden="false" customHeight="false" outlineLevel="0" collapsed="false">
      <c r="D1360" s="13"/>
    </row>
    <row r="1361" customFormat="false" ht="12.75" hidden="false" customHeight="false" outlineLevel="0" collapsed="false">
      <c r="D1361" s="13"/>
    </row>
    <row r="1362" customFormat="false" ht="12.75" hidden="false" customHeight="false" outlineLevel="0" collapsed="false">
      <c r="D1362" s="13"/>
    </row>
    <row r="1363" customFormat="false" ht="12.75" hidden="false" customHeight="false" outlineLevel="0" collapsed="false">
      <c r="D1363" s="13"/>
    </row>
    <row r="1364" customFormat="false" ht="12.75" hidden="false" customHeight="false" outlineLevel="0" collapsed="false">
      <c r="D1364" s="13"/>
    </row>
    <row r="1365" customFormat="false" ht="12.75" hidden="false" customHeight="false" outlineLevel="0" collapsed="false">
      <c r="D1365" s="13"/>
    </row>
    <row r="1366" customFormat="false" ht="12.75" hidden="false" customHeight="false" outlineLevel="0" collapsed="false">
      <c r="D1366" s="13"/>
    </row>
    <row r="1367" customFormat="false" ht="12.75" hidden="false" customHeight="false" outlineLevel="0" collapsed="false">
      <c r="D1367" s="13"/>
    </row>
    <row r="1368" customFormat="false" ht="12.75" hidden="false" customHeight="false" outlineLevel="0" collapsed="false">
      <c r="D1368" s="13"/>
    </row>
    <row r="1369" customFormat="false" ht="12.75" hidden="false" customHeight="false" outlineLevel="0" collapsed="false">
      <c r="D1369" s="13"/>
    </row>
    <row r="1370" customFormat="false" ht="12.75" hidden="false" customHeight="false" outlineLevel="0" collapsed="false">
      <c r="D1370" s="13"/>
    </row>
    <row r="1371" customFormat="false" ht="12.75" hidden="false" customHeight="false" outlineLevel="0" collapsed="false">
      <c r="D1371" s="13"/>
    </row>
    <row r="1372" customFormat="false" ht="12.75" hidden="false" customHeight="false" outlineLevel="0" collapsed="false">
      <c r="D1372" s="13"/>
    </row>
    <row r="1373" customFormat="false" ht="12.75" hidden="false" customHeight="false" outlineLevel="0" collapsed="false">
      <c r="D1373" s="13"/>
    </row>
    <row r="1374" customFormat="false" ht="12.75" hidden="false" customHeight="false" outlineLevel="0" collapsed="false">
      <c r="D1374" s="13"/>
    </row>
    <row r="1375" customFormat="false" ht="12.75" hidden="false" customHeight="false" outlineLevel="0" collapsed="false">
      <c r="D1375" s="13"/>
    </row>
    <row r="1376" customFormat="false" ht="12.75" hidden="false" customHeight="false" outlineLevel="0" collapsed="false">
      <c r="D1376" s="13"/>
    </row>
    <row r="1377" customFormat="false" ht="12.75" hidden="false" customHeight="false" outlineLevel="0" collapsed="false">
      <c r="D1377" s="13"/>
    </row>
    <row r="1378" customFormat="false" ht="12.75" hidden="false" customHeight="false" outlineLevel="0" collapsed="false">
      <c r="D1378" s="13"/>
    </row>
    <row r="1379" customFormat="false" ht="12.75" hidden="false" customHeight="false" outlineLevel="0" collapsed="false">
      <c r="D1379" s="13"/>
    </row>
    <row r="1380" customFormat="false" ht="12.75" hidden="false" customHeight="false" outlineLevel="0" collapsed="false">
      <c r="D1380" s="13"/>
    </row>
    <row r="1381" customFormat="false" ht="12.75" hidden="false" customHeight="false" outlineLevel="0" collapsed="false">
      <c r="D1381" s="13"/>
    </row>
    <row r="1382" customFormat="false" ht="12.75" hidden="false" customHeight="false" outlineLevel="0" collapsed="false">
      <c r="D1382" s="13"/>
    </row>
    <row r="1383" customFormat="false" ht="12.75" hidden="false" customHeight="false" outlineLevel="0" collapsed="false">
      <c r="D1383" s="13"/>
    </row>
    <row r="1384" customFormat="false" ht="12.75" hidden="false" customHeight="false" outlineLevel="0" collapsed="false">
      <c r="D1384" s="13"/>
    </row>
    <row r="1385" customFormat="false" ht="12.75" hidden="false" customHeight="false" outlineLevel="0" collapsed="false">
      <c r="D1385" s="13"/>
    </row>
    <row r="1386" customFormat="false" ht="12.75" hidden="false" customHeight="false" outlineLevel="0" collapsed="false">
      <c r="D1386" s="13"/>
    </row>
    <row r="1387" customFormat="false" ht="12.75" hidden="false" customHeight="false" outlineLevel="0" collapsed="false">
      <c r="D1387" s="13"/>
    </row>
    <row r="1388" customFormat="false" ht="12.75" hidden="false" customHeight="false" outlineLevel="0" collapsed="false">
      <c r="D1388" s="13"/>
    </row>
    <row r="1389" customFormat="false" ht="12.75" hidden="false" customHeight="false" outlineLevel="0" collapsed="false">
      <c r="D1389" s="13"/>
    </row>
    <row r="1390" customFormat="false" ht="12.75" hidden="false" customHeight="false" outlineLevel="0" collapsed="false">
      <c r="D1390" s="13"/>
    </row>
    <row r="1391" customFormat="false" ht="12.75" hidden="false" customHeight="false" outlineLevel="0" collapsed="false">
      <c r="D1391" s="13"/>
    </row>
    <row r="1392" customFormat="false" ht="12.75" hidden="false" customHeight="false" outlineLevel="0" collapsed="false">
      <c r="D1392" s="13"/>
    </row>
    <row r="1393" customFormat="false" ht="12.75" hidden="false" customHeight="false" outlineLevel="0" collapsed="false">
      <c r="D1393" s="13"/>
    </row>
    <row r="1394" customFormat="false" ht="12.75" hidden="false" customHeight="false" outlineLevel="0" collapsed="false">
      <c r="D1394" s="13"/>
    </row>
    <row r="1395" customFormat="false" ht="12.75" hidden="false" customHeight="false" outlineLevel="0" collapsed="false">
      <c r="D1395" s="13"/>
    </row>
    <row r="1396" customFormat="false" ht="12.75" hidden="false" customHeight="false" outlineLevel="0" collapsed="false">
      <c r="D1396" s="13"/>
    </row>
    <row r="1397" customFormat="false" ht="12.75" hidden="false" customHeight="false" outlineLevel="0" collapsed="false">
      <c r="D1397" s="13"/>
    </row>
    <row r="1398" customFormat="false" ht="12.75" hidden="false" customHeight="false" outlineLevel="0" collapsed="false">
      <c r="D1398" s="13"/>
    </row>
    <row r="1399" customFormat="false" ht="12.75" hidden="false" customHeight="false" outlineLevel="0" collapsed="false">
      <c r="D1399" s="13"/>
    </row>
    <row r="1400" customFormat="false" ht="12.75" hidden="false" customHeight="false" outlineLevel="0" collapsed="false">
      <c r="D1400" s="13"/>
    </row>
    <row r="1401" customFormat="false" ht="12.75" hidden="false" customHeight="false" outlineLevel="0" collapsed="false">
      <c r="D1401" s="13"/>
    </row>
    <row r="1402" customFormat="false" ht="12.75" hidden="false" customHeight="false" outlineLevel="0" collapsed="false">
      <c r="D1402" s="13"/>
    </row>
    <row r="1403" customFormat="false" ht="12.75" hidden="false" customHeight="false" outlineLevel="0" collapsed="false">
      <c r="D1403" s="13"/>
    </row>
    <row r="1404" customFormat="false" ht="12.75" hidden="false" customHeight="false" outlineLevel="0" collapsed="false">
      <c r="D1404" s="13"/>
    </row>
    <row r="1405" customFormat="false" ht="12.75" hidden="false" customHeight="false" outlineLevel="0" collapsed="false">
      <c r="D1405" s="13"/>
    </row>
    <row r="1406" customFormat="false" ht="12.75" hidden="false" customHeight="false" outlineLevel="0" collapsed="false">
      <c r="D1406" s="13"/>
    </row>
    <row r="1407" customFormat="false" ht="12.75" hidden="false" customHeight="false" outlineLevel="0" collapsed="false">
      <c r="D1407" s="13"/>
    </row>
    <row r="1408" customFormat="false" ht="12.75" hidden="false" customHeight="false" outlineLevel="0" collapsed="false">
      <c r="D1408" s="13"/>
    </row>
    <row r="1409" customFormat="false" ht="12.75" hidden="false" customHeight="false" outlineLevel="0" collapsed="false">
      <c r="D1409" s="13"/>
    </row>
    <row r="1410" customFormat="false" ht="12.75" hidden="false" customHeight="false" outlineLevel="0" collapsed="false">
      <c r="D1410" s="13"/>
    </row>
    <row r="1411" customFormat="false" ht="12.75" hidden="false" customHeight="false" outlineLevel="0" collapsed="false">
      <c r="D1411" s="13"/>
    </row>
    <row r="1412" customFormat="false" ht="12.75" hidden="false" customHeight="false" outlineLevel="0" collapsed="false">
      <c r="D1412" s="13"/>
    </row>
    <row r="1413" customFormat="false" ht="12.75" hidden="false" customHeight="false" outlineLevel="0" collapsed="false">
      <c r="D1413" s="13"/>
    </row>
    <row r="1414" customFormat="false" ht="12.75" hidden="false" customHeight="false" outlineLevel="0" collapsed="false">
      <c r="D1414" s="13"/>
    </row>
    <row r="1415" customFormat="false" ht="12.75" hidden="false" customHeight="false" outlineLevel="0" collapsed="false">
      <c r="D1415" s="13"/>
    </row>
    <row r="1416" customFormat="false" ht="12.75" hidden="false" customHeight="false" outlineLevel="0" collapsed="false">
      <c r="D1416" s="13"/>
    </row>
    <row r="1417" customFormat="false" ht="12.75" hidden="false" customHeight="false" outlineLevel="0" collapsed="false">
      <c r="D1417" s="13"/>
    </row>
    <row r="1418" customFormat="false" ht="12.75" hidden="false" customHeight="false" outlineLevel="0" collapsed="false">
      <c r="D1418" s="13"/>
    </row>
    <row r="1419" customFormat="false" ht="12.75" hidden="false" customHeight="false" outlineLevel="0" collapsed="false">
      <c r="D1419" s="13"/>
    </row>
    <row r="1420" customFormat="false" ht="12.75" hidden="false" customHeight="false" outlineLevel="0" collapsed="false">
      <c r="D1420" s="13"/>
    </row>
    <row r="1421" customFormat="false" ht="12.75" hidden="false" customHeight="false" outlineLevel="0" collapsed="false">
      <c r="D1421" s="13"/>
    </row>
    <row r="1422" customFormat="false" ht="12.75" hidden="false" customHeight="false" outlineLevel="0" collapsed="false">
      <c r="D1422" s="13"/>
    </row>
    <row r="1423" customFormat="false" ht="12.75" hidden="false" customHeight="false" outlineLevel="0" collapsed="false">
      <c r="D1423" s="13"/>
    </row>
    <row r="1424" customFormat="false" ht="12.75" hidden="false" customHeight="false" outlineLevel="0" collapsed="false">
      <c r="D1424" s="13"/>
    </row>
    <row r="1425" customFormat="false" ht="12.75" hidden="false" customHeight="false" outlineLevel="0" collapsed="false">
      <c r="D1425" s="13"/>
    </row>
    <row r="1426" customFormat="false" ht="12.75" hidden="false" customHeight="false" outlineLevel="0" collapsed="false">
      <c r="D1426" s="13"/>
    </row>
    <row r="1427" customFormat="false" ht="12.75" hidden="false" customHeight="false" outlineLevel="0" collapsed="false">
      <c r="D1427" s="13"/>
    </row>
    <row r="1428" customFormat="false" ht="12.75" hidden="false" customHeight="false" outlineLevel="0" collapsed="false">
      <c r="D1428" s="13"/>
    </row>
    <row r="1429" customFormat="false" ht="12.75" hidden="false" customHeight="false" outlineLevel="0" collapsed="false">
      <c r="D1429" s="13"/>
    </row>
    <row r="1430" customFormat="false" ht="12.75" hidden="false" customHeight="false" outlineLevel="0" collapsed="false">
      <c r="D1430" s="13"/>
    </row>
    <row r="1431" customFormat="false" ht="12.75" hidden="false" customHeight="false" outlineLevel="0" collapsed="false">
      <c r="D1431" s="13"/>
    </row>
    <row r="1432" customFormat="false" ht="12.75" hidden="false" customHeight="false" outlineLevel="0" collapsed="false">
      <c r="D1432" s="13"/>
    </row>
    <row r="1433" customFormat="false" ht="12.75" hidden="false" customHeight="false" outlineLevel="0" collapsed="false">
      <c r="D1433" s="13"/>
    </row>
    <row r="1434" customFormat="false" ht="12.75" hidden="false" customHeight="false" outlineLevel="0" collapsed="false">
      <c r="D1434" s="13"/>
    </row>
    <row r="1435" customFormat="false" ht="12.75" hidden="false" customHeight="false" outlineLevel="0" collapsed="false">
      <c r="D1435" s="13"/>
    </row>
    <row r="1436" customFormat="false" ht="12.75" hidden="false" customHeight="false" outlineLevel="0" collapsed="false">
      <c r="D1436" s="13"/>
    </row>
    <row r="1437" customFormat="false" ht="12.75" hidden="false" customHeight="false" outlineLevel="0" collapsed="false">
      <c r="D1437" s="13"/>
    </row>
    <row r="1438" customFormat="false" ht="12.75" hidden="false" customHeight="false" outlineLevel="0" collapsed="false">
      <c r="D1438" s="13"/>
    </row>
    <row r="1439" customFormat="false" ht="12.75" hidden="false" customHeight="false" outlineLevel="0" collapsed="false">
      <c r="D1439" s="13"/>
    </row>
    <row r="1440" customFormat="false" ht="12.75" hidden="false" customHeight="false" outlineLevel="0" collapsed="false">
      <c r="D1440" s="13"/>
    </row>
    <row r="1441" customFormat="false" ht="12.75" hidden="false" customHeight="false" outlineLevel="0" collapsed="false">
      <c r="D1441" s="13"/>
    </row>
    <row r="1442" customFormat="false" ht="12.75" hidden="false" customHeight="false" outlineLevel="0" collapsed="false">
      <c r="D1442" s="13"/>
    </row>
    <row r="1443" customFormat="false" ht="12.75" hidden="false" customHeight="false" outlineLevel="0" collapsed="false">
      <c r="D1443" s="13"/>
    </row>
    <row r="1444" customFormat="false" ht="12.75" hidden="false" customHeight="false" outlineLevel="0" collapsed="false">
      <c r="D1444" s="13"/>
    </row>
    <row r="1445" customFormat="false" ht="12.75" hidden="false" customHeight="false" outlineLevel="0" collapsed="false">
      <c r="D1445" s="13"/>
    </row>
    <row r="1446" customFormat="false" ht="12.75" hidden="false" customHeight="false" outlineLevel="0" collapsed="false">
      <c r="D1446" s="13"/>
    </row>
    <row r="1447" customFormat="false" ht="12.75" hidden="false" customHeight="false" outlineLevel="0" collapsed="false">
      <c r="D1447" s="13"/>
    </row>
    <row r="1448" customFormat="false" ht="12.75" hidden="false" customHeight="false" outlineLevel="0" collapsed="false">
      <c r="D1448" s="13"/>
    </row>
    <row r="1449" customFormat="false" ht="12.75" hidden="false" customHeight="false" outlineLevel="0" collapsed="false">
      <c r="D1449" s="13"/>
    </row>
    <row r="1450" customFormat="false" ht="12.75" hidden="false" customHeight="false" outlineLevel="0" collapsed="false">
      <c r="D1450" s="13"/>
    </row>
    <row r="1451" customFormat="false" ht="12.75" hidden="false" customHeight="false" outlineLevel="0" collapsed="false">
      <c r="D1451" s="13"/>
    </row>
    <row r="1452" customFormat="false" ht="12.75" hidden="false" customHeight="false" outlineLevel="0" collapsed="false">
      <c r="D1452" s="13"/>
    </row>
    <row r="1453" customFormat="false" ht="12.75" hidden="false" customHeight="false" outlineLevel="0" collapsed="false">
      <c r="D1453" s="13"/>
    </row>
    <row r="1454" customFormat="false" ht="12.75" hidden="false" customHeight="false" outlineLevel="0" collapsed="false">
      <c r="D1454" s="13"/>
    </row>
    <row r="1455" customFormat="false" ht="12.75" hidden="false" customHeight="false" outlineLevel="0" collapsed="false">
      <c r="D1455" s="13"/>
    </row>
    <row r="1456" customFormat="false" ht="12.75" hidden="false" customHeight="false" outlineLevel="0" collapsed="false">
      <c r="D1456" s="13"/>
    </row>
    <row r="1457" customFormat="false" ht="12.75" hidden="false" customHeight="false" outlineLevel="0" collapsed="false">
      <c r="D1457" s="13"/>
    </row>
    <row r="1458" customFormat="false" ht="12.75" hidden="false" customHeight="false" outlineLevel="0" collapsed="false">
      <c r="D1458" s="13"/>
    </row>
    <row r="1459" customFormat="false" ht="12.75" hidden="false" customHeight="false" outlineLevel="0" collapsed="false">
      <c r="D1459" s="13"/>
    </row>
    <row r="1460" customFormat="false" ht="12.75" hidden="false" customHeight="false" outlineLevel="0" collapsed="false">
      <c r="D1460" s="13"/>
    </row>
    <row r="1461" customFormat="false" ht="12.75" hidden="false" customHeight="false" outlineLevel="0" collapsed="false">
      <c r="D1461" s="13"/>
    </row>
    <row r="1462" customFormat="false" ht="12.75" hidden="false" customHeight="false" outlineLevel="0" collapsed="false">
      <c r="D1462" s="13"/>
    </row>
    <row r="1463" customFormat="false" ht="12.75" hidden="false" customHeight="false" outlineLevel="0" collapsed="false">
      <c r="D1463" s="13"/>
    </row>
    <row r="1464" customFormat="false" ht="12.75" hidden="false" customHeight="false" outlineLevel="0" collapsed="false">
      <c r="D1464" s="13"/>
    </row>
    <row r="1465" customFormat="false" ht="12.75" hidden="false" customHeight="false" outlineLevel="0" collapsed="false">
      <c r="D1465" s="13"/>
    </row>
    <row r="1466" customFormat="false" ht="12.75" hidden="false" customHeight="false" outlineLevel="0" collapsed="false">
      <c r="D1466" s="13"/>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51" activeCellId="0" sqref="A35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98.28"/>
    <col collapsed="false" customWidth="true" hidden="false" outlineLevel="0" max="3" min="3" style="1" width="21.28"/>
    <col collapsed="false" customWidth="false" hidden="false" outlineLevel="0" max="257" min="4" style="1" width="9.14"/>
  </cols>
  <sheetData>
    <row r="1" customFormat="false" ht="12.75" hidden="true" customHeight="false" outlineLevel="0" collapsed="false">
      <c r="B1" s="1" t="s">
        <v>14</v>
      </c>
    </row>
    <row r="2" customFormat="false" ht="12.75" hidden="true" customHeight="false" outlineLevel="0" collapsed="false">
      <c r="B2" s="1" t="s">
        <v>221</v>
      </c>
    </row>
    <row r="3" customFormat="false" ht="15" hidden="false" customHeight="false" outlineLevel="0" collapsed="false">
      <c r="A3" s="34" t="s">
        <v>202</v>
      </c>
      <c r="B3" s="34" t="s">
        <v>222</v>
      </c>
    </row>
    <row r="4" customFormat="false" ht="12.75" hidden="false" customHeight="false" outlineLevel="0" collapsed="false">
      <c r="A4" s="21" t="n">
        <v>1</v>
      </c>
      <c r="B4" s="15" t="s">
        <v>223</v>
      </c>
    </row>
    <row r="5" customFormat="false" ht="12.75" hidden="false" customHeight="false" outlineLevel="0" collapsed="false">
      <c r="A5" s="21" t="n">
        <v>1</v>
      </c>
      <c r="B5" s="15" t="s">
        <v>224</v>
      </c>
    </row>
    <row r="6" customFormat="false" ht="12.75" hidden="false" customHeight="false" outlineLevel="0" collapsed="false">
      <c r="A6" s="21" t="n">
        <v>1</v>
      </c>
      <c r="B6" s="15" t="s">
        <v>225</v>
      </c>
    </row>
    <row r="7" customFormat="false" ht="12.75" hidden="false" customHeight="false" outlineLevel="0" collapsed="false">
      <c r="A7" s="21" t="n">
        <v>1</v>
      </c>
      <c r="B7" s="15" t="s">
        <v>226</v>
      </c>
    </row>
    <row r="8" customFormat="false" ht="12.75" hidden="false" customHeight="false" outlineLevel="0" collapsed="false">
      <c r="A8" s="21" t="n">
        <v>1</v>
      </c>
      <c r="B8" s="15" t="s">
        <v>227</v>
      </c>
    </row>
    <row r="9" customFormat="false" ht="12.75" hidden="false" customHeight="false" outlineLevel="0" collapsed="false">
      <c r="A9" s="21" t="n">
        <v>1</v>
      </c>
      <c r="B9" s="15" t="s">
        <v>228</v>
      </c>
    </row>
    <row r="10" customFormat="false" ht="12.75" hidden="false" customHeight="false" outlineLevel="0" collapsed="false">
      <c r="A10" s="21" t="n">
        <v>1</v>
      </c>
      <c r="B10" s="15" t="s">
        <v>229</v>
      </c>
    </row>
    <row r="11" customFormat="false" ht="12.75" hidden="false" customHeight="false" outlineLevel="0" collapsed="false">
      <c r="A11" s="21" t="n">
        <v>1</v>
      </c>
      <c r="B11" s="35" t="s">
        <v>230</v>
      </c>
    </row>
    <row r="12" customFormat="false" ht="12.75" hidden="false" customHeight="false" outlineLevel="0" collapsed="false">
      <c r="A12" s="21" t="n">
        <v>1</v>
      </c>
      <c r="B12" s="15" t="s">
        <v>231</v>
      </c>
    </row>
    <row r="13" customFormat="false" ht="12.75" hidden="false" customHeight="false" outlineLevel="0" collapsed="false">
      <c r="A13" s="21" t="n">
        <v>1</v>
      </c>
      <c r="B13" s="15" t="s">
        <v>232</v>
      </c>
    </row>
    <row r="14" customFormat="false" ht="12.75" hidden="false" customHeight="false" outlineLevel="0" collapsed="false">
      <c r="A14" s="21" t="n">
        <v>1</v>
      </c>
      <c r="B14" s="15" t="s">
        <v>233</v>
      </c>
    </row>
    <row r="15" customFormat="false" ht="12.75" hidden="false" customHeight="false" outlineLevel="0" collapsed="false">
      <c r="A15" s="21" t="n">
        <v>1</v>
      </c>
      <c r="B15" s="15" t="s">
        <v>234</v>
      </c>
    </row>
    <row r="16" customFormat="false" ht="12.75" hidden="false" customHeight="false" outlineLevel="0" collapsed="false">
      <c r="A16" s="21" t="n">
        <v>1</v>
      </c>
      <c r="B16" s="15" t="s">
        <v>235</v>
      </c>
    </row>
    <row r="17" customFormat="false" ht="12.75" hidden="false" customHeight="false" outlineLevel="0" collapsed="false">
      <c r="A17" s="21" t="n">
        <v>1</v>
      </c>
      <c r="B17" s="15" t="s">
        <v>236</v>
      </c>
    </row>
    <row r="18" customFormat="false" ht="12.75" hidden="false" customHeight="false" outlineLevel="0" collapsed="false">
      <c r="A18" s="21" t="n">
        <v>1</v>
      </c>
      <c r="B18" s="15" t="s">
        <v>237</v>
      </c>
    </row>
    <row r="19" customFormat="false" ht="12.75" hidden="false" customHeight="false" outlineLevel="0" collapsed="false">
      <c r="A19" s="21" t="n">
        <v>2</v>
      </c>
      <c r="B19" s="15" t="s">
        <v>238</v>
      </c>
    </row>
    <row r="20" customFormat="false" ht="12.75" hidden="false" customHeight="false" outlineLevel="0" collapsed="false">
      <c r="A20" s="21" t="n">
        <v>2</v>
      </c>
      <c r="B20" s="15" t="s">
        <v>239</v>
      </c>
    </row>
    <row r="21" customFormat="false" ht="12.75" hidden="false" customHeight="false" outlineLevel="0" collapsed="false">
      <c r="A21" s="21" t="n">
        <v>2</v>
      </c>
      <c r="B21" s="15" t="s">
        <v>240</v>
      </c>
    </row>
    <row r="22" customFormat="false" ht="12.75" hidden="false" customHeight="false" outlineLevel="0" collapsed="false">
      <c r="A22" s="21" t="n">
        <v>2</v>
      </c>
      <c r="B22" s="15" t="s">
        <v>241</v>
      </c>
    </row>
    <row r="23" customFormat="false" ht="12.75" hidden="false" customHeight="false" outlineLevel="0" collapsed="false">
      <c r="A23" s="21" t="n">
        <v>2</v>
      </c>
      <c r="B23" s="15" t="s">
        <v>242</v>
      </c>
    </row>
    <row r="24" customFormat="false" ht="12.75" hidden="false" customHeight="false" outlineLevel="0" collapsed="false">
      <c r="A24" s="21" t="n">
        <v>3</v>
      </c>
      <c r="B24" s="15" t="s">
        <v>243</v>
      </c>
    </row>
    <row r="25" customFormat="false" ht="12.75" hidden="false" customHeight="false" outlineLevel="0" collapsed="false">
      <c r="A25" s="21" t="n">
        <v>3</v>
      </c>
      <c r="B25" s="15" t="s">
        <v>244</v>
      </c>
    </row>
    <row r="26" customFormat="false" ht="12.75" hidden="false" customHeight="false" outlineLevel="0" collapsed="false">
      <c r="A26" s="21" t="n">
        <v>3</v>
      </c>
      <c r="B26" s="15" t="s">
        <v>245</v>
      </c>
    </row>
    <row r="27" customFormat="false" ht="12.75" hidden="false" customHeight="false" outlineLevel="0" collapsed="false">
      <c r="A27" s="21" t="n">
        <v>3</v>
      </c>
      <c r="B27" s="15" t="s">
        <v>246</v>
      </c>
    </row>
    <row r="28" customFormat="false" ht="12.75" hidden="false" customHeight="false" outlineLevel="0" collapsed="false">
      <c r="A28" s="21" t="n">
        <v>3</v>
      </c>
      <c r="B28" s="15" t="s">
        <v>247</v>
      </c>
    </row>
    <row r="29" customFormat="false" ht="12.75" hidden="false" customHeight="false" outlineLevel="0" collapsed="false">
      <c r="A29" s="21" t="n">
        <v>4</v>
      </c>
      <c r="B29" s="15" t="s">
        <v>248</v>
      </c>
    </row>
    <row r="30" customFormat="false" ht="12.75" hidden="false" customHeight="false" outlineLevel="0" collapsed="false">
      <c r="A30" s="21" t="n">
        <v>4</v>
      </c>
      <c r="B30" s="15" t="s">
        <v>249</v>
      </c>
    </row>
    <row r="31" customFormat="false" ht="12.75" hidden="false" customHeight="false" outlineLevel="0" collapsed="false">
      <c r="A31" s="21" t="n">
        <v>4</v>
      </c>
      <c r="B31" s="15" t="s">
        <v>250</v>
      </c>
    </row>
    <row r="32" customFormat="false" ht="12.75" hidden="false" customHeight="false" outlineLevel="0" collapsed="false">
      <c r="A32" s="21" t="n">
        <v>4</v>
      </c>
      <c r="B32" s="15" t="s">
        <v>251</v>
      </c>
    </row>
    <row r="33" customFormat="false" ht="12.75" hidden="false" customHeight="false" outlineLevel="0" collapsed="false">
      <c r="A33" s="21" t="n">
        <v>5</v>
      </c>
      <c r="B33" s="15" t="s">
        <v>252</v>
      </c>
    </row>
    <row r="34" customFormat="false" ht="12.75" hidden="false" customHeight="false" outlineLevel="0" collapsed="false">
      <c r="A34" s="21" t="n">
        <v>5</v>
      </c>
      <c r="B34" s="15" t="s">
        <v>253</v>
      </c>
    </row>
    <row r="35" customFormat="false" ht="12.75" hidden="false" customHeight="false" outlineLevel="0" collapsed="false">
      <c r="A35" s="21" t="n">
        <v>5</v>
      </c>
      <c r="B35" s="15" t="s">
        <v>254</v>
      </c>
    </row>
    <row r="36" customFormat="false" ht="12.75" hidden="false" customHeight="false" outlineLevel="0" collapsed="false">
      <c r="A36" s="21" t="n">
        <v>5</v>
      </c>
      <c r="B36" s="15" t="s">
        <v>255</v>
      </c>
    </row>
    <row r="37" customFormat="false" ht="12.75" hidden="false" customHeight="false" outlineLevel="0" collapsed="false">
      <c r="A37" s="21" t="n">
        <v>5</v>
      </c>
      <c r="B37" s="15" t="s">
        <v>256</v>
      </c>
    </row>
    <row r="38" customFormat="false" ht="12.75" hidden="false" customHeight="false" outlineLevel="0" collapsed="false">
      <c r="A38" s="21" t="n">
        <v>5</v>
      </c>
      <c r="B38" s="15" t="s">
        <v>257</v>
      </c>
    </row>
    <row r="39" customFormat="false" ht="12.75" hidden="false" customHeight="false" outlineLevel="0" collapsed="false">
      <c r="A39" s="21" t="n">
        <v>5</v>
      </c>
      <c r="B39" s="35" t="s">
        <v>258</v>
      </c>
    </row>
    <row r="40" customFormat="false" ht="12.75" hidden="false" customHeight="false" outlineLevel="0" collapsed="false">
      <c r="A40" s="21" t="n">
        <v>5</v>
      </c>
      <c r="B40" s="15" t="s">
        <v>259</v>
      </c>
    </row>
    <row r="41" customFormat="false" ht="12.75" hidden="false" customHeight="false" outlineLevel="0" collapsed="false">
      <c r="A41" s="21" t="n">
        <v>5</v>
      </c>
      <c r="B41" s="35" t="s">
        <v>260</v>
      </c>
    </row>
    <row r="42" customFormat="false" ht="12.75" hidden="false" customHeight="false" outlineLevel="0" collapsed="false">
      <c r="A42" s="21" t="n">
        <v>6</v>
      </c>
      <c r="B42" s="15" t="s">
        <v>261</v>
      </c>
    </row>
    <row r="43" customFormat="false" ht="12.75" hidden="false" customHeight="false" outlineLevel="0" collapsed="false">
      <c r="A43" s="21" t="n">
        <v>6</v>
      </c>
      <c r="B43" s="15" t="s">
        <v>262</v>
      </c>
    </row>
    <row r="44" customFormat="false" ht="12.75" hidden="false" customHeight="false" outlineLevel="0" collapsed="false">
      <c r="A44" s="21" t="n">
        <v>6</v>
      </c>
      <c r="B44" s="35" t="s">
        <v>263</v>
      </c>
    </row>
    <row r="45" customFormat="false" ht="12.75" hidden="false" customHeight="false" outlineLevel="0" collapsed="false">
      <c r="A45" s="21" t="n">
        <v>6</v>
      </c>
      <c r="B45" s="15" t="s">
        <v>264</v>
      </c>
    </row>
    <row r="46" customFormat="false" ht="12.75" hidden="false" customHeight="false" outlineLevel="0" collapsed="false">
      <c r="A46" s="21" t="n">
        <v>6</v>
      </c>
      <c r="B46" s="15" t="s">
        <v>265</v>
      </c>
    </row>
    <row r="47" customFormat="false" ht="12.75" hidden="false" customHeight="false" outlineLevel="0" collapsed="false">
      <c r="A47" s="21" t="n">
        <v>6</v>
      </c>
      <c r="B47" s="15" t="s">
        <v>266</v>
      </c>
    </row>
    <row r="48" customFormat="false" ht="12.75" hidden="false" customHeight="false" outlineLevel="0" collapsed="false">
      <c r="A48" s="21" t="n">
        <v>6</v>
      </c>
      <c r="B48" s="15" t="s">
        <v>267</v>
      </c>
    </row>
    <row r="49" customFormat="false" ht="12.75" hidden="false" customHeight="false" outlineLevel="0" collapsed="false">
      <c r="A49" s="21" t="n">
        <v>6</v>
      </c>
      <c r="B49" s="15" t="s">
        <v>268</v>
      </c>
    </row>
    <row r="50" customFormat="false" ht="12.75" hidden="false" customHeight="false" outlineLevel="0" collapsed="false">
      <c r="A50" s="21" t="n">
        <v>6</v>
      </c>
      <c r="B50" s="15" t="s">
        <v>269</v>
      </c>
    </row>
    <row r="51" customFormat="false" ht="12.75" hidden="false" customHeight="false" outlineLevel="0" collapsed="false">
      <c r="A51" s="21" t="n">
        <v>6</v>
      </c>
      <c r="B51" s="15" t="s">
        <v>270</v>
      </c>
    </row>
    <row r="52" customFormat="false" ht="12.75" hidden="false" customHeight="false" outlineLevel="0" collapsed="false">
      <c r="A52" s="21" t="n">
        <v>6</v>
      </c>
      <c r="B52" s="15" t="s">
        <v>271</v>
      </c>
    </row>
    <row r="53" customFormat="false" ht="12.75" hidden="false" customHeight="false" outlineLevel="0" collapsed="false">
      <c r="A53" s="21" t="n">
        <v>7</v>
      </c>
      <c r="B53" s="15" t="s">
        <v>272</v>
      </c>
    </row>
    <row r="54" customFormat="false" ht="12.75" hidden="false" customHeight="false" outlineLevel="0" collapsed="false">
      <c r="A54" s="21" t="n">
        <v>7</v>
      </c>
      <c r="B54" s="15" t="s">
        <v>273</v>
      </c>
    </row>
    <row r="55" customFormat="false" ht="12.75" hidden="false" customHeight="false" outlineLevel="0" collapsed="false">
      <c r="A55" s="21" t="n">
        <v>7</v>
      </c>
      <c r="B55" s="15" t="s">
        <v>274</v>
      </c>
    </row>
    <row r="56" customFormat="false" ht="12.75" hidden="false" customHeight="false" outlineLevel="0" collapsed="false">
      <c r="A56" s="21" t="n">
        <v>7</v>
      </c>
      <c r="B56" s="15" t="s">
        <v>275</v>
      </c>
    </row>
    <row r="57" customFormat="false" ht="12.75" hidden="false" customHeight="false" outlineLevel="0" collapsed="false">
      <c r="A57" s="21" t="n">
        <v>7</v>
      </c>
      <c r="B57" s="15" t="s">
        <v>276</v>
      </c>
    </row>
    <row r="58" customFormat="false" ht="12.75" hidden="false" customHeight="false" outlineLevel="0" collapsed="false">
      <c r="A58" s="21" t="n">
        <v>7</v>
      </c>
      <c r="B58" s="15" t="s">
        <v>277</v>
      </c>
    </row>
    <row r="59" customFormat="false" ht="12.75" hidden="false" customHeight="false" outlineLevel="0" collapsed="false">
      <c r="A59" s="21" t="n">
        <v>7</v>
      </c>
      <c r="B59" s="15" t="s">
        <v>278</v>
      </c>
    </row>
    <row r="60" customFormat="false" ht="12.75" hidden="false" customHeight="false" outlineLevel="0" collapsed="false">
      <c r="A60" s="21" t="n">
        <v>8</v>
      </c>
      <c r="B60" s="15" t="s">
        <v>279</v>
      </c>
    </row>
    <row r="61" customFormat="false" ht="12.75" hidden="false" customHeight="false" outlineLevel="0" collapsed="false">
      <c r="A61" s="21" t="n">
        <v>8</v>
      </c>
      <c r="B61" s="15" t="s">
        <v>280</v>
      </c>
    </row>
    <row r="62" customFormat="false" ht="12.75" hidden="false" customHeight="false" outlineLevel="0" collapsed="false">
      <c r="A62" s="21" t="n">
        <v>8</v>
      </c>
      <c r="B62" s="15" t="s">
        <v>281</v>
      </c>
    </row>
    <row r="63" customFormat="false" ht="12.75" hidden="false" customHeight="false" outlineLevel="0" collapsed="false">
      <c r="A63" s="21" t="n">
        <v>8</v>
      </c>
      <c r="B63" s="15" t="s">
        <v>282</v>
      </c>
    </row>
    <row r="64" customFormat="false" ht="12.75" hidden="false" customHeight="false" outlineLevel="0" collapsed="false">
      <c r="A64" s="21" t="n">
        <v>8</v>
      </c>
      <c r="B64" s="15" t="s">
        <v>283</v>
      </c>
    </row>
    <row r="65" customFormat="false" ht="12.75" hidden="false" customHeight="false" outlineLevel="0" collapsed="false">
      <c r="A65" s="21" t="n">
        <v>8</v>
      </c>
      <c r="B65" s="35" t="s">
        <v>284</v>
      </c>
    </row>
    <row r="66" customFormat="false" ht="12.75" hidden="false" customHeight="false" outlineLevel="0" collapsed="false">
      <c r="A66" s="21" t="n">
        <v>9</v>
      </c>
      <c r="B66" s="15" t="s">
        <v>285</v>
      </c>
    </row>
    <row r="67" customFormat="false" ht="12.75" hidden="false" customHeight="false" outlineLevel="0" collapsed="false">
      <c r="A67" s="21" t="n">
        <v>9</v>
      </c>
      <c r="B67" s="15" t="s">
        <v>286</v>
      </c>
    </row>
    <row r="68" customFormat="false" ht="12.75" hidden="false" customHeight="false" outlineLevel="0" collapsed="false">
      <c r="A68" s="21" t="n">
        <v>9</v>
      </c>
      <c r="B68" s="15" t="s">
        <v>287</v>
      </c>
    </row>
    <row r="69" customFormat="false" ht="12.75" hidden="false" customHeight="false" outlineLevel="0" collapsed="false">
      <c r="A69" s="21" t="n">
        <v>9</v>
      </c>
      <c r="B69" s="15" t="s">
        <v>288</v>
      </c>
    </row>
    <row r="70" customFormat="false" ht="12.75" hidden="false" customHeight="false" outlineLevel="0" collapsed="false">
      <c r="A70" s="21" t="n">
        <v>9</v>
      </c>
      <c r="B70" s="15" t="s">
        <v>289</v>
      </c>
    </row>
    <row r="71" customFormat="false" ht="12.75" hidden="false" customHeight="false" outlineLevel="0" collapsed="false">
      <c r="A71" s="21" t="n">
        <v>9</v>
      </c>
      <c r="B71" s="15" t="s">
        <v>290</v>
      </c>
    </row>
    <row r="72" customFormat="false" ht="12.75" hidden="false" customHeight="false" outlineLevel="0" collapsed="false">
      <c r="A72" s="21" t="n">
        <v>9</v>
      </c>
      <c r="B72" s="15" t="s">
        <v>291</v>
      </c>
    </row>
    <row r="73" customFormat="false" ht="12.75" hidden="false" customHeight="false" outlineLevel="0" collapsed="false">
      <c r="A73" s="21" t="n">
        <v>10</v>
      </c>
      <c r="B73" s="15" t="s">
        <v>292</v>
      </c>
    </row>
    <row r="74" customFormat="false" ht="12.75" hidden="false" customHeight="false" outlineLevel="0" collapsed="false">
      <c r="A74" s="21" t="n">
        <v>10</v>
      </c>
      <c r="B74" s="15" t="s">
        <v>293</v>
      </c>
    </row>
    <row r="75" customFormat="false" ht="12.75" hidden="false" customHeight="false" outlineLevel="0" collapsed="false">
      <c r="A75" s="21" t="n">
        <v>10</v>
      </c>
      <c r="B75" s="15" t="s">
        <v>294</v>
      </c>
    </row>
    <row r="76" customFormat="false" ht="12.75" hidden="false" customHeight="false" outlineLevel="0" collapsed="false">
      <c r="A76" s="21" t="n">
        <v>10</v>
      </c>
      <c r="B76" s="35" t="s">
        <v>295</v>
      </c>
    </row>
    <row r="77" customFormat="false" ht="12.75" hidden="false" customHeight="false" outlineLevel="0" collapsed="false">
      <c r="A77" s="21" t="n">
        <v>10</v>
      </c>
      <c r="B77" s="15" t="s">
        <v>296</v>
      </c>
    </row>
    <row r="78" customFormat="false" ht="12.75" hidden="false" customHeight="false" outlineLevel="0" collapsed="false">
      <c r="A78" s="21" t="n">
        <v>10</v>
      </c>
      <c r="B78" s="15" t="s">
        <v>297</v>
      </c>
    </row>
    <row r="79" customFormat="false" ht="12.75" hidden="false" customHeight="false" outlineLevel="0" collapsed="false">
      <c r="A79" s="21" t="n">
        <v>10</v>
      </c>
      <c r="B79" s="15" t="s">
        <v>298</v>
      </c>
    </row>
    <row r="80" customFormat="false" ht="12.75" hidden="false" customHeight="false" outlineLevel="0" collapsed="false">
      <c r="A80" s="21" t="n">
        <v>10</v>
      </c>
      <c r="B80" s="15" t="s">
        <v>299</v>
      </c>
    </row>
    <row r="81" customFormat="false" ht="12.75" hidden="false" customHeight="false" outlineLevel="0" collapsed="false">
      <c r="A81" s="21" t="n">
        <v>10</v>
      </c>
      <c r="B81" s="15" t="s">
        <v>300</v>
      </c>
    </row>
    <row r="82" customFormat="false" ht="12.75" hidden="false" customHeight="false" outlineLevel="0" collapsed="false">
      <c r="A82" s="21" t="n">
        <v>10</v>
      </c>
      <c r="B82" s="15" t="s">
        <v>301</v>
      </c>
    </row>
    <row r="83" customFormat="false" ht="12.75" hidden="false" customHeight="false" outlineLevel="0" collapsed="false">
      <c r="A83" s="21" t="n">
        <v>10</v>
      </c>
      <c r="B83" s="15" t="s">
        <v>302</v>
      </c>
    </row>
    <row r="84" customFormat="false" ht="12.75" hidden="false" customHeight="false" outlineLevel="0" collapsed="false">
      <c r="A84" s="21" t="n">
        <v>11</v>
      </c>
      <c r="B84" s="35" t="s">
        <v>303</v>
      </c>
    </row>
    <row r="85" customFormat="false" ht="12.75" hidden="false" customHeight="false" outlineLevel="0" collapsed="false">
      <c r="A85" s="21" t="n">
        <v>11</v>
      </c>
      <c r="B85" s="15" t="s">
        <v>304</v>
      </c>
    </row>
    <row r="86" customFormat="false" ht="12.75" hidden="false" customHeight="false" outlineLevel="0" collapsed="false">
      <c r="A86" s="21" t="n">
        <v>11</v>
      </c>
      <c r="B86" s="15" t="s">
        <v>305</v>
      </c>
    </row>
    <row r="87" customFormat="false" ht="12.75" hidden="false" customHeight="false" outlineLevel="0" collapsed="false">
      <c r="A87" s="21" t="n">
        <v>11</v>
      </c>
      <c r="B87" s="15" t="s">
        <v>306</v>
      </c>
    </row>
    <row r="88" customFormat="false" ht="12.75" hidden="false" customHeight="false" outlineLevel="0" collapsed="false">
      <c r="A88" s="21" t="n">
        <v>11</v>
      </c>
      <c r="B88" s="15" t="s">
        <v>307</v>
      </c>
    </row>
    <row r="89" customFormat="false" ht="12.75" hidden="false" customHeight="false" outlineLevel="0" collapsed="false">
      <c r="A89" s="21" t="n">
        <v>11</v>
      </c>
      <c r="B89" s="15" t="s">
        <v>308</v>
      </c>
    </row>
    <row r="90" customFormat="false" ht="12.75" hidden="false" customHeight="false" outlineLevel="0" collapsed="false">
      <c r="A90" s="21" t="n">
        <v>11</v>
      </c>
      <c r="B90" s="15" t="s">
        <v>309</v>
      </c>
    </row>
    <row r="91" customFormat="false" ht="12.75" hidden="false" customHeight="false" outlineLevel="0" collapsed="false">
      <c r="A91" s="21" t="n">
        <v>11</v>
      </c>
      <c r="B91" s="15" t="s">
        <v>310</v>
      </c>
    </row>
    <row r="92" customFormat="false" ht="12.75" hidden="false" customHeight="false" outlineLevel="0" collapsed="false">
      <c r="A92" s="21" t="n">
        <v>11</v>
      </c>
      <c r="B92" s="15" t="s">
        <v>311</v>
      </c>
    </row>
    <row r="93" customFormat="false" ht="12.75" hidden="false" customHeight="false" outlineLevel="0" collapsed="false">
      <c r="A93" s="21" t="n">
        <v>11</v>
      </c>
      <c r="B93" s="15" t="s">
        <v>312</v>
      </c>
    </row>
    <row r="94" customFormat="false" ht="12.75" hidden="false" customHeight="false" outlineLevel="0" collapsed="false">
      <c r="A94" s="21" t="n">
        <v>11</v>
      </c>
      <c r="B94" s="15" t="s">
        <v>313</v>
      </c>
    </row>
    <row r="95" customFormat="false" ht="12.75" hidden="false" customHeight="false" outlineLevel="0" collapsed="false">
      <c r="A95" s="21" t="n">
        <v>11</v>
      </c>
      <c r="B95" s="15" t="s">
        <v>314</v>
      </c>
    </row>
    <row r="96" customFormat="false" ht="12.75" hidden="false" customHeight="false" outlineLevel="0" collapsed="false">
      <c r="A96" s="21" t="n">
        <v>12</v>
      </c>
      <c r="B96" s="15" t="s">
        <v>315</v>
      </c>
    </row>
    <row r="97" customFormat="false" ht="12.75" hidden="false" customHeight="false" outlineLevel="0" collapsed="false">
      <c r="A97" s="21" t="n">
        <v>12</v>
      </c>
      <c r="B97" s="15" t="s">
        <v>316</v>
      </c>
    </row>
    <row r="98" customFormat="false" ht="12.75" hidden="false" customHeight="false" outlineLevel="0" collapsed="false">
      <c r="A98" s="21" t="n">
        <v>12</v>
      </c>
      <c r="B98" s="15" t="s">
        <v>317</v>
      </c>
    </row>
    <row r="99" customFormat="false" ht="12.75" hidden="false" customHeight="false" outlineLevel="0" collapsed="false">
      <c r="A99" s="21" t="n">
        <v>12</v>
      </c>
      <c r="B99" s="15" t="s">
        <v>318</v>
      </c>
    </row>
    <row r="100" customFormat="false" ht="12.75" hidden="false" customHeight="false" outlineLevel="0" collapsed="false">
      <c r="A100" s="21" t="n">
        <v>12</v>
      </c>
      <c r="B100" s="15" t="s">
        <v>319</v>
      </c>
    </row>
    <row r="101" customFormat="false" ht="12.75" hidden="false" customHeight="false" outlineLevel="0" collapsed="false">
      <c r="A101" s="21" t="n">
        <v>12</v>
      </c>
      <c r="B101" s="15" t="s">
        <v>320</v>
      </c>
    </row>
    <row r="102" customFormat="false" ht="12.75" hidden="false" customHeight="false" outlineLevel="0" collapsed="false">
      <c r="A102" s="21" t="n">
        <v>12</v>
      </c>
      <c r="B102" s="15" t="s">
        <v>321</v>
      </c>
    </row>
    <row r="103" customFormat="false" ht="12.75" hidden="false" customHeight="false" outlineLevel="0" collapsed="false">
      <c r="A103" s="21" t="n">
        <v>13</v>
      </c>
      <c r="B103" s="15" t="s">
        <v>322</v>
      </c>
    </row>
    <row r="104" customFormat="false" ht="12.75" hidden="false" customHeight="false" outlineLevel="0" collapsed="false">
      <c r="A104" s="21" t="n">
        <v>13</v>
      </c>
      <c r="B104" s="15" t="s">
        <v>323</v>
      </c>
    </row>
    <row r="105" customFormat="false" ht="12.75" hidden="false" customHeight="false" outlineLevel="0" collapsed="false">
      <c r="A105" s="21" t="n">
        <v>13</v>
      </c>
      <c r="B105" s="15" t="s">
        <v>324</v>
      </c>
    </row>
    <row r="106" customFormat="false" ht="12.75" hidden="false" customHeight="false" outlineLevel="0" collapsed="false">
      <c r="A106" s="21" t="n">
        <v>13</v>
      </c>
      <c r="B106" s="15" t="s">
        <v>325</v>
      </c>
    </row>
    <row r="107" customFormat="false" ht="12.75" hidden="false" customHeight="false" outlineLevel="0" collapsed="false">
      <c r="A107" s="21" t="n">
        <v>13</v>
      </c>
      <c r="B107" s="15" t="s">
        <v>326</v>
      </c>
    </row>
    <row r="108" customFormat="false" ht="12.75" hidden="false" customHeight="false" outlineLevel="0" collapsed="false">
      <c r="A108" s="21" t="n">
        <v>13</v>
      </c>
      <c r="B108" s="15" t="s">
        <v>327</v>
      </c>
    </row>
    <row r="109" customFormat="false" ht="12.75" hidden="false" customHeight="false" outlineLevel="0" collapsed="false">
      <c r="A109" s="21" t="n">
        <v>13</v>
      </c>
      <c r="B109" s="15" t="s">
        <v>328</v>
      </c>
    </row>
    <row r="110" customFormat="false" ht="12.75" hidden="false" customHeight="false" outlineLevel="0" collapsed="false">
      <c r="A110" s="21" t="n">
        <v>13</v>
      </c>
      <c r="B110" s="15" t="s">
        <v>329</v>
      </c>
    </row>
    <row r="111" customFormat="false" ht="12.75" hidden="false" customHeight="false" outlineLevel="0" collapsed="false">
      <c r="A111" s="21" t="n">
        <v>13</v>
      </c>
      <c r="B111" s="35" t="s">
        <v>330</v>
      </c>
    </row>
    <row r="112" customFormat="false" ht="12.75" hidden="false" customHeight="false" outlineLevel="0" collapsed="false">
      <c r="A112" s="21" t="n">
        <v>13</v>
      </c>
      <c r="B112" s="15" t="s">
        <v>331</v>
      </c>
    </row>
    <row r="113" customFormat="false" ht="12.75" hidden="false" customHeight="false" outlineLevel="0" collapsed="false">
      <c r="A113" s="21" t="n">
        <v>13</v>
      </c>
      <c r="B113" s="15" t="s">
        <v>332</v>
      </c>
    </row>
    <row r="114" customFormat="false" ht="12.75" hidden="false" customHeight="false" outlineLevel="0" collapsed="false">
      <c r="A114" s="21" t="n">
        <v>13</v>
      </c>
      <c r="B114" s="15" t="s">
        <v>333</v>
      </c>
    </row>
    <row r="115" customFormat="false" ht="12.75" hidden="false" customHeight="false" outlineLevel="0" collapsed="false">
      <c r="A115" s="21" t="n">
        <v>13</v>
      </c>
      <c r="B115" s="15" t="s">
        <v>334</v>
      </c>
    </row>
    <row r="116" customFormat="false" ht="12.75" hidden="false" customHeight="false" outlineLevel="0" collapsed="false">
      <c r="A116" s="21" t="n">
        <v>13</v>
      </c>
      <c r="B116" s="15" t="s">
        <v>335</v>
      </c>
    </row>
    <row r="117" customFormat="false" ht="12.75" hidden="false" customHeight="false" outlineLevel="0" collapsed="false">
      <c r="A117" s="21" t="n">
        <v>13</v>
      </c>
      <c r="B117" s="15" t="s">
        <v>336</v>
      </c>
    </row>
    <row r="118" customFormat="false" ht="12.75" hidden="false" customHeight="false" outlineLevel="0" collapsed="false">
      <c r="A118" s="21" t="n">
        <v>13</v>
      </c>
      <c r="B118" s="15" t="s">
        <v>337</v>
      </c>
    </row>
    <row r="119" customFormat="false" ht="12.75" hidden="false" customHeight="false" outlineLevel="0" collapsed="false">
      <c r="A119" s="21" t="n">
        <v>13</v>
      </c>
      <c r="B119" s="15" t="s">
        <v>338</v>
      </c>
    </row>
    <row r="120" customFormat="false" ht="12.75" hidden="false" customHeight="false" outlineLevel="0" collapsed="false">
      <c r="A120" s="21" t="n">
        <v>14</v>
      </c>
      <c r="B120" s="15" t="s">
        <v>339</v>
      </c>
    </row>
    <row r="121" customFormat="false" ht="12.75" hidden="false" customHeight="false" outlineLevel="0" collapsed="false">
      <c r="A121" s="21" t="n">
        <v>14</v>
      </c>
      <c r="B121" s="15" t="s">
        <v>340</v>
      </c>
    </row>
    <row r="122" customFormat="false" ht="12.75" hidden="false" customHeight="false" outlineLevel="0" collapsed="false">
      <c r="A122" s="21" t="n">
        <v>14</v>
      </c>
      <c r="B122" s="15" t="s">
        <v>341</v>
      </c>
    </row>
    <row r="123" customFormat="false" ht="12.75" hidden="false" customHeight="false" outlineLevel="0" collapsed="false">
      <c r="A123" s="21" t="n">
        <v>14</v>
      </c>
      <c r="B123" s="15" t="s">
        <v>342</v>
      </c>
    </row>
    <row r="124" customFormat="false" ht="12.75" hidden="false" customHeight="false" outlineLevel="0" collapsed="false">
      <c r="A124" s="21" t="n">
        <v>15</v>
      </c>
      <c r="B124" s="15" t="s">
        <v>343</v>
      </c>
    </row>
    <row r="125" customFormat="false" ht="12.75" hidden="false" customHeight="false" outlineLevel="0" collapsed="false">
      <c r="A125" s="21" t="n">
        <v>15</v>
      </c>
      <c r="B125" s="15" t="s">
        <v>344</v>
      </c>
    </row>
    <row r="126" customFormat="false" ht="12.75" hidden="false" customHeight="false" outlineLevel="0" collapsed="false">
      <c r="A126" s="21" t="n">
        <v>15</v>
      </c>
      <c r="B126" s="15" t="s">
        <v>345</v>
      </c>
    </row>
    <row r="127" customFormat="false" ht="12.75" hidden="false" customHeight="false" outlineLevel="0" collapsed="false">
      <c r="A127" s="21" t="n">
        <v>15</v>
      </c>
      <c r="B127" s="15" t="s">
        <v>346</v>
      </c>
    </row>
    <row r="128" customFormat="false" ht="12.75" hidden="false" customHeight="false" outlineLevel="0" collapsed="false">
      <c r="A128" s="21" t="n">
        <v>15</v>
      </c>
      <c r="B128" s="15" t="s">
        <v>347</v>
      </c>
    </row>
    <row r="129" customFormat="false" ht="12.75" hidden="false" customHeight="false" outlineLevel="0" collapsed="false">
      <c r="A129" s="21" t="n">
        <v>15</v>
      </c>
      <c r="B129" s="15" t="s">
        <v>348</v>
      </c>
    </row>
    <row r="130" customFormat="false" ht="12.75" hidden="false" customHeight="false" outlineLevel="0" collapsed="false">
      <c r="A130" s="21" t="n">
        <v>15</v>
      </c>
      <c r="B130" s="15" t="s">
        <v>349</v>
      </c>
    </row>
    <row r="131" customFormat="false" ht="12.75" hidden="false" customHeight="false" outlineLevel="0" collapsed="false">
      <c r="A131" s="21" t="n">
        <v>15</v>
      </c>
      <c r="B131" s="15" t="s">
        <v>350</v>
      </c>
    </row>
    <row r="132" customFormat="false" ht="12.75" hidden="false" customHeight="false" outlineLevel="0" collapsed="false">
      <c r="A132" s="21" t="n">
        <v>15</v>
      </c>
      <c r="B132" s="15" t="s">
        <v>351</v>
      </c>
    </row>
    <row r="133" customFormat="false" ht="12.75" hidden="false" customHeight="false" outlineLevel="0" collapsed="false">
      <c r="A133" s="21" t="n">
        <v>16</v>
      </c>
      <c r="B133" s="35" t="s">
        <v>352</v>
      </c>
    </row>
    <row r="134" customFormat="false" ht="12.75" hidden="false" customHeight="false" outlineLevel="0" collapsed="false">
      <c r="A134" s="21" t="n">
        <v>16</v>
      </c>
      <c r="B134" s="15" t="s">
        <v>353</v>
      </c>
    </row>
    <row r="135" customFormat="false" ht="12.75" hidden="false" customHeight="false" outlineLevel="0" collapsed="false">
      <c r="A135" s="21" t="n">
        <v>16</v>
      </c>
      <c r="B135" s="15" t="s">
        <v>354</v>
      </c>
    </row>
    <row r="136" customFormat="false" ht="12.75" hidden="false" customHeight="false" outlineLevel="0" collapsed="false">
      <c r="A136" s="21" t="n">
        <v>16</v>
      </c>
      <c r="B136" s="15" t="s">
        <v>355</v>
      </c>
    </row>
    <row r="137" customFormat="false" ht="12.75" hidden="false" customHeight="false" outlineLevel="0" collapsed="false">
      <c r="A137" s="21" t="n">
        <v>16</v>
      </c>
      <c r="B137" s="15" t="s">
        <v>356</v>
      </c>
    </row>
    <row r="138" customFormat="false" ht="12.75" hidden="false" customHeight="false" outlineLevel="0" collapsed="false">
      <c r="A138" s="21" t="n">
        <v>16</v>
      </c>
      <c r="B138" s="15" t="s">
        <v>357</v>
      </c>
    </row>
    <row r="139" customFormat="false" ht="12.75" hidden="false" customHeight="false" outlineLevel="0" collapsed="false">
      <c r="A139" s="21" t="n">
        <v>16</v>
      </c>
      <c r="B139" s="15" t="s">
        <v>358</v>
      </c>
    </row>
    <row r="140" customFormat="false" ht="12.75" hidden="false" customHeight="false" outlineLevel="0" collapsed="false">
      <c r="A140" s="21" t="n">
        <v>17</v>
      </c>
      <c r="B140" s="15" t="s">
        <v>359</v>
      </c>
    </row>
    <row r="141" customFormat="false" ht="12.75" hidden="false" customHeight="false" outlineLevel="0" collapsed="false">
      <c r="A141" s="21" t="n">
        <v>17</v>
      </c>
      <c r="B141" s="35" t="s">
        <v>360</v>
      </c>
    </row>
    <row r="142" customFormat="false" ht="12.75" hidden="false" customHeight="false" outlineLevel="0" collapsed="false">
      <c r="A142" s="21" t="n">
        <v>17</v>
      </c>
      <c r="B142" s="15" t="s">
        <v>361</v>
      </c>
    </row>
    <row r="143" customFormat="false" ht="12.75" hidden="false" customHeight="false" outlineLevel="0" collapsed="false">
      <c r="A143" s="21" t="n">
        <v>17</v>
      </c>
      <c r="B143" s="15" t="s">
        <v>362</v>
      </c>
    </row>
    <row r="144" customFormat="false" ht="12.75" hidden="false" customHeight="false" outlineLevel="0" collapsed="false">
      <c r="A144" s="21" t="n">
        <v>17</v>
      </c>
      <c r="B144" s="15" t="s">
        <v>363</v>
      </c>
    </row>
    <row r="145" customFormat="false" ht="12.75" hidden="false" customHeight="false" outlineLevel="0" collapsed="false">
      <c r="A145" s="21" t="n">
        <v>17</v>
      </c>
      <c r="B145" s="15" t="s">
        <v>364</v>
      </c>
    </row>
    <row r="146" customFormat="false" ht="12.75" hidden="false" customHeight="false" outlineLevel="0" collapsed="false">
      <c r="A146" s="21" t="n">
        <v>17</v>
      </c>
      <c r="B146" s="35" t="s">
        <v>365</v>
      </c>
    </row>
    <row r="147" customFormat="false" ht="12.75" hidden="false" customHeight="false" outlineLevel="0" collapsed="false">
      <c r="A147" s="21" t="n">
        <v>17</v>
      </c>
      <c r="B147" s="35" t="s">
        <v>366</v>
      </c>
    </row>
    <row r="148" customFormat="false" ht="12.75" hidden="false" customHeight="false" outlineLevel="0" collapsed="false">
      <c r="A148" s="21" t="n">
        <v>17</v>
      </c>
      <c r="B148" s="15" t="s">
        <v>367</v>
      </c>
    </row>
    <row r="149" customFormat="false" ht="12.75" hidden="false" customHeight="false" outlineLevel="0" collapsed="false">
      <c r="A149" s="21" t="n">
        <v>17</v>
      </c>
      <c r="B149" s="15" t="s">
        <v>368</v>
      </c>
    </row>
    <row r="150" customFormat="false" ht="12.75" hidden="false" customHeight="false" outlineLevel="0" collapsed="false">
      <c r="A150" s="21" t="n">
        <v>18</v>
      </c>
      <c r="B150" s="15" t="s">
        <v>369</v>
      </c>
    </row>
    <row r="151" customFormat="false" ht="12.75" hidden="false" customHeight="false" outlineLevel="0" collapsed="false">
      <c r="A151" s="21" t="n">
        <v>18</v>
      </c>
      <c r="B151" s="15" t="s">
        <v>370</v>
      </c>
    </row>
    <row r="152" customFormat="false" ht="12.75" hidden="false" customHeight="false" outlineLevel="0" collapsed="false">
      <c r="A152" s="21" t="n">
        <v>18</v>
      </c>
      <c r="B152" s="15" t="s">
        <v>371</v>
      </c>
    </row>
    <row r="153" customFormat="false" ht="12.75" hidden="false" customHeight="false" outlineLevel="0" collapsed="false">
      <c r="A153" s="21" t="n">
        <v>18</v>
      </c>
      <c r="B153" s="15" t="s">
        <v>372</v>
      </c>
    </row>
    <row r="154" customFormat="false" ht="12.75" hidden="false" customHeight="false" outlineLevel="0" collapsed="false">
      <c r="A154" s="21" t="n">
        <v>18</v>
      </c>
      <c r="B154" s="15" t="s">
        <v>373</v>
      </c>
    </row>
    <row r="155" customFormat="false" ht="12.75" hidden="false" customHeight="false" outlineLevel="0" collapsed="false">
      <c r="A155" s="21" t="n">
        <v>18</v>
      </c>
      <c r="B155" s="15" t="s">
        <v>374</v>
      </c>
    </row>
    <row r="156" customFormat="false" ht="12.75" hidden="false" customHeight="false" outlineLevel="0" collapsed="false">
      <c r="A156" s="21" t="n">
        <v>18</v>
      </c>
      <c r="B156" s="15" t="s">
        <v>375</v>
      </c>
    </row>
    <row r="157" customFormat="false" ht="12.75" hidden="false" customHeight="false" outlineLevel="0" collapsed="false">
      <c r="A157" s="21" t="n">
        <v>18</v>
      </c>
      <c r="B157" s="15" t="s">
        <v>376</v>
      </c>
    </row>
    <row r="158" customFormat="false" ht="12.75" hidden="false" customHeight="false" outlineLevel="0" collapsed="false">
      <c r="A158" s="21" t="n">
        <v>18</v>
      </c>
      <c r="B158" s="15" t="s">
        <v>377</v>
      </c>
    </row>
    <row r="159" customFormat="false" ht="12.75" hidden="false" customHeight="false" outlineLevel="0" collapsed="false">
      <c r="A159" s="21" t="n">
        <v>18</v>
      </c>
      <c r="B159" s="15" t="s">
        <v>378</v>
      </c>
    </row>
    <row r="160" customFormat="false" ht="12.75" hidden="false" customHeight="false" outlineLevel="0" collapsed="false">
      <c r="A160" s="21" t="n">
        <v>18</v>
      </c>
      <c r="B160" s="15" t="s">
        <v>379</v>
      </c>
    </row>
    <row r="161" customFormat="false" ht="12.75" hidden="false" customHeight="false" outlineLevel="0" collapsed="false">
      <c r="A161" s="21" t="n">
        <v>18</v>
      </c>
      <c r="B161" s="15" t="s">
        <v>380</v>
      </c>
    </row>
    <row r="162" customFormat="false" ht="12.75" hidden="false" customHeight="false" outlineLevel="0" collapsed="false">
      <c r="A162" s="21" t="n">
        <v>19</v>
      </c>
      <c r="B162" s="15" t="s">
        <v>381</v>
      </c>
    </row>
    <row r="163" customFormat="false" ht="12.75" hidden="false" customHeight="false" outlineLevel="0" collapsed="false">
      <c r="A163" s="21" t="n">
        <v>19</v>
      </c>
      <c r="B163" s="15" t="s">
        <v>382</v>
      </c>
    </row>
    <row r="164" customFormat="false" ht="12.75" hidden="false" customHeight="false" outlineLevel="0" collapsed="false">
      <c r="A164" s="21" t="n">
        <v>19</v>
      </c>
      <c r="B164" s="15" t="s">
        <v>383</v>
      </c>
    </row>
    <row r="165" customFormat="false" ht="12.75" hidden="false" customHeight="false" outlineLevel="0" collapsed="false">
      <c r="A165" s="21" t="n">
        <v>19</v>
      </c>
      <c r="B165" s="35" t="s">
        <v>384</v>
      </c>
    </row>
    <row r="166" customFormat="false" ht="12.75" hidden="false" customHeight="false" outlineLevel="0" collapsed="false">
      <c r="A166" s="21" t="n">
        <v>20</v>
      </c>
      <c r="B166" s="35" t="s">
        <v>385</v>
      </c>
    </row>
    <row r="167" customFormat="false" ht="12.75" hidden="false" customHeight="false" outlineLevel="0" collapsed="false">
      <c r="A167" s="21" t="n">
        <v>20</v>
      </c>
      <c r="B167" s="15" t="s">
        <v>386</v>
      </c>
    </row>
    <row r="168" customFormat="false" ht="12.75" hidden="false" customHeight="false" outlineLevel="0" collapsed="false">
      <c r="A168" s="21" t="n">
        <v>20</v>
      </c>
      <c r="B168" s="15" t="s">
        <v>387</v>
      </c>
    </row>
    <row r="169" customFormat="false" ht="12.75" hidden="false" customHeight="false" outlineLevel="0" collapsed="false">
      <c r="A169" s="21" t="n">
        <v>20</v>
      </c>
      <c r="B169" s="15" t="s">
        <v>388</v>
      </c>
    </row>
    <row r="170" customFormat="false" ht="12.75" hidden="false" customHeight="false" outlineLevel="0" collapsed="false">
      <c r="A170" s="21" t="n">
        <v>20</v>
      </c>
      <c r="B170" s="15" t="s">
        <v>389</v>
      </c>
    </row>
    <row r="171" customFormat="false" ht="12.75" hidden="false" customHeight="false" outlineLevel="0" collapsed="false">
      <c r="A171" s="21" t="n">
        <v>20</v>
      </c>
      <c r="B171" s="15" t="s">
        <v>390</v>
      </c>
    </row>
    <row r="172" customFormat="false" ht="12.75" hidden="false" customHeight="false" outlineLevel="0" collapsed="false">
      <c r="A172" s="21" t="n">
        <v>20</v>
      </c>
      <c r="B172" s="15" t="s">
        <v>391</v>
      </c>
    </row>
    <row r="173" customFormat="false" ht="12.75" hidden="false" customHeight="false" outlineLevel="0" collapsed="false">
      <c r="A173" s="21" t="n">
        <v>20</v>
      </c>
      <c r="B173" s="15" t="s">
        <v>392</v>
      </c>
    </row>
    <row r="174" customFormat="false" ht="12.75" hidden="false" customHeight="false" outlineLevel="0" collapsed="false">
      <c r="A174" s="21" t="n">
        <v>20</v>
      </c>
      <c r="B174" s="15" t="s">
        <v>393</v>
      </c>
    </row>
    <row r="175" customFormat="false" ht="12.75" hidden="false" customHeight="false" outlineLevel="0" collapsed="false">
      <c r="A175" s="21" t="n">
        <v>20</v>
      </c>
      <c r="B175" s="35" t="s">
        <v>394</v>
      </c>
    </row>
    <row r="176" customFormat="false" ht="12.75" hidden="false" customHeight="false" outlineLevel="0" collapsed="false">
      <c r="A176" s="21" t="n">
        <v>21</v>
      </c>
      <c r="B176" s="15" t="s">
        <v>395</v>
      </c>
    </row>
    <row r="177" customFormat="false" ht="12.75" hidden="false" customHeight="false" outlineLevel="0" collapsed="false">
      <c r="A177" s="21" t="n">
        <v>21</v>
      </c>
      <c r="B177" s="15" t="s">
        <v>396</v>
      </c>
    </row>
    <row r="178" customFormat="false" ht="12.75" hidden="false" customHeight="false" outlineLevel="0" collapsed="false">
      <c r="A178" s="21" t="n">
        <v>21</v>
      </c>
      <c r="B178" s="15" t="s">
        <v>397</v>
      </c>
    </row>
    <row r="179" customFormat="false" ht="12.75" hidden="false" customHeight="false" outlineLevel="0" collapsed="false">
      <c r="A179" s="21" t="n">
        <v>21</v>
      </c>
      <c r="B179" s="15" t="s">
        <v>398</v>
      </c>
    </row>
    <row r="180" customFormat="false" ht="12.75" hidden="false" customHeight="false" outlineLevel="0" collapsed="false">
      <c r="A180" s="21" t="n">
        <v>21</v>
      </c>
      <c r="B180" s="15" t="s">
        <v>399</v>
      </c>
    </row>
    <row r="181" customFormat="false" ht="12.75" hidden="false" customHeight="false" outlineLevel="0" collapsed="false">
      <c r="A181" s="21" t="n">
        <v>21</v>
      </c>
      <c r="B181" s="15" t="s">
        <v>400</v>
      </c>
    </row>
    <row r="182" customFormat="false" ht="12.75" hidden="false" customHeight="false" outlineLevel="0" collapsed="false">
      <c r="A182" s="21" t="n">
        <v>21</v>
      </c>
      <c r="B182" s="15" t="s">
        <v>401</v>
      </c>
    </row>
    <row r="183" customFormat="false" ht="12.75" hidden="false" customHeight="false" outlineLevel="0" collapsed="false">
      <c r="A183" s="21" t="n">
        <v>22</v>
      </c>
      <c r="B183" s="15" t="s">
        <v>402</v>
      </c>
    </row>
    <row r="184" customFormat="false" ht="12.75" hidden="false" customHeight="false" outlineLevel="0" collapsed="false">
      <c r="A184" s="21" t="n">
        <v>22</v>
      </c>
      <c r="B184" s="15" t="s">
        <v>403</v>
      </c>
    </row>
    <row r="185" customFormat="false" ht="12.75" hidden="false" customHeight="false" outlineLevel="0" collapsed="false">
      <c r="A185" s="21" t="n">
        <v>22</v>
      </c>
      <c r="B185" s="15" t="s">
        <v>404</v>
      </c>
    </row>
    <row r="186" customFormat="false" ht="12.75" hidden="false" customHeight="false" outlineLevel="0" collapsed="false">
      <c r="A186" s="21" t="n">
        <v>22</v>
      </c>
      <c r="B186" s="15" t="s">
        <v>405</v>
      </c>
    </row>
    <row r="187" customFormat="false" ht="12.75" hidden="false" customHeight="false" outlineLevel="0" collapsed="false">
      <c r="A187" s="21" t="n">
        <v>22</v>
      </c>
      <c r="B187" s="15" t="s">
        <v>406</v>
      </c>
    </row>
    <row r="188" customFormat="false" ht="12.75" hidden="false" customHeight="false" outlineLevel="0" collapsed="false">
      <c r="A188" s="21" t="n">
        <v>22</v>
      </c>
      <c r="B188" s="15" t="s">
        <v>407</v>
      </c>
    </row>
    <row r="189" customFormat="false" ht="12.75" hidden="false" customHeight="false" outlineLevel="0" collapsed="false">
      <c r="A189" s="21" t="n">
        <v>22</v>
      </c>
      <c r="B189" s="35" t="s">
        <v>408</v>
      </c>
    </row>
    <row r="190" customFormat="false" ht="12.75" hidden="false" customHeight="false" outlineLevel="0" collapsed="false">
      <c r="A190" s="21" t="n">
        <v>22</v>
      </c>
      <c r="B190" s="35" t="s">
        <v>409</v>
      </c>
    </row>
    <row r="191" customFormat="false" ht="12.75" hidden="false" customHeight="false" outlineLevel="0" collapsed="false">
      <c r="A191" s="21" t="n">
        <v>22</v>
      </c>
      <c r="B191" s="15" t="s">
        <v>410</v>
      </c>
    </row>
    <row r="192" customFormat="false" ht="12.75" hidden="false" customHeight="false" outlineLevel="0" collapsed="false">
      <c r="A192" s="21" t="n">
        <v>22</v>
      </c>
      <c r="B192" s="15" t="s">
        <v>411</v>
      </c>
    </row>
    <row r="193" customFormat="false" ht="12.75" hidden="false" customHeight="false" outlineLevel="0" collapsed="false">
      <c r="A193" s="21" t="n">
        <v>22</v>
      </c>
      <c r="B193" s="35" t="s">
        <v>412</v>
      </c>
    </row>
    <row r="194" customFormat="false" ht="12.75" hidden="false" customHeight="false" outlineLevel="0" collapsed="false">
      <c r="A194" s="21" t="n">
        <v>22</v>
      </c>
      <c r="B194" s="15" t="s">
        <v>413</v>
      </c>
    </row>
    <row r="195" customFormat="false" ht="12.75" hidden="false" customHeight="false" outlineLevel="0" collapsed="false">
      <c r="A195" s="21" t="n">
        <v>23</v>
      </c>
      <c r="B195" s="15" t="s">
        <v>414</v>
      </c>
    </row>
    <row r="196" customFormat="false" ht="12.75" hidden="false" customHeight="false" outlineLevel="0" collapsed="false">
      <c r="A196" s="21" t="n">
        <v>23</v>
      </c>
      <c r="B196" s="15" t="s">
        <v>415</v>
      </c>
    </row>
    <row r="197" customFormat="false" ht="12.75" hidden="false" customHeight="false" outlineLevel="0" collapsed="false">
      <c r="A197" s="21" t="n">
        <v>23</v>
      </c>
      <c r="B197" s="15" t="s">
        <v>416</v>
      </c>
    </row>
    <row r="198" customFormat="false" ht="12.75" hidden="false" customHeight="false" outlineLevel="0" collapsed="false">
      <c r="A198" s="21" t="n">
        <v>23</v>
      </c>
      <c r="B198" s="15" t="s">
        <v>417</v>
      </c>
    </row>
    <row r="199" customFormat="false" ht="12.75" hidden="false" customHeight="false" outlineLevel="0" collapsed="false">
      <c r="A199" s="21" t="n">
        <v>23</v>
      </c>
      <c r="B199" s="15" t="s">
        <v>418</v>
      </c>
    </row>
    <row r="200" customFormat="false" ht="12.75" hidden="false" customHeight="false" outlineLevel="0" collapsed="false">
      <c r="A200" s="21" t="n">
        <v>23</v>
      </c>
      <c r="B200" s="15" t="s">
        <v>419</v>
      </c>
    </row>
    <row r="201" customFormat="false" ht="12.75" hidden="false" customHeight="false" outlineLevel="0" collapsed="false">
      <c r="A201" s="21" t="n">
        <v>24</v>
      </c>
      <c r="B201" s="15" t="s">
        <v>420</v>
      </c>
    </row>
    <row r="202" customFormat="false" ht="12.75" hidden="false" customHeight="false" outlineLevel="0" collapsed="false">
      <c r="A202" s="21" t="n">
        <v>24</v>
      </c>
      <c r="B202" s="35" t="s">
        <v>421</v>
      </c>
    </row>
    <row r="203" customFormat="false" ht="12.75" hidden="false" customHeight="false" outlineLevel="0" collapsed="false">
      <c r="A203" s="21" t="n">
        <v>25</v>
      </c>
      <c r="B203" s="15" t="s">
        <v>422</v>
      </c>
    </row>
    <row r="204" customFormat="false" ht="12.75" hidden="false" customHeight="false" outlineLevel="0" collapsed="false">
      <c r="A204" s="21" t="n">
        <v>25</v>
      </c>
      <c r="B204" s="15" t="s">
        <v>423</v>
      </c>
    </row>
    <row r="205" customFormat="false" ht="12.75" hidden="false" customHeight="false" outlineLevel="0" collapsed="false">
      <c r="A205" s="21" t="n">
        <v>26</v>
      </c>
      <c r="B205" s="15" t="s">
        <v>424</v>
      </c>
    </row>
    <row r="206" customFormat="false" ht="12.75" hidden="false" customHeight="false" outlineLevel="0" collapsed="false">
      <c r="A206" s="21" t="n">
        <v>26</v>
      </c>
      <c r="B206" s="35" t="s">
        <v>425</v>
      </c>
    </row>
    <row r="207" customFormat="false" ht="12.75" hidden="false" customHeight="false" outlineLevel="0" collapsed="false">
      <c r="A207" s="21" t="n">
        <v>26</v>
      </c>
      <c r="B207" s="15" t="s">
        <v>426</v>
      </c>
    </row>
    <row r="208" customFormat="false" ht="12.75" hidden="false" customHeight="false" outlineLevel="0" collapsed="false">
      <c r="A208" s="21" t="n">
        <v>26</v>
      </c>
      <c r="B208" s="15" t="s">
        <v>427</v>
      </c>
    </row>
    <row r="209" customFormat="false" ht="12.75" hidden="false" customHeight="false" outlineLevel="0" collapsed="false">
      <c r="A209" s="21" t="n">
        <v>26</v>
      </c>
      <c r="B209" s="15" t="s">
        <v>428</v>
      </c>
    </row>
    <row r="210" customFormat="false" ht="12.75" hidden="false" customHeight="false" outlineLevel="0" collapsed="false">
      <c r="A210" s="21" t="n">
        <v>26</v>
      </c>
      <c r="B210" s="15" t="s">
        <v>429</v>
      </c>
    </row>
    <row r="211" customFormat="false" ht="12.75" hidden="false" customHeight="false" outlineLevel="0" collapsed="false">
      <c r="A211" s="21" t="n">
        <v>26</v>
      </c>
      <c r="B211" s="15" t="s">
        <v>430</v>
      </c>
    </row>
    <row r="212" customFormat="false" ht="12.75" hidden="false" customHeight="false" outlineLevel="0" collapsed="false">
      <c r="A212" s="21" t="n">
        <v>26</v>
      </c>
      <c r="B212" s="15" t="s">
        <v>431</v>
      </c>
    </row>
    <row r="213" customFormat="false" ht="12.75" hidden="false" customHeight="false" outlineLevel="0" collapsed="false">
      <c r="A213" s="21" t="n">
        <v>26</v>
      </c>
      <c r="B213" s="35" t="s">
        <v>432</v>
      </c>
    </row>
    <row r="214" customFormat="false" ht="12.75" hidden="false" customHeight="false" outlineLevel="0" collapsed="false">
      <c r="A214" s="21" t="n">
        <v>27</v>
      </c>
      <c r="B214" s="15" t="s">
        <v>433</v>
      </c>
    </row>
    <row r="215" customFormat="false" ht="12.75" hidden="false" customHeight="false" outlineLevel="0" collapsed="false">
      <c r="A215" s="21" t="n">
        <v>27</v>
      </c>
      <c r="B215" s="15" t="s">
        <v>434</v>
      </c>
    </row>
    <row r="216" customFormat="false" ht="12.75" hidden="false" customHeight="false" outlineLevel="0" collapsed="false">
      <c r="A216" s="21" t="n">
        <v>27</v>
      </c>
      <c r="B216" s="15" t="s">
        <v>435</v>
      </c>
    </row>
    <row r="217" customFormat="false" ht="12.75" hidden="false" customHeight="false" outlineLevel="0" collapsed="false">
      <c r="A217" s="21" t="n">
        <v>27</v>
      </c>
      <c r="B217" s="15" t="s">
        <v>436</v>
      </c>
    </row>
    <row r="218" customFormat="false" ht="12.75" hidden="false" customHeight="false" outlineLevel="0" collapsed="false">
      <c r="A218" s="21" t="n">
        <v>27</v>
      </c>
      <c r="B218" s="15" t="s">
        <v>437</v>
      </c>
    </row>
    <row r="219" customFormat="false" ht="12.75" hidden="false" customHeight="false" outlineLevel="0" collapsed="false">
      <c r="A219" s="21" t="n">
        <v>28</v>
      </c>
      <c r="B219" s="15" t="s">
        <v>438</v>
      </c>
    </row>
    <row r="220" customFormat="false" ht="12.75" hidden="false" customHeight="false" outlineLevel="0" collapsed="false">
      <c r="A220" s="21" t="n">
        <v>28</v>
      </c>
      <c r="B220" s="15" t="s">
        <v>439</v>
      </c>
    </row>
    <row r="221" customFormat="false" ht="12.75" hidden="false" customHeight="false" outlineLevel="0" collapsed="false">
      <c r="A221" s="21" t="n">
        <v>28</v>
      </c>
      <c r="B221" s="15" t="s">
        <v>440</v>
      </c>
    </row>
    <row r="222" customFormat="false" ht="12.75" hidden="false" customHeight="false" outlineLevel="0" collapsed="false">
      <c r="A222" s="21" t="n">
        <v>28</v>
      </c>
      <c r="B222" s="15" t="s">
        <v>441</v>
      </c>
    </row>
    <row r="223" customFormat="false" ht="12.75" hidden="false" customHeight="false" outlineLevel="0" collapsed="false">
      <c r="A223" s="21" t="n">
        <v>28</v>
      </c>
      <c r="B223" s="15" t="s">
        <v>442</v>
      </c>
    </row>
    <row r="224" customFormat="false" ht="12.75" hidden="false" customHeight="false" outlineLevel="0" collapsed="false">
      <c r="A224" s="21" t="n">
        <v>28</v>
      </c>
      <c r="B224" s="15" t="s">
        <v>443</v>
      </c>
    </row>
    <row r="225" customFormat="false" ht="12.75" hidden="false" customHeight="false" outlineLevel="0" collapsed="false">
      <c r="A225" s="21" t="n">
        <v>28</v>
      </c>
      <c r="B225" s="15" t="s">
        <v>444</v>
      </c>
    </row>
    <row r="226" customFormat="false" ht="12.75" hidden="false" customHeight="false" outlineLevel="0" collapsed="false">
      <c r="A226" s="21" t="n">
        <v>29</v>
      </c>
      <c r="B226" s="15" t="s">
        <v>445</v>
      </c>
    </row>
    <row r="227" customFormat="false" ht="12.75" hidden="false" customHeight="false" outlineLevel="0" collapsed="false">
      <c r="A227" s="21" t="n">
        <v>29</v>
      </c>
      <c r="B227" s="15" t="s">
        <v>446</v>
      </c>
    </row>
    <row r="228" customFormat="false" ht="12.75" hidden="false" customHeight="false" outlineLevel="0" collapsed="false">
      <c r="A228" s="21" t="n">
        <v>29</v>
      </c>
      <c r="B228" s="15" t="s">
        <v>447</v>
      </c>
    </row>
    <row r="229" customFormat="false" ht="12.75" hidden="false" customHeight="false" outlineLevel="0" collapsed="false">
      <c r="A229" s="21" t="n">
        <v>29</v>
      </c>
      <c r="B229" s="15" t="s">
        <v>448</v>
      </c>
    </row>
    <row r="230" customFormat="false" ht="12.75" hidden="false" customHeight="false" outlineLevel="0" collapsed="false">
      <c r="A230" s="21" t="n">
        <v>29</v>
      </c>
      <c r="B230" s="15" t="s">
        <v>449</v>
      </c>
    </row>
    <row r="231" customFormat="false" ht="12.75" hidden="false" customHeight="false" outlineLevel="0" collapsed="false">
      <c r="A231" s="21" t="n">
        <v>30</v>
      </c>
      <c r="B231" s="15" t="s">
        <v>450</v>
      </c>
    </row>
    <row r="232" customFormat="false" ht="12.75" hidden="false" customHeight="false" outlineLevel="0" collapsed="false">
      <c r="A232" s="21" t="n">
        <v>30</v>
      </c>
      <c r="B232" s="15" t="s">
        <v>451</v>
      </c>
    </row>
    <row r="233" customFormat="false" ht="12.75" hidden="false" customHeight="false" outlineLevel="0" collapsed="false">
      <c r="A233" s="21" t="n">
        <v>30</v>
      </c>
      <c r="B233" s="15" t="s">
        <v>452</v>
      </c>
    </row>
    <row r="234" customFormat="false" ht="12.75" hidden="false" customHeight="false" outlineLevel="0" collapsed="false">
      <c r="A234" s="21" t="n">
        <v>30</v>
      </c>
      <c r="B234" s="15" t="s">
        <v>453</v>
      </c>
    </row>
    <row r="235" customFormat="false" ht="12.75" hidden="false" customHeight="false" outlineLevel="0" collapsed="false">
      <c r="A235" s="21" t="n">
        <v>30</v>
      </c>
      <c r="B235" s="15" t="s">
        <v>454</v>
      </c>
    </row>
    <row r="236" customFormat="false" ht="12.75" hidden="false" customHeight="false" outlineLevel="0" collapsed="false">
      <c r="A236" s="21" t="n">
        <v>30</v>
      </c>
      <c r="B236" s="35" t="s">
        <v>455</v>
      </c>
    </row>
    <row r="237" customFormat="false" ht="12.75" hidden="false" customHeight="false" outlineLevel="0" collapsed="false">
      <c r="A237" s="21" t="n">
        <v>30</v>
      </c>
      <c r="B237" s="15" t="s">
        <v>456</v>
      </c>
    </row>
    <row r="238" customFormat="false" ht="12.75" hidden="false" customHeight="false" outlineLevel="0" collapsed="false">
      <c r="A238" s="21" t="n">
        <v>30</v>
      </c>
      <c r="B238" s="15" t="s">
        <v>457</v>
      </c>
    </row>
    <row r="239" customFormat="false" ht="12.75" hidden="false" customHeight="false" outlineLevel="0" collapsed="false">
      <c r="A239" s="21" t="n">
        <v>31</v>
      </c>
      <c r="B239" s="15" t="s">
        <v>458</v>
      </c>
    </row>
    <row r="240" customFormat="false" ht="12.75" hidden="false" customHeight="false" outlineLevel="0" collapsed="false">
      <c r="A240" s="21" t="n">
        <v>31</v>
      </c>
      <c r="B240" s="15" t="s">
        <v>459</v>
      </c>
    </row>
    <row r="241" customFormat="false" ht="12.75" hidden="false" customHeight="false" outlineLevel="0" collapsed="false">
      <c r="A241" s="21" t="n">
        <v>31</v>
      </c>
      <c r="B241" s="15" t="s">
        <v>460</v>
      </c>
    </row>
    <row r="242" customFormat="false" ht="12.75" hidden="false" customHeight="false" outlineLevel="0" collapsed="false">
      <c r="A242" s="21" t="n">
        <v>31</v>
      </c>
      <c r="B242" s="15" t="s">
        <v>461</v>
      </c>
    </row>
    <row r="243" customFormat="false" ht="12.75" hidden="false" customHeight="false" outlineLevel="0" collapsed="false">
      <c r="A243" s="21" t="n">
        <v>32</v>
      </c>
      <c r="B243" s="15" t="s">
        <v>462</v>
      </c>
    </row>
    <row r="244" customFormat="false" ht="12.75" hidden="false" customHeight="false" outlineLevel="0" collapsed="false">
      <c r="A244" s="21" t="n">
        <v>32</v>
      </c>
      <c r="B244" s="15" t="s">
        <v>463</v>
      </c>
    </row>
    <row r="245" customFormat="false" ht="12.75" hidden="false" customHeight="false" outlineLevel="0" collapsed="false">
      <c r="A245" s="21" t="n">
        <v>32</v>
      </c>
      <c r="B245" s="15" t="s">
        <v>464</v>
      </c>
    </row>
    <row r="246" customFormat="false" ht="12.75" hidden="false" customHeight="false" outlineLevel="0" collapsed="false">
      <c r="A246" s="21" t="n">
        <v>32</v>
      </c>
      <c r="B246" s="15" t="s">
        <v>465</v>
      </c>
    </row>
    <row r="247" customFormat="false" ht="12.75" hidden="false" customHeight="false" outlineLevel="0" collapsed="false">
      <c r="A247" s="21" t="n">
        <v>32</v>
      </c>
      <c r="B247" s="15" t="s">
        <v>466</v>
      </c>
    </row>
    <row r="248" customFormat="false" ht="12.75" hidden="false" customHeight="false" outlineLevel="0" collapsed="false">
      <c r="A248" s="21" t="n">
        <v>33</v>
      </c>
      <c r="B248" s="15" t="s">
        <v>467</v>
      </c>
    </row>
    <row r="249" customFormat="false" ht="12.75" hidden="false" customHeight="false" outlineLevel="0" collapsed="false">
      <c r="A249" s="21" t="n">
        <v>33</v>
      </c>
      <c r="B249" s="15" t="s">
        <v>468</v>
      </c>
    </row>
    <row r="250" customFormat="false" ht="12.75" hidden="false" customHeight="false" outlineLevel="0" collapsed="false">
      <c r="A250" s="21" t="n">
        <v>33</v>
      </c>
      <c r="B250" s="15" t="s">
        <v>469</v>
      </c>
    </row>
    <row r="251" customFormat="false" ht="12.75" hidden="false" customHeight="false" outlineLevel="0" collapsed="false">
      <c r="A251" s="21" t="n">
        <v>33</v>
      </c>
      <c r="B251" s="15" t="s">
        <v>470</v>
      </c>
    </row>
    <row r="252" customFormat="false" ht="12.75" hidden="false" customHeight="false" outlineLevel="0" collapsed="false">
      <c r="A252" s="21" t="n">
        <v>34</v>
      </c>
      <c r="B252" s="15" t="s">
        <v>471</v>
      </c>
    </row>
    <row r="253" customFormat="false" ht="12.75" hidden="false" customHeight="false" outlineLevel="0" collapsed="false">
      <c r="A253" s="21" t="n">
        <v>34</v>
      </c>
      <c r="B253" s="15" t="s">
        <v>472</v>
      </c>
    </row>
    <row r="254" customFormat="false" ht="12.75" hidden="false" customHeight="false" outlineLevel="0" collapsed="false">
      <c r="A254" s="21" t="n">
        <v>34</v>
      </c>
      <c r="B254" s="35" t="s">
        <v>473</v>
      </c>
    </row>
    <row r="255" customFormat="false" ht="12.75" hidden="false" customHeight="false" outlineLevel="0" collapsed="false">
      <c r="A255" s="21" t="n">
        <v>35</v>
      </c>
      <c r="B255" s="15" t="s">
        <v>474</v>
      </c>
    </row>
    <row r="256" customFormat="false" ht="12.75" hidden="false" customHeight="false" outlineLevel="0" collapsed="false">
      <c r="A256" s="21" t="n">
        <v>35</v>
      </c>
      <c r="B256" s="35" t="s">
        <v>475</v>
      </c>
    </row>
    <row r="257" customFormat="false" ht="12.75" hidden="false" customHeight="false" outlineLevel="0" collapsed="false">
      <c r="A257" s="21" t="n">
        <v>35</v>
      </c>
      <c r="B257" s="15" t="s">
        <v>476</v>
      </c>
    </row>
    <row r="258" customFormat="false" ht="12.75" hidden="false" customHeight="false" outlineLevel="0" collapsed="false">
      <c r="A258" s="21" t="n">
        <v>35</v>
      </c>
      <c r="B258" s="35" t="s">
        <v>477</v>
      </c>
    </row>
    <row r="259" customFormat="false" ht="12.75" hidden="false" customHeight="false" outlineLevel="0" collapsed="false">
      <c r="A259" s="21" t="n">
        <v>35</v>
      </c>
      <c r="B259" s="35" t="s">
        <v>478</v>
      </c>
    </row>
    <row r="260" customFormat="false" ht="12.75" hidden="false" customHeight="false" outlineLevel="0" collapsed="false">
      <c r="A260" s="21" t="n">
        <v>35</v>
      </c>
      <c r="B260" s="15" t="s">
        <v>479</v>
      </c>
    </row>
    <row r="261" customFormat="false" ht="12.75" hidden="false" customHeight="false" outlineLevel="0" collapsed="false">
      <c r="A261" s="21" t="n">
        <v>35</v>
      </c>
      <c r="B261" s="15" t="s">
        <v>480</v>
      </c>
    </row>
    <row r="262" customFormat="false" ht="12.75" hidden="false" customHeight="false" outlineLevel="0" collapsed="false">
      <c r="A262" s="21" t="n">
        <v>35</v>
      </c>
      <c r="B262" s="15" t="s">
        <v>481</v>
      </c>
    </row>
    <row r="263" customFormat="false" ht="12.75" hidden="false" customHeight="false" outlineLevel="0" collapsed="false">
      <c r="A263" s="21" t="n">
        <v>36</v>
      </c>
      <c r="B263" s="15" t="s">
        <v>482</v>
      </c>
    </row>
    <row r="264" customFormat="false" ht="12.75" hidden="false" customHeight="false" outlineLevel="0" collapsed="false">
      <c r="A264" s="21" t="n">
        <v>36</v>
      </c>
      <c r="B264" s="15" t="s">
        <v>483</v>
      </c>
    </row>
    <row r="265" customFormat="false" ht="12.75" hidden="false" customHeight="false" outlineLevel="0" collapsed="false">
      <c r="A265" s="21" t="n">
        <v>37</v>
      </c>
      <c r="B265" s="15" t="s">
        <v>484</v>
      </c>
    </row>
    <row r="266" customFormat="false" ht="12.75" hidden="false" customHeight="false" outlineLevel="0" collapsed="false">
      <c r="A266" s="21" t="n">
        <v>37</v>
      </c>
      <c r="B266" s="15" t="s">
        <v>485</v>
      </c>
    </row>
    <row r="267" customFormat="false" ht="12.75" hidden="false" customHeight="false" outlineLevel="0" collapsed="false">
      <c r="A267" s="21" t="n">
        <v>37</v>
      </c>
      <c r="B267" s="15" t="s">
        <v>486</v>
      </c>
    </row>
    <row r="268" customFormat="false" ht="12.75" hidden="false" customHeight="false" outlineLevel="0" collapsed="false">
      <c r="A268" s="21" t="n">
        <v>37</v>
      </c>
      <c r="B268" s="15" t="s">
        <v>487</v>
      </c>
    </row>
    <row r="269" customFormat="false" ht="12.75" hidden="false" customHeight="false" outlineLevel="0" collapsed="false">
      <c r="A269" s="21" t="n">
        <v>38</v>
      </c>
      <c r="B269" s="15" t="s">
        <v>488</v>
      </c>
    </row>
    <row r="270" customFormat="false" ht="12.75" hidden="false" customHeight="false" outlineLevel="0" collapsed="false">
      <c r="A270" s="21" t="n">
        <v>38</v>
      </c>
      <c r="B270" s="15" t="s">
        <v>489</v>
      </c>
    </row>
    <row r="271" customFormat="false" ht="12.75" hidden="false" customHeight="false" outlineLevel="0" collapsed="false">
      <c r="A271" s="21" t="n">
        <v>38</v>
      </c>
      <c r="B271" s="15" t="s">
        <v>490</v>
      </c>
    </row>
    <row r="272" customFormat="false" ht="12.75" hidden="false" customHeight="false" outlineLevel="0" collapsed="false">
      <c r="A272" s="21" t="n">
        <v>39</v>
      </c>
      <c r="B272" s="15" t="s">
        <v>491</v>
      </c>
    </row>
    <row r="273" customFormat="false" ht="12.75" hidden="false" customHeight="false" outlineLevel="0" collapsed="false">
      <c r="A273" s="21" t="n">
        <v>39</v>
      </c>
      <c r="B273" s="15" t="s">
        <v>492</v>
      </c>
    </row>
    <row r="274" customFormat="false" ht="12.75" hidden="false" customHeight="false" outlineLevel="0" collapsed="false">
      <c r="A274" s="21" t="n">
        <v>39</v>
      </c>
      <c r="B274" s="15" t="s">
        <v>493</v>
      </c>
    </row>
    <row r="275" customFormat="false" ht="12.75" hidden="false" customHeight="false" outlineLevel="0" collapsed="false">
      <c r="A275" s="21" t="n">
        <v>39</v>
      </c>
      <c r="B275" s="15" t="s">
        <v>494</v>
      </c>
    </row>
    <row r="276" customFormat="false" ht="12.75" hidden="false" customHeight="false" outlineLevel="0" collapsed="false">
      <c r="A276" s="21" t="n">
        <v>39</v>
      </c>
      <c r="B276" s="15" t="s">
        <v>495</v>
      </c>
    </row>
    <row r="277" customFormat="false" ht="12.75" hidden="false" customHeight="false" outlineLevel="0" collapsed="false">
      <c r="A277" s="21" t="n">
        <v>39</v>
      </c>
      <c r="B277" s="35" t="s">
        <v>496</v>
      </c>
    </row>
    <row r="278" customFormat="false" ht="12.75" hidden="false" customHeight="false" outlineLevel="0" collapsed="false">
      <c r="A278" s="21" t="n">
        <v>39</v>
      </c>
      <c r="B278" s="35" t="s">
        <v>497</v>
      </c>
    </row>
    <row r="279" customFormat="false" ht="12.75" hidden="false" customHeight="false" outlineLevel="0" collapsed="false">
      <c r="A279" s="21" t="n">
        <v>39</v>
      </c>
      <c r="B279" s="15" t="s">
        <v>498</v>
      </c>
    </row>
    <row r="280" customFormat="false" ht="12.75" hidden="false" customHeight="false" outlineLevel="0" collapsed="false">
      <c r="A280" s="21" t="n">
        <v>39</v>
      </c>
      <c r="B280" s="15" t="s">
        <v>499</v>
      </c>
    </row>
    <row r="281" customFormat="false" ht="12.75" hidden="false" customHeight="false" outlineLevel="0" collapsed="false">
      <c r="A281" s="21" t="n">
        <v>40</v>
      </c>
      <c r="B281" s="15" t="s">
        <v>500</v>
      </c>
    </row>
    <row r="282" customFormat="false" ht="12.75" hidden="false" customHeight="false" outlineLevel="0" collapsed="false">
      <c r="A282" s="21" t="n">
        <v>40</v>
      </c>
      <c r="B282" s="15" t="s">
        <v>501</v>
      </c>
    </row>
    <row r="283" customFormat="false" ht="12.75" hidden="false" customHeight="false" outlineLevel="0" collapsed="false">
      <c r="A283" s="21" t="n">
        <v>40</v>
      </c>
      <c r="B283" s="15" t="s">
        <v>502</v>
      </c>
    </row>
    <row r="284" customFormat="false" ht="12.75" hidden="false" customHeight="false" outlineLevel="0" collapsed="false">
      <c r="A284" s="21" t="n">
        <v>40</v>
      </c>
      <c r="B284" s="15" t="s">
        <v>503</v>
      </c>
    </row>
    <row r="285" customFormat="false" ht="12.75" hidden="false" customHeight="false" outlineLevel="0" collapsed="false">
      <c r="A285" s="21" t="n">
        <v>41</v>
      </c>
      <c r="B285" s="15" t="s">
        <v>504</v>
      </c>
    </row>
    <row r="286" customFormat="false" ht="12.75" hidden="false" customHeight="false" outlineLevel="0" collapsed="false">
      <c r="A286" s="21" t="n">
        <v>41</v>
      </c>
      <c r="B286" s="15" t="s">
        <v>505</v>
      </c>
    </row>
    <row r="287" customFormat="false" ht="12.75" hidden="false" customHeight="false" outlineLevel="0" collapsed="false">
      <c r="A287" s="21" t="n">
        <v>41</v>
      </c>
      <c r="B287" s="15" t="s">
        <v>506</v>
      </c>
    </row>
    <row r="288" customFormat="false" ht="12.75" hidden="false" customHeight="false" outlineLevel="0" collapsed="false">
      <c r="A288" s="21" t="n">
        <v>41</v>
      </c>
      <c r="B288" s="15" t="s">
        <v>507</v>
      </c>
    </row>
    <row r="289" customFormat="false" ht="12.75" hidden="false" customHeight="false" outlineLevel="0" collapsed="false">
      <c r="A289" s="21" t="n">
        <v>41</v>
      </c>
      <c r="B289" s="15" t="s">
        <v>508</v>
      </c>
    </row>
    <row r="290" customFormat="false" ht="12.75" hidden="false" customHeight="false" outlineLevel="0" collapsed="false">
      <c r="A290" s="21" t="n">
        <v>41</v>
      </c>
      <c r="B290" s="15" t="s">
        <v>509</v>
      </c>
    </row>
    <row r="291" customFormat="false" ht="12.75" hidden="false" customHeight="false" outlineLevel="0" collapsed="false">
      <c r="A291" s="21" t="n">
        <v>41</v>
      </c>
      <c r="B291" s="15" t="s">
        <v>510</v>
      </c>
    </row>
    <row r="292" customFormat="false" ht="12.75" hidden="false" customHeight="false" outlineLevel="0" collapsed="false">
      <c r="A292" s="21" t="n">
        <v>41</v>
      </c>
      <c r="B292" s="15" t="s">
        <v>511</v>
      </c>
    </row>
    <row r="293" customFormat="false" ht="12.75" hidden="false" customHeight="false" outlineLevel="0" collapsed="false">
      <c r="A293" s="21" t="n">
        <v>41</v>
      </c>
      <c r="B293" s="15" t="s">
        <v>512</v>
      </c>
    </row>
    <row r="294" customFormat="false" ht="12.75" hidden="false" customHeight="false" outlineLevel="0" collapsed="false">
      <c r="A294" s="21" t="n">
        <v>41</v>
      </c>
      <c r="B294" s="15" t="s">
        <v>513</v>
      </c>
    </row>
    <row r="295" customFormat="false" ht="12.75" hidden="false" customHeight="false" outlineLevel="0" collapsed="false">
      <c r="A295" s="21" t="n">
        <v>41</v>
      </c>
      <c r="B295" s="15" t="s">
        <v>514</v>
      </c>
    </row>
    <row r="296" customFormat="false" ht="12.75" hidden="false" customHeight="false" outlineLevel="0" collapsed="false">
      <c r="A296" s="21" t="n">
        <v>41</v>
      </c>
      <c r="B296" s="15" t="s">
        <v>515</v>
      </c>
    </row>
    <row r="297" customFormat="false" ht="12.75" hidden="false" customHeight="false" outlineLevel="0" collapsed="false">
      <c r="A297" s="21" t="n">
        <v>41</v>
      </c>
      <c r="B297" s="15" t="s">
        <v>516</v>
      </c>
    </row>
    <row r="298" customFormat="false" ht="12.75" hidden="false" customHeight="false" outlineLevel="0" collapsed="false">
      <c r="A298" s="21" t="n">
        <v>41</v>
      </c>
      <c r="B298" s="15" t="s">
        <v>517</v>
      </c>
    </row>
    <row r="299" customFormat="false" ht="12.75" hidden="false" customHeight="false" outlineLevel="0" collapsed="false">
      <c r="A299" s="21" t="n">
        <v>41</v>
      </c>
      <c r="B299" s="15" t="s">
        <v>518</v>
      </c>
    </row>
    <row r="300" customFormat="false" ht="12.75" hidden="false" customHeight="false" outlineLevel="0" collapsed="false">
      <c r="A300" s="21" t="n">
        <v>41</v>
      </c>
      <c r="B300" s="15" t="s">
        <v>519</v>
      </c>
    </row>
    <row r="301" customFormat="false" ht="12.75" hidden="false" customHeight="false" outlineLevel="0" collapsed="false">
      <c r="A301" s="21" t="n">
        <v>41</v>
      </c>
      <c r="B301" s="35" t="s">
        <v>520</v>
      </c>
    </row>
    <row r="302" customFormat="false" ht="12.75" hidden="false" customHeight="false" outlineLevel="0" collapsed="false">
      <c r="A302" s="21" t="n">
        <v>41</v>
      </c>
      <c r="B302" s="15" t="s">
        <v>521</v>
      </c>
    </row>
    <row r="303" customFormat="false" ht="12.75" hidden="false" customHeight="false" outlineLevel="0" collapsed="false">
      <c r="A303" s="21" t="n">
        <v>42</v>
      </c>
      <c r="B303" s="15" t="s">
        <v>522</v>
      </c>
    </row>
    <row r="304" customFormat="false" ht="12.75" hidden="false" customHeight="false" outlineLevel="0" collapsed="false">
      <c r="A304" s="21" t="n">
        <v>42</v>
      </c>
      <c r="B304" s="15" t="s">
        <v>523</v>
      </c>
    </row>
    <row r="305" customFormat="false" ht="12.75" hidden="false" customHeight="false" outlineLevel="0" collapsed="false">
      <c r="A305" s="21" t="n">
        <v>42</v>
      </c>
      <c r="B305" s="15" t="s">
        <v>524</v>
      </c>
    </row>
    <row r="306" customFormat="false" ht="12.75" hidden="false" customHeight="false" outlineLevel="0" collapsed="false">
      <c r="A306" s="21" t="n">
        <v>42</v>
      </c>
      <c r="B306" s="15" t="s">
        <v>525</v>
      </c>
    </row>
    <row r="307" customFormat="false" ht="12.75" hidden="false" customHeight="false" outlineLevel="0" collapsed="false">
      <c r="A307" s="21" t="n">
        <v>43</v>
      </c>
      <c r="B307" s="15" t="s">
        <v>526</v>
      </c>
    </row>
    <row r="308" customFormat="false" ht="12.75" hidden="false" customHeight="false" outlineLevel="0" collapsed="false">
      <c r="A308" s="21" t="n">
        <v>43</v>
      </c>
      <c r="B308" s="15" t="s">
        <v>527</v>
      </c>
    </row>
    <row r="309" customFormat="false" ht="12.75" hidden="false" customHeight="false" outlineLevel="0" collapsed="false">
      <c r="A309" s="21" t="n">
        <v>43</v>
      </c>
      <c r="B309" s="15" t="s">
        <v>528</v>
      </c>
    </row>
    <row r="310" customFormat="false" ht="12.75" hidden="false" customHeight="false" outlineLevel="0" collapsed="false">
      <c r="A310" s="21" t="n">
        <v>43</v>
      </c>
      <c r="B310" s="35" t="s">
        <v>529</v>
      </c>
    </row>
    <row r="311" customFormat="false" ht="12.75" hidden="false" customHeight="false" outlineLevel="0" collapsed="false">
      <c r="A311" s="21" t="n">
        <v>43</v>
      </c>
      <c r="B311" s="15" t="s">
        <v>530</v>
      </c>
    </row>
    <row r="312" customFormat="false" ht="12.75" hidden="false" customHeight="false" outlineLevel="0" collapsed="false">
      <c r="A312" s="21" t="n">
        <v>44</v>
      </c>
      <c r="B312" s="15" t="s">
        <v>531</v>
      </c>
    </row>
    <row r="313" customFormat="false" ht="12.75" hidden="false" customHeight="false" outlineLevel="0" collapsed="false">
      <c r="A313" s="21" t="n">
        <v>44</v>
      </c>
      <c r="B313" s="15" t="s">
        <v>532</v>
      </c>
    </row>
    <row r="314" customFormat="false" ht="12.75" hidden="false" customHeight="false" outlineLevel="0" collapsed="false">
      <c r="A314" s="21" t="n">
        <v>44</v>
      </c>
      <c r="B314" s="15" t="s">
        <v>533</v>
      </c>
    </row>
    <row r="315" customFormat="false" ht="12.75" hidden="false" customHeight="false" outlineLevel="0" collapsed="false">
      <c r="A315" s="21" t="n">
        <v>44</v>
      </c>
      <c r="B315" s="15" t="s">
        <v>534</v>
      </c>
    </row>
    <row r="316" customFormat="false" ht="12.75" hidden="false" customHeight="false" outlineLevel="0" collapsed="false">
      <c r="A316" s="21" t="n">
        <v>44</v>
      </c>
      <c r="B316" s="15" t="s">
        <v>535</v>
      </c>
    </row>
    <row r="317" customFormat="false" ht="12.75" hidden="false" customHeight="false" outlineLevel="0" collapsed="false">
      <c r="A317" s="21" t="n">
        <v>44</v>
      </c>
      <c r="B317" s="15" t="s">
        <v>536</v>
      </c>
    </row>
    <row r="318" customFormat="false" ht="12.75" hidden="false" customHeight="false" outlineLevel="0" collapsed="false">
      <c r="A318" s="21" t="n">
        <v>44</v>
      </c>
      <c r="B318" s="15" t="s">
        <v>537</v>
      </c>
    </row>
    <row r="319" customFormat="false" ht="12.75" hidden="false" customHeight="false" outlineLevel="0" collapsed="false">
      <c r="A319" s="21" t="n">
        <v>44</v>
      </c>
      <c r="B319" s="15" t="s">
        <v>538</v>
      </c>
    </row>
    <row r="320" customFormat="false" ht="12.75" hidden="false" customHeight="false" outlineLevel="0" collapsed="false">
      <c r="A320" s="21" t="n">
        <v>44</v>
      </c>
      <c r="B320" s="15" t="s">
        <v>539</v>
      </c>
    </row>
    <row r="321" customFormat="false" ht="12.75" hidden="false" customHeight="false" outlineLevel="0" collapsed="false">
      <c r="A321" s="21" t="n">
        <v>45</v>
      </c>
      <c r="B321" s="15" t="s">
        <v>540</v>
      </c>
    </row>
    <row r="322" customFormat="false" ht="12.75" hidden="false" customHeight="false" outlineLevel="0" collapsed="false">
      <c r="A322" s="21" t="n">
        <v>45</v>
      </c>
      <c r="B322" s="15" t="s">
        <v>541</v>
      </c>
    </row>
    <row r="323" customFormat="false" ht="12.75" hidden="false" customHeight="false" outlineLevel="0" collapsed="false">
      <c r="A323" s="21" t="n">
        <v>45</v>
      </c>
      <c r="B323" s="15" t="s">
        <v>542</v>
      </c>
    </row>
    <row r="324" customFormat="false" ht="12.75" hidden="false" customHeight="false" outlineLevel="0" collapsed="false">
      <c r="A324" s="21" t="n">
        <v>46</v>
      </c>
      <c r="B324" s="15" t="s">
        <v>543</v>
      </c>
    </row>
    <row r="325" customFormat="false" ht="12.75" hidden="false" customHeight="false" outlineLevel="0" collapsed="false">
      <c r="A325" s="21" t="n">
        <v>46</v>
      </c>
      <c r="B325" s="15" t="s">
        <v>544</v>
      </c>
    </row>
    <row r="326" customFormat="false" ht="12.75" hidden="false" customHeight="false" outlineLevel="0" collapsed="false">
      <c r="A326" s="21" t="n">
        <v>46</v>
      </c>
      <c r="B326" s="15" t="s">
        <v>545</v>
      </c>
    </row>
    <row r="327" customFormat="false" ht="12.75" hidden="false" customHeight="false" outlineLevel="0" collapsed="false">
      <c r="A327" s="21" t="n">
        <v>47</v>
      </c>
      <c r="B327" s="15" t="s">
        <v>546</v>
      </c>
    </row>
    <row r="328" customFormat="false" ht="12.75" hidden="false" customHeight="false" outlineLevel="0" collapsed="false">
      <c r="A328" s="21" t="n">
        <v>48</v>
      </c>
      <c r="B328" s="15" t="s">
        <v>547</v>
      </c>
    </row>
    <row r="329" customFormat="false" ht="12.75" hidden="false" customHeight="false" outlineLevel="0" collapsed="false">
      <c r="A329" s="21" t="n">
        <v>48</v>
      </c>
      <c r="B329" s="15" t="s">
        <v>548</v>
      </c>
    </row>
    <row r="330" customFormat="false" ht="12.75" hidden="false" customHeight="false" outlineLevel="0" collapsed="false">
      <c r="A330" s="21" t="n">
        <v>48</v>
      </c>
      <c r="B330" s="15" t="s">
        <v>549</v>
      </c>
    </row>
    <row r="331" customFormat="false" ht="12.75" hidden="false" customHeight="false" outlineLevel="0" collapsed="false">
      <c r="A331" s="21" t="n">
        <v>48</v>
      </c>
      <c r="B331" s="15" t="s">
        <v>550</v>
      </c>
    </row>
    <row r="332" customFormat="false" ht="12.75" hidden="false" customHeight="false" outlineLevel="0" collapsed="false">
      <c r="A332" s="21" t="n">
        <v>49</v>
      </c>
      <c r="B332" s="15" t="s">
        <v>551</v>
      </c>
    </row>
    <row r="333" customFormat="false" ht="12.75" hidden="false" customHeight="false" outlineLevel="0" collapsed="false">
      <c r="A333" s="21" t="n">
        <v>49</v>
      </c>
      <c r="B333" s="15" t="s">
        <v>552</v>
      </c>
    </row>
    <row r="334" customFormat="false" ht="12.75" hidden="false" customHeight="false" outlineLevel="0" collapsed="false">
      <c r="A334" s="21" t="n">
        <v>49</v>
      </c>
      <c r="B334" s="15" t="s">
        <v>553</v>
      </c>
    </row>
    <row r="335" customFormat="false" ht="12.75" hidden="false" customHeight="false" outlineLevel="0" collapsed="false">
      <c r="A335" s="21" t="n">
        <v>49</v>
      </c>
      <c r="B335" s="15" t="s">
        <v>554</v>
      </c>
    </row>
    <row r="336" customFormat="false" ht="12.75" hidden="false" customHeight="false" outlineLevel="0" collapsed="false">
      <c r="A336" s="21" t="n">
        <v>49</v>
      </c>
      <c r="B336" s="15" t="s">
        <v>555</v>
      </c>
    </row>
    <row r="337" customFormat="false" ht="12.75" hidden="false" customHeight="false" outlineLevel="0" collapsed="false">
      <c r="A337" s="21" t="n">
        <v>49</v>
      </c>
      <c r="B337" s="15" t="s">
        <v>556</v>
      </c>
    </row>
    <row r="338" customFormat="false" ht="12.75" hidden="false" customHeight="false" outlineLevel="0" collapsed="false">
      <c r="A338" s="21" t="n">
        <v>50</v>
      </c>
      <c r="B338" s="15" t="s">
        <v>557</v>
      </c>
    </row>
    <row r="339" customFormat="false" ht="12.75" hidden="false" customHeight="false" outlineLevel="0" collapsed="false">
      <c r="A339" s="21" t="n">
        <v>50</v>
      </c>
      <c r="B339" s="15" t="s">
        <v>558</v>
      </c>
    </row>
    <row r="340" customFormat="false" ht="12.75" hidden="false" customHeight="false" outlineLevel="0" collapsed="false">
      <c r="A340" s="21" t="n">
        <v>50</v>
      </c>
      <c r="B340" s="15" t="s">
        <v>559</v>
      </c>
    </row>
    <row r="341" customFormat="false" ht="12.75" hidden="false" customHeight="false" outlineLevel="0" collapsed="false">
      <c r="A341" s="21" t="n">
        <v>50</v>
      </c>
      <c r="B341" s="15" t="s">
        <v>560</v>
      </c>
    </row>
    <row r="342" customFormat="false" ht="12.75" hidden="false" customHeight="false" outlineLevel="0" collapsed="false">
      <c r="A342" s="21" t="n">
        <v>50</v>
      </c>
      <c r="B342" s="15" t="s">
        <v>561</v>
      </c>
    </row>
    <row r="343" customFormat="false" ht="12.75" hidden="false" customHeight="false" outlineLevel="0" collapsed="false">
      <c r="A343" s="21" t="n">
        <v>50</v>
      </c>
      <c r="B343" s="15" t="s">
        <v>562</v>
      </c>
    </row>
    <row r="344" customFormat="false" ht="12.75" hidden="false" customHeight="false" outlineLevel="0" collapsed="false">
      <c r="A344" s="21" t="n">
        <v>51</v>
      </c>
      <c r="B344" s="15" t="s">
        <v>563</v>
      </c>
    </row>
    <row r="345" customFormat="false" ht="12.75" hidden="false" customHeight="false" outlineLevel="0" collapsed="false">
      <c r="A345" s="21" t="n">
        <v>51</v>
      </c>
      <c r="B345" s="15" t="s">
        <v>564</v>
      </c>
    </row>
    <row r="346" customFormat="false" ht="12.75" hidden="false" customHeight="false" outlineLevel="0" collapsed="false">
      <c r="A346" s="21" t="n">
        <v>51</v>
      </c>
      <c r="B346" s="15" t="s">
        <v>565</v>
      </c>
    </row>
    <row r="347" customFormat="false" ht="12.75" hidden="false" customHeight="false" outlineLevel="0" collapsed="false">
      <c r="A347" s="21" t="n">
        <v>51</v>
      </c>
      <c r="B347" s="15" t="s">
        <v>566</v>
      </c>
    </row>
    <row r="348" customFormat="false" ht="12.75" hidden="false" customHeight="false" outlineLevel="0" collapsed="false">
      <c r="A348" s="21" t="n">
        <v>52</v>
      </c>
      <c r="B348" s="15" t="s">
        <v>567</v>
      </c>
    </row>
    <row r="349" customFormat="false" ht="12.75" hidden="false" customHeight="false" outlineLevel="0" collapsed="false">
      <c r="A349" s="21" t="n">
        <v>52</v>
      </c>
      <c r="B349" s="35" t="s">
        <v>568</v>
      </c>
    </row>
    <row r="350" customFormat="false" ht="12.75" hidden="false" customHeight="false" outlineLevel="0" collapsed="false">
      <c r="A350" s="21" t="n">
        <v>52</v>
      </c>
      <c r="B350" s="15" t="s">
        <v>569</v>
      </c>
    </row>
    <row r="351" customFormat="false" ht="12.75" hidden="false" customHeight="false" outlineLevel="0" collapsed="false">
      <c r="A351" s="21" t="n">
        <v>52</v>
      </c>
      <c r="B351" s="35" t="s">
        <v>570</v>
      </c>
    </row>
    <row r="352" customFormat="false" ht="12.75" hidden="false" customHeight="false" outlineLevel="0" collapsed="false">
      <c r="A352" s="21" t="n">
        <v>52</v>
      </c>
      <c r="B352" s="15" t="s">
        <v>571</v>
      </c>
    </row>
    <row r="353" customFormat="false" ht="12.75" hidden="false" customHeight="false" outlineLevel="0" collapsed="false">
      <c r="A353" s="21" t="n">
        <v>1</v>
      </c>
      <c r="B353" s="35" t="s">
        <v>572</v>
      </c>
    </row>
    <row r="354" customFormat="false" ht="12.75" hidden="false" customHeight="false" outlineLevel="0" collapsed="false">
      <c r="A354" s="21" t="n">
        <v>1</v>
      </c>
      <c r="B354" s="35" t="s">
        <v>573</v>
      </c>
    </row>
    <row r="355" customFormat="false" ht="12.75" hidden="false" customHeight="false" outlineLevel="0" collapsed="false">
      <c r="A355" s="21" t="n">
        <v>2</v>
      </c>
      <c r="B355" s="35" t="s">
        <v>574</v>
      </c>
    </row>
    <row r="356" customFormat="false" ht="12.75" hidden="false" customHeight="false" outlineLevel="0" collapsed="false">
      <c r="A356" s="21" t="n">
        <v>2</v>
      </c>
      <c r="B356" s="35" t="s">
        <v>575</v>
      </c>
    </row>
    <row r="357" customFormat="false" ht="12.75" hidden="false" customHeight="false" outlineLevel="0" collapsed="false">
      <c r="A357" s="21" t="n">
        <v>2</v>
      </c>
      <c r="B357" s="35" t="s">
        <v>576</v>
      </c>
    </row>
    <row r="358" customFormat="false" ht="12.75" hidden="false" customHeight="false" outlineLevel="0" collapsed="false">
      <c r="A358" s="21" t="n">
        <v>3</v>
      </c>
      <c r="B358" s="35" t="s">
        <v>577</v>
      </c>
    </row>
    <row r="359" customFormat="false" ht="12.75" hidden="false" customHeight="false" outlineLevel="0" collapsed="false">
      <c r="A359" s="21" t="n">
        <v>3</v>
      </c>
      <c r="B359" s="35" t="s">
        <v>578</v>
      </c>
    </row>
    <row r="360" customFormat="false" ht="12.75" hidden="false" customHeight="false" outlineLevel="0" collapsed="false">
      <c r="A360" s="21" t="n">
        <v>3</v>
      </c>
      <c r="B360" s="35" t="s">
        <v>579</v>
      </c>
    </row>
    <row r="361" customFormat="false" ht="12.75" hidden="false" customHeight="false" outlineLevel="0" collapsed="false">
      <c r="A361" s="21" t="n">
        <v>3</v>
      </c>
      <c r="B361" s="15" t="s">
        <v>580</v>
      </c>
    </row>
    <row r="362" customFormat="false" ht="12.75" hidden="false" customHeight="false" outlineLevel="0" collapsed="false">
      <c r="A362" s="21" t="n">
        <v>3</v>
      </c>
      <c r="B362" s="15" t="s">
        <v>581</v>
      </c>
    </row>
    <row r="363" customFormat="false" ht="12.75" hidden="false" customHeight="false" outlineLevel="0" collapsed="false">
      <c r="A363" s="21" t="n">
        <v>3</v>
      </c>
      <c r="B363" s="35" t="s">
        <v>582</v>
      </c>
    </row>
    <row r="364" customFormat="false" ht="12.75" hidden="false" customHeight="false" outlineLevel="0" collapsed="false">
      <c r="A364" s="21" t="n">
        <v>3</v>
      </c>
      <c r="B364" s="35" t="s">
        <v>583</v>
      </c>
    </row>
    <row r="365" customFormat="false" ht="12.75" hidden="false" customHeight="false" outlineLevel="0" collapsed="false">
      <c r="A365" s="21" t="n">
        <v>3</v>
      </c>
      <c r="B365" s="35" t="s">
        <v>584</v>
      </c>
    </row>
    <row r="366" customFormat="false" ht="12.75" hidden="false" customHeight="false" outlineLevel="0" collapsed="false">
      <c r="A366" s="21" t="n">
        <v>3</v>
      </c>
      <c r="B366" s="35" t="s">
        <v>585</v>
      </c>
    </row>
    <row r="367" customFormat="false" ht="12.75" hidden="false" customHeight="false" outlineLevel="0" collapsed="false">
      <c r="A367" s="21" t="n">
        <v>3</v>
      </c>
      <c r="B367" s="35" t="s">
        <v>586</v>
      </c>
    </row>
    <row r="368" customFormat="false" ht="12.75" hidden="false" customHeight="false" outlineLevel="0" collapsed="false">
      <c r="A368" s="21" t="n">
        <v>3</v>
      </c>
      <c r="B368" s="35" t="s">
        <v>587</v>
      </c>
    </row>
    <row r="369" customFormat="false" ht="12.75" hidden="false" customHeight="false" outlineLevel="0" collapsed="false">
      <c r="A369" s="21" t="n">
        <v>3</v>
      </c>
      <c r="B369" s="35" t="s">
        <v>588</v>
      </c>
    </row>
    <row r="370" customFormat="false" ht="12.75" hidden="false" customHeight="false" outlineLevel="0" collapsed="false">
      <c r="A370" s="21" t="n">
        <v>4</v>
      </c>
      <c r="B370" s="35" t="s">
        <v>589</v>
      </c>
    </row>
    <row r="371" customFormat="false" ht="12.75" hidden="false" customHeight="false" outlineLevel="0" collapsed="false">
      <c r="A371" s="21" t="n">
        <v>4</v>
      </c>
      <c r="B371" s="35" t="s">
        <v>590</v>
      </c>
    </row>
    <row r="372" customFormat="false" ht="12.75" hidden="false" customHeight="false" outlineLevel="0" collapsed="false">
      <c r="A372" s="21" t="n">
        <v>4</v>
      </c>
      <c r="B372" s="35" t="s">
        <v>591</v>
      </c>
    </row>
    <row r="373" customFormat="false" ht="12.75" hidden="false" customHeight="false" outlineLevel="0" collapsed="false">
      <c r="A373" s="21" t="n">
        <v>4</v>
      </c>
      <c r="B373" s="35" t="s">
        <v>592</v>
      </c>
    </row>
    <row r="374" customFormat="false" ht="12.75" hidden="false" customHeight="false" outlineLevel="0" collapsed="false">
      <c r="A374" s="21" t="n">
        <v>4</v>
      </c>
      <c r="B374" s="35" t="s">
        <v>593</v>
      </c>
    </row>
    <row r="375" customFormat="false" ht="12.75" hidden="false" customHeight="false" outlineLevel="0" collapsed="false">
      <c r="A375" s="21" t="n">
        <v>4</v>
      </c>
      <c r="B375" s="35" t="s">
        <v>594</v>
      </c>
    </row>
    <row r="376" customFormat="false" ht="12.75" hidden="false" customHeight="false" outlineLevel="0" collapsed="false">
      <c r="A376" s="21" t="n">
        <v>4</v>
      </c>
      <c r="B376" s="35" t="s">
        <v>595</v>
      </c>
    </row>
    <row r="377" customFormat="false" ht="12.75" hidden="false" customHeight="false" outlineLevel="0" collapsed="false">
      <c r="A377" s="21" t="n">
        <v>4</v>
      </c>
      <c r="B377" s="35" t="s">
        <v>596</v>
      </c>
    </row>
    <row r="378" customFormat="false" ht="12.75" hidden="false" customHeight="false" outlineLevel="0" collapsed="false">
      <c r="A378" s="21" t="n">
        <v>4</v>
      </c>
      <c r="B378" s="35" t="s">
        <v>597</v>
      </c>
    </row>
    <row r="379" customFormat="false" ht="12.75" hidden="false" customHeight="false" outlineLevel="0" collapsed="false">
      <c r="A379" s="21" t="n">
        <v>4</v>
      </c>
      <c r="B379" s="15" t="s">
        <v>598</v>
      </c>
    </row>
    <row r="380" customFormat="false" ht="12.75" hidden="false" customHeight="false" outlineLevel="0" collapsed="false">
      <c r="A380" s="21" t="n">
        <v>5</v>
      </c>
      <c r="B380" s="15" t="s">
        <v>599</v>
      </c>
    </row>
    <row r="381" customFormat="false" ht="12.75" hidden="false" customHeight="false" outlineLevel="0" collapsed="false">
      <c r="A381" s="21" t="n">
        <v>5</v>
      </c>
      <c r="B381" s="35" t="s">
        <v>600</v>
      </c>
    </row>
    <row r="382" customFormat="false" ht="12.75" hidden="false" customHeight="false" outlineLevel="0" collapsed="false">
      <c r="A382" s="21" t="n">
        <v>5</v>
      </c>
      <c r="B382" s="35" t="s">
        <v>601</v>
      </c>
    </row>
    <row r="383" customFormat="false" ht="12.75" hidden="false" customHeight="false" outlineLevel="0" collapsed="false">
      <c r="A383" s="21" t="n">
        <v>5</v>
      </c>
      <c r="B383" s="35" t="s">
        <v>602</v>
      </c>
    </row>
    <row r="384" customFormat="false" ht="12.75" hidden="false" customHeight="false" outlineLevel="0" collapsed="false">
      <c r="A384" s="21" t="n">
        <v>5</v>
      </c>
      <c r="B384" s="35" t="s">
        <v>603</v>
      </c>
    </row>
    <row r="385" customFormat="false" ht="12.75" hidden="false" customHeight="false" outlineLevel="0" collapsed="false">
      <c r="A385" s="21" t="n">
        <v>5</v>
      </c>
      <c r="B385" s="35" t="s">
        <v>604</v>
      </c>
    </row>
    <row r="386" customFormat="false" ht="12.75" hidden="false" customHeight="false" outlineLevel="0" collapsed="false">
      <c r="A386" s="21" t="n">
        <v>6</v>
      </c>
      <c r="B386" s="35" t="s">
        <v>605</v>
      </c>
    </row>
    <row r="387" customFormat="false" ht="12.75" hidden="false" customHeight="false" outlineLevel="0" collapsed="false">
      <c r="A387" s="21" t="n">
        <v>6</v>
      </c>
      <c r="B387" s="35" t="s">
        <v>606</v>
      </c>
    </row>
    <row r="388" customFormat="false" ht="12.75" hidden="false" customHeight="false" outlineLevel="0" collapsed="false">
      <c r="A388" s="21" t="n">
        <v>6</v>
      </c>
      <c r="B388" s="35" t="s">
        <v>607</v>
      </c>
    </row>
    <row r="389" customFormat="false" ht="12.75" hidden="false" customHeight="false" outlineLevel="0" collapsed="false">
      <c r="A389" s="21" t="n">
        <v>6</v>
      </c>
      <c r="B389" s="35" t="s">
        <v>608</v>
      </c>
    </row>
    <row r="390" customFormat="false" ht="12.75" hidden="false" customHeight="false" outlineLevel="0" collapsed="false">
      <c r="A390" s="21" t="n">
        <v>6</v>
      </c>
      <c r="B390" s="35" t="s">
        <v>609</v>
      </c>
    </row>
    <row r="391" customFormat="false" ht="12.75" hidden="false" customHeight="false" outlineLevel="0" collapsed="false">
      <c r="A391" s="21" t="n">
        <v>6</v>
      </c>
      <c r="B391" s="35" t="s">
        <v>610</v>
      </c>
    </row>
    <row r="392" customFormat="false" ht="12.75" hidden="false" customHeight="false" outlineLevel="0" collapsed="false">
      <c r="A392" s="21" t="n">
        <v>7</v>
      </c>
      <c r="B392" s="35" t="s">
        <v>611</v>
      </c>
    </row>
    <row r="393" customFormat="false" ht="12.75" hidden="false" customHeight="false" outlineLevel="0" collapsed="false">
      <c r="A393" s="21" t="n">
        <v>7</v>
      </c>
      <c r="B393" s="35" t="s">
        <v>612</v>
      </c>
    </row>
    <row r="394" customFormat="false" ht="12.75" hidden="false" customHeight="false" outlineLevel="0" collapsed="false">
      <c r="A394" s="21" t="n">
        <v>7</v>
      </c>
      <c r="B394" s="15" t="s">
        <v>613</v>
      </c>
    </row>
    <row r="395" customFormat="false" ht="12.75" hidden="false" customHeight="false" outlineLevel="0" collapsed="false">
      <c r="A395" s="21" t="n">
        <v>7</v>
      </c>
      <c r="B395" s="35" t="s">
        <v>614</v>
      </c>
    </row>
    <row r="396" customFormat="false" ht="12.75" hidden="false" customHeight="false" outlineLevel="0" collapsed="false">
      <c r="A396" s="21" t="n">
        <v>7</v>
      </c>
      <c r="B396" s="35" t="s">
        <v>615</v>
      </c>
    </row>
    <row r="397" customFormat="false" ht="12.75" hidden="false" customHeight="false" outlineLevel="0" collapsed="false">
      <c r="A397" s="21" t="n">
        <v>7</v>
      </c>
      <c r="B397" s="35" t="s">
        <v>616</v>
      </c>
    </row>
    <row r="398" customFormat="false" ht="12.75" hidden="false" customHeight="false" outlineLevel="0" collapsed="false">
      <c r="A398" s="21" t="n">
        <v>7</v>
      </c>
      <c r="B398" s="35" t="s">
        <v>617</v>
      </c>
    </row>
    <row r="399" customFormat="false" ht="12.75" hidden="false" customHeight="false" outlineLevel="0" collapsed="false">
      <c r="A399" s="21" t="n">
        <v>7</v>
      </c>
      <c r="B399" s="35" t="s">
        <v>618</v>
      </c>
    </row>
    <row r="400" customFormat="false" ht="12.75" hidden="false" customHeight="false" outlineLevel="0" collapsed="false">
      <c r="A400" s="21" t="n">
        <v>7</v>
      </c>
      <c r="B400" s="35" t="s">
        <v>619</v>
      </c>
    </row>
    <row r="401" customFormat="false" ht="12.75" hidden="false" customHeight="false" outlineLevel="0" collapsed="false">
      <c r="A401" s="21" t="n">
        <v>7</v>
      </c>
      <c r="B401" s="15" t="s">
        <v>620</v>
      </c>
    </row>
    <row r="402" customFormat="false" ht="12.75" hidden="false" customHeight="false" outlineLevel="0" collapsed="false">
      <c r="A402" s="21" t="n">
        <v>8</v>
      </c>
      <c r="B402" s="35" t="s">
        <v>621</v>
      </c>
    </row>
    <row r="403" customFormat="false" ht="12.75" hidden="false" customHeight="false" outlineLevel="0" collapsed="false">
      <c r="A403" s="21" t="n">
        <v>8</v>
      </c>
      <c r="B403" s="35" t="s">
        <v>622</v>
      </c>
    </row>
    <row r="404" customFormat="false" ht="12.75" hidden="false" customHeight="false" outlineLevel="0" collapsed="false">
      <c r="A404" s="21" t="n">
        <v>8</v>
      </c>
      <c r="B404" s="15" t="s">
        <v>623</v>
      </c>
    </row>
    <row r="405" customFormat="false" ht="12.75" hidden="false" customHeight="false" outlineLevel="0" collapsed="false">
      <c r="A405" s="21" t="n">
        <v>8</v>
      </c>
      <c r="B405" s="35" t="s">
        <v>624</v>
      </c>
    </row>
    <row r="406" customFormat="false" ht="12.75" hidden="false" customHeight="false" outlineLevel="0" collapsed="false">
      <c r="A406" s="21" t="n">
        <v>8</v>
      </c>
      <c r="B406" s="35" t="s">
        <v>625</v>
      </c>
    </row>
    <row r="407" customFormat="false" ht="12.75" hidden="false" customHeight="false" outlineLevel="0" collapsed="false">
      <c r="A407" s="21" t="n">
        <v>8</v>
      </c>
      <c r="B407" s="35" t="s">
        <v>626</v>
      </c>
    </row>
    <row r="408" customFormat="false" ht="12.75" hidden="false" customHeight="false" outlineLevel="0" collapsed="false">
      <c r="A408" s="21" t="n">
        <v>8</v>
      </c>
      <c r="B408" s="35" t="s">
        <v>627</v>
      </c>
    </row>
    <row r="409" customFormat="false" ht="12.75" hidden="false" customHeight="false" outlineLevel="0" collapsed="false">
      <c r="A409" s="21" t="n">
        <v>8</v>
      </c>
      <c r="B409" s="15" t="s">
        <v>628</v>
      </c>
    </row>
    <row r="410" customFormat="false" ht="12.75" hidden="false" customHeight="false" outlineLevel="0" collapsed="false">
      <c r="A410" s="21" t="n">
        <v>8</v>
      </c>
      <c r="B410" s="35" t="s">
        <v>629</v>
      </c>
    </row>
    <row r="411" customFormat="false" ht="12.75" hidden="false" customHeight="false" outlineLevel="0" collapsed="false">
      <c r="A411" s="21" t="n">
        <v>8</v>
      </c>
      <c r="B411" s="35" t="s">
        <v>630</v>
      </c>
    </row>
    <row r="412" customFormat="false" ht="12.75" hidden="false" customHeight="false" outlineLevel="0" collapsed="false">
      <c r="A412" s="21" t="n">
        <v>8</v>
      </c>
      <c r="B412" s="35" t="s">
        <v>631</v>
      </c>
    </row>
    <row r="413" customFormat="false" ht="12.75" hidden="false" customHeight="false" outlineLevel="0" collapsed="false">
      <c r="A413" s="21" t="n">
        <v>8</v>
      </c>
      <c r="B413" s="35" t="s">
        <v>632</v>
      </c>
    </row>
    <row r="414" customFormat="false" ht="12.75" hidden="false" customHeight="false" outlineLevel="0" collapsed="false">
      <c r="A414" s="21" t="n">
        <v>9</v>
      </c>
      <c r="B414" s="35" t="s">
        <v>633</v>
      </c>
    </row>
    <row r="415" customFormat="false" ht="12.75" hidden="false" customHeight="false" outlineLevel="0" collapsed="false">
      <c r="A415" s="21" t="n">
        <v>10</v>
      </c>
      <c r="B415" s="35" t="s">
        <v>634</v>
      </c>
    </row>
    <row r="416" customFormat="false" ht="12.75" hidden="false" customHeight="false" outlineLevel="0" collapsed="false">
      <c r="A416" s="21" t="n">
        <v>10</v>
      </c>
      <c r="B416" s="35" t="s">
        <v>635</v>
      </c>
    </row>
    <row r="417" customFormat="false" ht="12.75" hidden="false" customHeight="false" outlineLevel="0" collapsed="false">
      <c r="A417" s="21" t="n">
        <v>10</v>
      </c>
      <c r="B417" s="35" t="s">
        <v>636</v>
      </c>
    </row>
    <row r="418" customFormat="false" ht="12.75" hidden="false" customHeight="false" outlineLevel="0" collapsed="false">
      <c r="A418" s="21" t="n">
        <v>10</v>
      </c>
      <c r="B418" s="35" t="s">
        <v>637</v>
      </c>
    </row>
    <row r="419" customFormat="false" ht="12.75" hidden="false" customHeight="false" outlineLevel="0" collapsed="false">
      <c r="A419" s="21" t="n">
        <v>10</v>
      </c>
      <c r="B419" s="35" t="s">
        <v>638</v>
      </c>
    </row>
    <row r="420" customFormat="false" ht="12.75" hidden="false" customHeight="false" outlineLevel="0" collapsed="false">
      <c r="A420" s="21" t="n">
        <v>10</v>
      </c>
      <c r="B420" s="35" t="s">
        <v>639</v>
      </c>
    </row>
    <row r="421" customFormat="false" ht="12.75" hidden="false" customHeight="false" outlineLevel="0" collapsed="false">
      <c r="A421" s="21" t="n">
        <v>10</v>
      </c>
      <c r="B421" s="35" t="s">
        <v>640</v>
      </c>
    </row>
    <row r="422" customFormat="false" ht="12.75" hidden="false" customHeight="false" outlineLevel="0" collapsed="false">
      <c r="A422" s="21" t="n">
        <v>10</v>
      </c>
      <c r="B422" s="15" t="s">
        <v>641</v>
      </c>
    </row>
    <row r="423" customFormat="false" ht="12.75" hidden="false" customHeight="false" outlineLevel="0" collapsed="false">
      <c r="A423" s="21" t="n">
        <v>11</v>
      </c>
      <c r="B423" s="35" t="s">
        <v>642</v>
      </c>
    </row>
    <row r="424" customFormat="false" ht="12.75" hidden="false" customHeight="false" outlineLevel="0" collapsed="false">
      <c r="A424" s="21" t="n">
        <v>11</v>
      </c>
      <c r="B424" s="35" t="s">
        <v>643</v>
      </c>
    </row>
    <row r="425" customFormat="false" ht="12.75" hidden="false" customHeight="false" outlineLevel="0" collapsed="false">
      <c r="A425" s="21" t="n">
        <v>11</v>
      </c>
      <c r="B425" s="35" t="s">
        <v>644</v>
      </c>
    </row>
    <row r="426" customFormat="false" ht="12.75" hidden="false" customHeight="false" outlineLevel="0" collapsed="false">
      <c r="A426" s="21" t="n">
        <v>12</v>
      </c>
      <c r="B426" s="35" t="s">
        <v>645</v>
      </c>
    </row>
    <row r="427" customFormat="false" ht="12.75" hidden="false" customHeight="false" outlineLevel="0" collapsed="false">
      <c r="A427" s="21" t="n">
        <v>12</v>
      </c>
      <c r="B427" s="35" t="s">
        <v>646</v>
      </c>
    </row>
    <row r="428" customFormat="false" ht="12.75" hidden="false" customHeight="false" outlineLevel="0" collapsed="false">
      <c r="A428" s="21" t="n">
        <v>12</v>
      </c>
      <c r="B428" s="15" t="s">
        <v>647</v>
      </c>
    </row>
    <row r="429" customFormat="false" ht="12.75" hidden="false" customHeight="false" outlineLevel="0" collapsed="false">
      <c r="A429" s="21" t="n">
        <v>12</v>
      </c>
      <c r="B429" s="15" t="s">
        <v>648</v>
      </c>
    </row>
    <row r="430" customFormat="false" ht="12.75" hidden="false" customHeight="false" outlineLevel="0" collapsed="false">
      <c r="A430" s="21" t="n">
        <v>12</v>
      </c>
      <c r="B430" s="35" t="s">
        <v>649</v>
      </c>
    </row>
    <row r="431" customFormat="false" ht="12.75" hidden="false" customHeight="false" outlineLevel="0" collapsed="false">
      <c r="A431" s="21" t="n">
        <v>12</v>
      </c>
      <c r="B431" s="35" t="s">
        <v>650</v>
      </c>
    </row>
    <row r="432" customFormat="false" ht="12.75" hidden="false" customHeight="false" outlineLevel="0" collapsed="false">
      <c r="A432" s="21" t="n">
        <v>13</v>
      </c>
      <c r="B432" s="35" t="s">
        <v>651</v>
      </c>
    </row>
    <row r="433" customFormat="false" ht="12.75" hidden="false" customHeight="false" outlineLevel="0" collapsed="false">
      <c r="A433" s="21" t="n">
        <v>13</v>
      </c>
      <c r="B433" s="35" t="s">
        <v>652</v>
      </c>
    </row>
    <row r="434" customFormat="false" ht="12.75" hidden="false" customHeight="false" outlineLevel="0" collapsed="false">
      <c r="A434" s="21" t="n">
        <v>13</v>
      </c>
      <c r="B434" s="35" t="s">
        <v>653</v>
      </c>
    </row>
    <row r="435" customFormat="false" ht="12.75" hidden="false" customHeight="false" outlineLevel="0" collapsed="false">
      <c r="A435" s="21" t="n">
        <v>13</v>
      </c>
      <c r="B435" s="35" t="s">
        <v>654</v>
      </c>
    </row>
    <row r="436" customFormat="false" ht="12.75" hidden="false" customHeight="false" outlineLevel="0" collapsed="false">
      <c r="A436" s="21" t="n">
        <v>13</v>
      </c>
      <c r="B436" s="15" t="s">
        <v>655</v>
      </c>
    </row>
    <row r="437" customFormat="false" ht="12.75" hidden="false" customHeight="false" outlineLevel="0" collapsed="false">
      <c r="A437" s="21" t="n">
        <v>13</v>
      </c>
      <c r="B437" s="35" t="s">
        <v>656</v>
      </c>
    </row>
    <row r="438" customFormat="false" ht="12.75" hidden="false" customHeight="false" outlineLevel="0" collapsed="false">
      <c r="A438" s="21" t="n">
        <v>13</v>
      </c>
      <c r="B438" s="35" t="s">
        <v>657</v>
      </c>
    </row>
    <row r="439" customFormat="false" ht="12.75" hidden="false" customHeight="false" outlineLevel="0" collapsed="false">
      <c r="A439" s="21" t="n">
        <v>13</v>
      </c>
      <c r="B439" s="35" t="s">
        <v>658</v>
      </c>
    </row>
    <row r="440" customFormat="false" ht="12.75" hidden="false" customHeight="false" outlineLevel="0" collapsed="false">
      <c r="A440" s="21" t="n">
        <v>14</v>
      </c>
      <c r="B440" s="35" t="s">
        <v>659</v>
      </c>
    </row>
    <row r="441" customFormat="false" ht="12.75" hidden="false" customHeight="false" outlineLevel="0" collapsed="false">
      <c r="A441" s="21" t="n">
        <v>14</v>
      </c>
      <c r="B441" s="35" t="s">
        <v>660</v>
      </c>
    </row>
    <row r="442" customFormat="false" ht="12.75" hidden="false" customHeight="false" outlineLevel="0" collapsed="false">
      <c r="A442" s="21" t="n">
        <v>14</v>
      </c>
      <c r="B442" s="35" t="s">
        <v>661</v>
      </c>
    </row>
    <row r="443" customFormat="false" ht="12.75" hidden="false" customHeight="false" outlineLevel="0" collapsed="false">
      <c r="A443" s="21" t="n">
        <v>14</v>
      </c>
      <c r="B443" s="35" t="s">
        <v>662</v>
      </c>
    </row>
    <row r="444" customFormat="false" ht="12.75" hidden="false" customHeight="false" outlineLevel="0" collapsed="false">
      <c r="A444" s="21" t="n">
        <v>14</v>
      </c>
      <c r="B444" s="35" t="s">
        <v>663</v>
      </c>
    </row>
    <row r="445" customFormat="false" ht="12.75" hidden="false" customHeight="false" outlineLevel="0" collapsed="false">
      <c r="A445" s="21" t="n">
        <v>14</v>
      </c>
      <c r="B445" s="35" t="s">
        <v>664</v>
      </c>
    </row>
    <row r="446" customFormat="false" ht="12.75" hidden="false" customHeight="false" outlineLevel="0" collapsed="false">
      <c r="A446" s="21" t="n">
        <v>14</v>
      </c>
      <c r="B446" s="35" t="s">
        <v>665</v>
      </c>
    </row>
    <row r="447" customFormat="false" ht="12.75" hidden="false" customHeight="false" outlineLevel="0" collapsed="false">
      <c r="A447" s="21" t="n">
        <v>14</v>
      </c>
      <c r="B447" s="35" t="s">
        <v>666</v>
      </c>
    </row>
    <row r="448" customFormat="false" ht="12.75" hidden="false" customHeight="false" outlineLevel="0" collapsed="false">
      <c r="A448" s="21" t="n">
        <v>14</v>
      </c>
      <c r="B448" s="35" t="s">
        <v>667</v>
      </c>
    </row>
    <row r="449" customFormat="false" ht="12.75" hidden="false" customHeight="false" outlineLevel="0" collapsed="false">
      <c r="A449" s="21" t="n">
        <v>14</v>
      </c>
      <c r="B449" s="35" t="s">
        <v>668</v>
      </c>
    </row>
    <row r="450" customFormat="false" ht="12.75" hidden="false" customHeight="false" outlineLevel="0" collapsed="false">
      <c r="A450" s="21" t="n">
        <v>14</v>
      </c>
      <c r="B450" s="15" t="s">
        <v>669</v>
      </c>
    </row>
    <row r="451" customFormat="false" ht="12.75" hidden="false" customHeight="false" outlineLevel="0" collapsed="false">
      <c r="A451" s="21" t="n">
        <v>14</v>
      </c>
      <c r="B451" s="35" t="s">
        <v>670</v>
      </c>
    </row>
    <row r="452" customFormat="false" ht="12.75" hidden="false" customHeight="false" outlineLevel="0" collapsed="false">
      <c r="A452" s="21" t="n">
        <v>14</v>
      </c>
      <c r="B452" s="35" t="s">
        <v>671</v>
      </c>
    </row>
    <row r="453" customFormat="false" ht="12.75" hidden="false" customHeight="false" outlineLevel="0" collapsed="false">
      <c r="A453" s="21" t="n">
        <v>14</v>
      </c>
      <c r="B453" s="35" t="s">
        <v>672</v>
      </c>
    </row>
    <row r="454" customFormat="false" ht="12.75" hidden="false" customHeight="false" outlineLevel="0" collapsed="false">
      <c r="A454" s="21" t="n">
        <v>14</v>
      </c>
      <c r="B454" s="35" t="s">
        <v>673</v>
      </c>
    </row>
    <row r="455" customFormat="false" ht="12.75" hidden="false" customHeight="false" outlineLevel="0" collapsed="false">
      <c r="A455" s="21" t="n">
        <v>14</v>
      </c>
      <c r="B455" s="35" t="s">
        <v>674</v>
      </c>
    </row>
    <row r="456" customFormat="false" ht="12.75" hidden="false" customHeight="false" outlineLevel="0" collapsed="false">
      <c r="A456" s="21" t="n">
        <v>14</v>
      </c>
      <c r="B456" s="35" t="s">
        <v>675</v>
      </c>
    </row>
    <row r="457" customFormat="false" ht="12.75" hidden="false" customHeight="false" outlineLevel="0" collapsed="false">
      <c r="A457" s="21" t="n">
        <v>14</v>
      </c>
      <c r="B457" s="15" t="s">
        <v>676</v>
      </c>
    </row>
    <row r="458" customFormat="false" ht="12.75" hidden="false" customHeight="false" outlineLevel="0" collapsed="false">
      <c r="A458" s="21" t="n">
        <v>14</v>
      </c>
      <c r="B458" s="35" t="s">
        <v>677</v>
      </c>
    </row>
    <row r="459" customFormat="false" ht="12.75" hidden="false" customHeight="false" outlineLevel="0" collapsed="false">
      <c r="A459" s="21" t="n">
        <v>14</v>
      </c>
      <c r="B459" s="35" t="s">
        <v>678</v>
      </c>
    </row>
    <row r="460" customFormat="false" ht="12.75" hidden="false" customHeight="false" outlineLevel="0" collapsed="false">
      <c r="A460" s="21" t="n">
        <v>14</v>
      </c>
      <c r="B460" s="35" t="s">
        <v>679</v>
      </c>
    </row>
    <row r="461" customFormat="false" ht="12.75" hidden="false" customHeight="false" outlineLevel="0" collapsed="false">
      <c r="A461" s="21" t="n">
        <v>15</v>
      </c>
      <c r="B461" s="35" t="s">
        <v>680</v>
      </c>
    </row>
    <row r="462" customFormat="false" ht="12.75" hidden="false" customHeight="false" outlineLevel="0" collapsed="false">
      <c r="A462" s="21" t="n">
        <v>15</v>
      </c>
      <c r="B462" s="35" t="s">
        <v>681</v>
      </c>
    </row>
    <row r="463" customFormat="false" ht="12.75" hidden="false" customHeight="false" outlineLevel="0" collapsed="false">
      <c r="A463" s="21" t="n">
        <v>15</v>
      </c>
      <c r="B463" s="35" t="s">
        <v>682</v>
      </c>
    </row>
    <row r="464" customFormat="false" ht="12.75" hidden="false" customHeight="false" outlineLevel="0" collapsed="false">
      <c r="A464" s="21" t="n">
        <v>15</v>
      </c>
      <c r="B464" s="35" t="s">
        <v>683</v>
      </c>
    </row>
    <row r="465" customFormat="false" ht="12.75" hidden="false" customHeight="false" outlineLevel="0" collapsed="false">
      <c r="A465" s="21" t="n">
        <v>15</v>
      </c>
      <c r="B465" s="35" t="s">
        <v>684</v>
      </c>
    </row>
    <row r="466" customFormat="false" ht="12.75" hidden="false" customHeight="false" outlineLevel="0" collapsed="false">
      <c r="A466" s="21" t="n">
        <v>15</v>
      </c>
      <c r="B466" s="15" t="s">
        <v>685</v>
      </c>
    </row>
    <row r="467" customFormat="false" ht="12.75" hidden="false" customHeight="false" outlineLevel="0" collapsed="false">
      <c r="A467" s="21" t="n">
        <v>15</v>
      </c>
      <c r="B467" s="35" t="s">
        <v>686</v>
      </c>
    </row>
    <row r="468" customFormat="false" ht="12.75" hidden="false" customHeight="false" outlineLevel="0" collapsed="false">
      <c r="A468" s="21" t="n">
        <v>15</v>
      </c>
      <c r="B468" s="35" t="s">
        <v>687</v>
      </c>
    </row>
    <row r="469" customFormat="false" ht="12.75" hidden="false" customHeight="false" outlineLevel="0" collapsed="false">
      <c r="A469" s="21" t="n">
        <v>15</v>
      </c>
      <c r="B469" s="35" t="s">
        <v>688</v>
      </c>
    </row>
    <row r="470" customFormat="false" ht="12.75" hidden="false" customHeight="false" outlineLevel="0" collapsed="false">
      <c r="A470" s="21" t="n">
        <v>15</v>
      </c>
      <c r="B470" s="35" t="s">
        <v>689</v>
      </c>
    </row>
    <row r="471" customFormat="false" ht="12.75" hidden="false" customHeight="false" outlineLevel="0" collapsed="false">
      <c r="A471" s="21" t="n">
        <v>16</v>
      </c>
      <c r="B471" s="35" t="s">
        <v>690</v>
      </c>
    </row>
    <row r="472" customFormat="false" ht="12.75" hidden="false" customHeight="false" outlineLevel="0" collapsed="false">
      <c r="A472" s="21" t="n">
        <v>16</v>
      </c>
      <c r="B472" s="15" t="s">
        <v>691</v>
      </c>
    </row>
    <row r="473" customFormat="false" ht="12.75" hidden="false" customHeight="false" outlineLevel="0" collapsed="false">
      <c r="A473" s="21" t="n">
        <v>16</v>
      </c>
      <c r="B473" s="35" t="s">
        <v>692</v>
      </c>
    </row>
    <row r="474" customFormat="false" ht="12.75" hidden="false" customHeight="false" outlineLevel="0" collapsed="false">
      <c r="A474" s="21" t="n">
        <v>16</v>
      </c>
      <c r="B474" s="35" t="s">
        <v>693</v>
      </c>
    </row>
    <row r="475" customFormat="false" ht="12.75" hidden="false" customHeight="false" outlineLevel="0" collapsed="false">
      <c r="A475" s="21" t="n">
        <v>16</v>
      </c>
      <c r="B475" s="15" t="s">
        <v>694</v>
      </c>
    </row>
    <row r="476" customFormat="false" ht="12.75" hidden="false" customHeight="false" outlineLevel="0" collapsed="false">
      <c r="A476" s="21" t="n">
        <v>16</v>
      </c>
      <c r="B476" s="35" t="s">
        <v>695</v>
      </c>
    </row>
    <row r="477" customFormat="false" ht="12.75" hidden="false" customHeight="false" outlineLevel="0" collapsed="false">
      <c r="A477" s="21" t="n">
        <v>16</v>
      </c>
      <c r="B477" s="35" t="s">
        <v>696</v>
      </c>
    </row>
    <row r="478" customFormat="false" ht="12.75" hidden="false" customHeight="false" outlineLevel="0" collapsed="false">
      <c r="A478" s="21" t="n">
        <v>16</v>
      </c>
      <c r="B478" s="35" t="s">
        <v>697</v>
      </c>
    </row>
    <row r="479" customFormat="false" ht="12.75" hidden="false" customHeight="false" outlineLevel="0" collapsed="false">
      <c r="A479" s="21" t="n">
        <v>16</v>
      </c>
      <c r="B479" s="35" t="s">
        <v>698</v>
      </c>
    </row>
    <row r="480" customFormat="false" ht="12.75" hidden="false" customHeight="false" outlineLevel="0" collapsed="false">
      <c r="A480" s="21" t="n">
        <v>16</v>
      </c>
      <c r="B480" s="35" t="s">
        <v>699</v>
      </c>
    </row>
    <row r="481" customFormat="false" ht="12.75" hidden="false" customHeight="false" outlineLevel="0" collapsed="false">
      <c r="A481" s="21" t="n">
        <v>16</v>
      </c>
      <c r="B481" s="35" t="s">
        <v>700</v>
      </c>
    </row>
    <row r="482" customFormat="false" ht="12.75" hidden="false" customHeight="false" outlineLevel="0" collapsed="false">
      <c r="A482" s="21" t="n">
        <v>16</v>
      </c>
      <c r="B482" s="35" t="s">
        <v>701</v>
      </c>
    </row>
    <row r="483" customFormat="false" ht="12.75" hidden="false" customHeight="false" outlineLevel="0" collapsed="false">
      <c r="A483" s="21" t="n">
        <v>16</v>
      </c>
      <c r="B483" s="35" t="s">
        <v>702</v>
      </c>
    </row>
    <row r="484" customFormat="false" ht="12.75" hidden="false" customHeight="false" outlineLevel="0" collapsed="false">
      <c r="A484" s="21" t="n">
        <v>16</v>
      </c>
      <c r="B484" s="35" t="s">
        <v>703</v>
      </c>
    </row>
    <row r="485" customFormat="false" ht="12.75" hidden="false" customHeight="false" outlineLevel="0" collapsed="false">
      <c r="A485" s="21" t="n">
        <v>16</v>
      </c>
      <c r="B485" s="35" t="s">
        <v>704</v>
      </c>
    </row>
    <row r="486" customFormat="false" ht="12.75" hidden="false" customHeight="false" outlineLevel="0" collapsed="false">
      <c r="A486" s="21" t="n">
        <v>16</v>
      </c>
      <c r="B486" s="35" t="s">
        <v>705</v>
      </c>
    </row>
    <row r="487" customFormat="false" ht="12.75" hidden="false" customHeight="false" outlineLevel="0" collapsed="false">
      <c r="A487" s="21" t="n">
        <v>16</v>
      </c>
      <c r="B487" s="35" t="s">
        <v>706</v>
      </c>
    </row>
    <row r="488" customFormat="false" ht="12.75" hidden="false" customHeight="false" outlineLevel="0" collapsed="false">
      <c r="A488" s="21" t="n">
        <v>16</v>
      </c>
      <c r="B488" s="35" t="s">
        <v>707</v>
      </c>
    </row>
    <row r="489" customFormat="false" ht="12.75" hidden="false" customHeight="false" outlineLevel="0" collapsed="false">
      <c r="A489" s="21" t="n">
        <v>16</v>
      </c>
      <c r="B489" s="15" t="s">
        <v>708</v>
      </c>
    </row>
    <row r="490" customFormat="false" ht="12.75" hidden="false" customHeight="false" outlineLevel="0" collapsed="false">
      <c r="A490" s="21" t="n">
        <v>16</v>
      </c>
      <c r="B490" s="35" t="s">
        <v>709</v>
      </c>
    </row>
    <row r="491" customFormat="false" ht="12.75" hidden="false" customHeight="false" outlineLevel="0" collapsed="false">
      <c r="A491" s="21" t="n">
        <v>17</v>
      </c>
      <c r="B491" s="35" t="s">
        <v>710</v>
      </c>
    </row>
    <row r="492" customFormat="false" ht="12.75" hidden="false" customHeight="false" outlineLevel="0" collapsed="false">
      <c r="A492" s="21" t="n">
        <v>17</v>
      </c>
      <c r="B492" s="35" t="s">
        <v>711</v>
      </c>
    </row>
    <row r="493" customFormat="false" ht="12.75" hidden="false" customHeight="false" outlineLevel="0" collapsed="false">
      <c r="A493" s="21" t="n">
        <v>17</v>
      </c>
      <c r="B493" s="35" t="s">
        <v>712</v>
      </c>
    </row>
    <row r="494" customFormat="false" ht="12.75" hidden="false" customHeight="false" outlineLevel="0" collapsed="false">
      <c r="A494" s="21" t="n">
        <v>17</v>
      </c>
      <c r="B494" s="35" t="s">
        <v>713</v>
      </c>
    </row>
    <row r="495" customFormat="false" ht="12.75" hidden="false" customHeight="false" outlineLevel="0" collapsed="false">
      <c r="A495" s="21" t="n">
        <v>17</v>
      </c>
      <c r="B495" s="35" t="s">
        <v>714</v>
      </c>
    </row>
    <row r="496" customFormat="false" ht="12.75" hidden="false" customHeight="false" outlineLevel="0" collapsed="false">
      <c r="A496" s="21" t="n">
        <v>17</v>
      </c>
      <c r="B496" s="35" t="s">
        <v>715</v>
      </c>
    </row>
    <row r="497" customFormat="false" ht="12.75" hidden="false" customHeight="false" outlineLevel="0" collapsed="false">
      <c r="A497" s="21" t="n">
        <v>18</v>
      </c>
      <c r="B497" s="35" t="s">
        <v>716</v>
      </c>
    </row>
    <row r="498" customFormat="false" ht="12.75" hidden="false" customHeight="false" outlineLevel="0" collapsed="false">
      <c r="A498" s="21" t="n">
        <v>18</v>
      </c>
      <c r="B498" s="35" t="s">
        <v>717</v>
      </c>
    </row>
    <row r="499" customFormat="false" ht="12.75" hidden="false" customHeight="false" outlineLevel="0" collapsed="false">
      <c r="A499" s="21" t="n">
        <v>18</v>
      </c>
      <c r="B499" s="35" t="s">
        <v>718</v>
      </c>
    </row>
    <row r="500" customFormat="false" ht="12.75" hidden="false" customHeight="false" outlineLevel="0" collapsed="false">
      <c r="A500" s="21" t="n">
        <v>18</v>
      </c>
      <c r="B500" s="15" t="s">
        <v>719</v>
      </c>
    </row>
    <row r="501" customFormat="false" ht="12.75" hidden="false" customHeight="false" outlineLevel="0" collapsed="false">
      <c r="A501" s="21" t="n">
        <v>18</v>
      </c>
      <c r="B501" s="35" t="s">
        <v>720</v>
      </c>
    </row>
    <row r="502" customFormat="false" ht="12.75" hidden="false" customHeight="false" outlineLevel="0" collapsed="false">
      <c r="A502" s="21" t="n">
        <v>18</v>
      </c>
      <c r="B502" s="35" t="s">
        <v>721</v>
      </c>
    </row>
    <row r="503" customFormat="false" ht="12.75" hidden="false" customHeight="false" outlineLevel="0" collapsed="false">
      <c r="A503" s="21" t="n">
        <v>18</v>
      </c>
      <c r="B503" s="35" t="s">
        <v>722</v>
      </c>
    </row>
    <row r="504" customFormat="false" ht="12.75" hidden="false" customHeight="false" outlineLevel="0" collapsed="false">
      <c r="A504" s="21" t="n">
        <v>18</v>
      </c>
      <c r="B504" s="35" t="s">
        <v>723</v>
      </c>
    </row>
    <row r="505" customFormat="false" ht="12.75" hidden="false" customHeight="false" outlineLevel="0" collapsed="false">
      <c r="A505" s="21" t="n">
        <v>18</v>
      </c>
      <c r="B505" s="35" t="s">
        <v>724</v>
      </c>
    </row>
    <row r="506" customFormat="false" ht="12.75" hidden="false" customHeight="false" outlineLevel="0" collapsed="false">
      <c r="A506" s="21" t="n">
        <v>18</v>
      </c>
      <c r="B506" s="35" t="s">
        <v>725</v>
      </c>
    </row>
    <row r="507" customFormat="false" ht="12.75" hidden="false" customHeight="false" outlineLevel="0" collapsed="false">
      <c r="A507" s="21" t="n">
        <v>18</v>
      </c>
      <c r="B507" s="35" t="s">
        <v>726</v>
      </c>
    </row>
    <row r="508" customFormat="false" ht="12.75" hidden="false" customHeight="false" outlineLevel="0" collapsed="false">
      <c r="A508" s="21" t="n">
        <v>18</v>
      </c>
      <c r="B508" s="35" t="s">
        <v>727</v>
      </c>
    </row>
    <row r="509" customFormat="false" ht="12.75" hidden="false" customHeight="false" outlineLevel="0" collapsed="false">
      <c r="A509" s="21" t="n">
        <v>18</v>
      </c>
      <c r="B509" s="35" t="s">
        <v>728</v>
      </c>
    </row>
    <row r="510" customFormat="false" ht="12.75" hidden="false" customHeight="false" outlineLevel="0" collapsed="false">
      <c r="A510" s="21" t="n">
        <v>18</v>
      </c>
      <c r="B510" s="35" t="s">
        <v>729</v>
      </c>
    </row>
    <row r="511" customFormat="false" ht="12.75" hidden="false" customHeight="false" outlineLevel="0" collapsed="false">
      <c r="A511" s="21" t="n">
        <v>18</v>
      </c>
      <c r="B511" s="35" t="s">
        <v>730</v>
      </c>
    </row>
    <row r="512" customFormat="false" ht="12.75" hidden="false" customHeight="false" outlineLevel="0" collapsed="false">
      <c r="A512" s="21" t="n">
        <v>18</v>
      </c>
      <c r="B512" s="35" t="s">
        <v>731</v>
      </c>
    </row>
    <row r="513" customFormat="false" ht="12.75" hidden="false" customHeight="false" outlineLevel="0" collapsed="false">
      <c r="A513" s="21" t="n">
        <v>19</v>
      </c>
      <c r="B513" s="35" t="s">
        <v>732</v>
      </c>
    </row>
    <row r="514" customFormat="false" ht="12.75" hidden="false" customHeight="false" outlineLevel="0" collapsed="false">
      <c r="A514" s="21" t="n">
        <v>19</v>
      </c>
      <c r="B514" s="35" t="s">
        <v>733</v>
      </c>
    </row>
    <row r="515" customFormat="false" ht="12.75" hidden="false" customHeight="false" outlineLevel="0" collapsed="false">
      <c r="A515" s="21" t="n">
        <v>19</v>
      </c>
      <c r="B515" s="35" t="s">
        <v>734</v>
      </c>
    </row>
    <row r="516" customFormat="false" ht="12.75" hidden="false" customHeight="false" outlineLevel="0" collapsed="false">
      <c r="A516" s="21" t="n">
        <v>19</v>
      </c>
      <c r="B516" s="35" t="s">
        <v>735</v>
      </c>
    </row>
    <row r="517" customFormat="false" ht="12.75" hidden="false" customHeight="false" outlineLevel="0" collapsed="false">
      <c r="A517" s="21" t="n">
        <v>19</v>
      </c>
      <c r="B517" s="35" t="s">
        <v>736</v>
      </c>
    </row>
    <row r="518" customFormat="false" ht="12.75" hidden="false" customHeight="false" outlineLevel="0" collapsed="false">
      <c r="A518" s="21" t="n">
        <v>19</v>
      </c>
      <c r="B518" s="35" t="s">
        <v>737</v>
      </c>
    </row>
    <row r="519" customFormat="false" ht="12.75" hidden="false" customHeight="false" outlineLevel="0" collapsed="false">
      <c r="A519" s="21" t="n">
        <v>19</v>
      </c>
      <c r="B519" s="35" t="s">
        <v>738</v>
      </c>
    </row>
    <row r="520" customFormat="false" ht="12.75" hidden="false" customHeight="false" outlineLevel="0" collapsed="false">
      <c r="A520" s="21" t="n">
        <v>19</v>
      </c>
      <c r="B520" s="35" t="s">
        <v>739</v>
      </c>
    </row>
    <row r="521" customFormat="false" ht="12.75" hidden="false" customHeight="false" outlineLevel="0" collapsed="false">
      <c r="A521" s="21" t="n">
        <v>20</v>
      </c>
      <c r="B521" s="35" t="s">
        <v>740</v>
      </c>
    </row>
    <row r="522" customFormat="false" ht="12.75" hidden="false" customHeight="false" outlineLevel="0" collapsed="false">
      <c r="A522" s="21" t="n">
        <v>20</v>
      </c>
      <c r="B522" s="35" t="s">
        <v>741</v>
      </c>
    </row>
    <row r="523" customFormat="false" ht="12.75" hidden="false" customHeight="false" outlineLevel="0" collapsed="false">
      <c r="A523" s="21" t="n">
        <v>20</v>
      </c>
      <c r="B523" s="35" t="s">
        <v>742</v>
      </c>
    </row>
    <row r="524" customFormat="false" ht="12.75" hidden="false" customHeight="false" outlineLevel="0" collapsed="false">
      <c r="A524" s="21" t="n">
        <v>21</v>
      </c>
      <c r="B524" s="35" t="s">
        <v>743</v>
      </c>
    </row>
    <row r="525" customFormat="false" ht="12.75" hidden="false" customHeight="false" outlineLevel="0" collapsed="false">
      <c r="A525" s="21" t="n">
        <v>21</v>
      </c>
      <c r="B525" s="35" t="s">
        <v>744</v>
      </c>
    </row>
    <row r="526" customFormat="false" ht="12.75" hidden="false" customHeight="false" outlineLevel="0" collapsed="false">
      <c r="A526" s="21" t="n">
        <v>21</v>
      </c>
      <c r="B526" s="35" t="s">
        <v>745</v>
      </c>
    </row>
    <row r="527" customFormat="false" ht="12.75" hidden="false" customHeight="false" outlineLevel="0" collapsed="false">
      <c r="A527" s="21" t="n">
        <v>21</v>
      </c>
      <c r="B527" s="35" t="s">
        <v>746</v>
      </c>
    </row>
    <row r="528" customFormat="false" ht="12.75" hidden="false" customHeight="false" outlineLevel="0" collapsed="false">
      <c r="A528" s="21" t="n">
        <v>21</v>
      </c>
      <c r="B528" s="35" t="s">
        <v>747</v>
      </c>
    </row>
    <row r="529" customFormat="false" ht="12.75" hidden="false" customHeight="false" outlineLevel="0" collapsed="false">
      <c r="A529" s="21" t="n">
        <v>21</v>
      </c>
      <c r="B529" s="35" t="s">
        <v>748</v>
      </c>
    </row>
    <row r="530" customFormat="false" ht="12.75" hidden="false" customHeight="false" outlineLevel="0" collapsed="false">
      <c r="A530" s="21" t="n">
        <v>21</v>
      </c>
      <c r="B530" s="35" t="s">
        <v>749</v>
      </c>
    </row>
    <row r="531" customFormat="false" ht="12.75" hidden="false" customHeight="false" outlineLevel="0" collapsed="false">
      <c r="A531" s="21" t="n">
        <v>21</v>
      </c>
      <c r="B531" s="35" t="s">
        <v>750</v>
      </c>
    </row>
    <row r="532" customFormat="false" ht="12.75" hidden="false" customHeight="false" outlineLevel="0" collapsed="false">
      <c r="A532" s="21" t="n">
        <v>21</v>
      </c>
      <c r="B532" s="15" t="s">
        <v>751</v>
      </c>
    </row>
    <row r="533" customFormat="false" ht="12.75" hidden="false" customHeight="false" outlineLevel="0" collapsed="false">
      <c r="A533" s="21" t="n">
        <v>22</v>
      </c>
      <c r="B533" s="35" t="s">
        <v>752</v>
      </c>
    </row>
    <row r="534" customFormat="false" ht="12.75" hidden="false" customHeight="false" outlineLevel="0" collapsed="false">
      <c r="A534" s="21" t="n">
        <v>22</v>
      </c>
      <c r="B534" s="35" t="s">
        <v>753</v>
      </c>
    </row>
    <row r="535" customFormat="false" ht="12.75" hidden="false" customHeight="false" outlineLevel="0" collapsed="false">
      <c r="A535" s="21" t="n">
        <v>22</v>
      </c>
      <c r="B535" s="35" t="s">
        <v>754</v>
      </c>
    </row>
    <row r="536" customFormat="false" ht="12.75" hidden="false" customHeight="false" outlineLevel="0" collapsed="false">
      <c r="A536" s="21" t="n">
        <v>22</v>
      </c>
      <c r="B536" s="35" t="s">
        <v>755</v>
      </c>
    </row>
    <row r="537" customFormat="false" ht="12.75" hidden="false" customHeight="false" outlineLevel="0" collapsed="false">
      <c r="A537" s="21" t="n">
        <v>23</v>
      </c>
      <c r="B537" s="35" t="s">
        <v>756</v>
      </c>
    </row>
    <row r="538" customFormat="false" ht="12.75" hidden="false" customHeight="false" outlineLevel="0" collapsed="false">
      <c r="A538" s="21" t="n">
        <v>23</v>
      </c>
      <c r="B538" s="35" t="s">
        <v>757</v>
      </c>
    </row>
    <row r="539" customFormat="false" ht="12.75" hidden="false" customHeight="false" outlineLevel="0" collapsed="false">
      <c r="A539" s="21" t="n">
        <v>23</v>
      </c>
      <c r="B539" s="35" t="s">
        <v>758</v>
      </c>
    </row>
    <row r="540" customFormat="false" ht="12.75" hidden="false" customHeight="false" outlineLevel="0" collapsed="false">
      <c r="A540" s="21" t="n">
        <v>23</v>
      </c>
      <c r="B540" s="15" t="s">
        <v>759</v>
      </c>
    </row>
    <row r="541" customFormat="false" ht="12.75" hidden="false" customHeight="false" outlineLevel="0" collapsed="false">
      <c r="A541" s="21" t="n">
        <v>23</v>
      </c>
      <c r="B541" s="35" t="s">
        <v>760</v>
      </c>
    </row>
    <row r="542" customFormat="false" ht="12.75" hidden="false" customHeight="false" outlineLevel="0" collapsed="false">
      <c r="A542" s="21" t="n">
        <v>23</v>
      </c>
      <c r="B542" s="35" t="s">
        <v>761</v>
      </c>
    </row>
    <row r="543" customFormat="false" ht="12.75" hidden="false" customHeight="false" outlineLevel="0" collapsed="false">
      <c r="A543" s="21" t="n">
        <v>23</v>
      </c>
      <c r="B543" s="35" t="s">
        <v>762</v>
      </c>
    </row>
    <row r="544" customFormat="false" ht="12.75" hidden="false" customHeight="false" outlineLevel="0" collapsed="false">
      <c r="A544" s="21" t="n">
        <v>23</v>
      </c>
      <c r="B544" s="15" t="s">
        <v>763</v>
      </c>
    </row>
    <row r="545" customFormat="false" ht="12.75" hidden="false" customHeight="false" outlineLevel="0" collapsed="false">
      <c r="A545" s="21" t="n">
        <v>23</v>
      </c>
      <c r="B545" s="35" t="s">
        <v>764</v>
      </c>
    </row>
    <row r="546" customFormat="false" ht="12.75" hidden="false" customHeight="false" outlineLevel="0" collapsed="false">
      <c r="A546" s="21" t="n">
        <v>23</v>
      </c>
      <c r="B546" s="35" t="s">
        <v>765</v>
      </c>
    </row>
    <row r="547" customFormat="false" ht="12.75" hidden="false" customHeight="false" outlineLevel="0" collapsed="false">
      <c r="A547" s="21" t="n">
        <v>23</v>
      </c>
      <c r="B547" s="15" t="s">
        <v>766</v>
      </c>
    </row>
    <row r="548" customFormat="false" ht="12.75" hidden="false" customHeight="false" outlineLevel="0" collapsed="false">
      <c r="A548" s="21" t="n">
        <v>23</v>
      </c>
      <c r="B548" s="15" t="s">
        <v>767</v>
      </c>
    </row>
    <row r="549" customFormat="false" ht="12.75" hidden="false" customHeight="false" outlineLevel="0" collapsed="false">
      <c r="A549" s="21" t="n">
        <v>23</v>
      </c>
      <c r="B549" s="35" t="s">
        <v>768</v>
      </c>
    </row>
    <row r="550" customFormat="false" ht="12.75" hidden="false" customHeight="false" outlineLevel="0" collapsed="false">
      <c r="A550" s="21" t="n">
        <v>23</v>
      </c>
      <c r="B550" s="35" t="s">
        <v>769</v>
      </c>
    </row>
    <row r="551" customFormat="false" ht="12.75" hidden="false" customHeight="false" outlineLevel="0" collapsed="false">
      <c r="A551" s="21" t="n">
        <v>23</v>
      </c>
      <c r="B551" s="35" t="s">
        <v>770</v>
      </c>
    </row>
    <row r="552" customFormat="false" ht="12.75" hidden="false" customHeight="false" outlineLevel="0" collapsed="false">
      <c r="A552" s="21" t="n">
        <v>23</v>
      </c>
      <c r="B552" s="35" t="s">
        <v>771</v>
      </c>
    </row>
    <row r="553" customFormat="false" ht="12.75" hidden="false" customHeight="false" outlineLevel="0" collapsed="false">
      <c r="A553" s="21" t="n">
        <v>23</v>
      </c>
      <c r="B553" s="35" t="s">
        <v>772</v>
      </c>
    </row>
    <row r="554" customFormat="false" ht="12.75" hidden="false" customHeight="false" outlineLevel="0" collapsed="false">
      <c r="A554" s="21" t="n">
        <v>23</v>
      </c>
      <c r="B554" s="35" t="s">
        <v>773</v>
      </c>
    </row>
    <row r="555" customFormat="false" ht="12.75" hidden="false" customHeight="false" outlineLevel="0" collapsed="false">
      <c r="A555" s="21" t="n">
        <v>23</v>
      </c>
      <c r="B555" s="35" t="s">
        <v>774</v>
      </c>
    </row>
    <row r="556" customFormat="false" ht="12.75" hidden="false" customHeight="false" outlineLevel="0" collapsed="false">
      <c r="A556" s="21" t="n">
        <v>23</v>
      </c>
      <c r="B556" s="35" t="s">
        <v>775</v>
      </c>
    </row>
    <row r="557" customFormat="false" ht="12.75" hidden="false" customHeight="false" outlineLevel="0" collapsed="false">
      <c r="A557" s="21" t="n">
        <v>23</v>
      </c>
      <c r="B557" s="35" t="s">
        <v>776</v>
      </c>
    </row>
    <row r="558" customFormat="false" ht="12.75" hidden="false" customHeight="false" outlineLevel="0" collapsed="false">
      <c r="A558" s="21" t="n">
        <v>23</v>
      </c>
      <c r="B558" s="35" t="s">
        <v>777</v>
      </c>
    </row>
    <row r="559" customFormat="false" ht="12.75" hidden="false" customHeight="false" outlineLevel="0" collapsed="false">
      <c r="A559" s="21" t="n">
        <v>24</v>
      </c>
      <c r="B559" s="35" t="s">
        <v>778</v>
      </c>
    </row>
    <row r="560" customFormat="false" ht="12.75" hidden="false" customHeight="false" outlineLevel="0" collapsed="false">
      <c r="A560" s="21" t="n">
        <v>24</v>
      </c>
      <c r="B560" s="35" t="s">
        <v>779</v>
      </c>
    </row>
    <row r="561" customFormat="false" ht="12.75" hidden="false" customHeight="false" outlineLevel="0" collapsed="false">
      <c r="A561" s="21" t="n">
        <v>24</v>
      </c>
      <c r="B561" s="15" t="s">
        <v>780</v>
      </c>
    </row>
    <row r="562" customFormat="false" ht="12.75" hidden="false" customHeight="false" outlineLevel="0" collapsed="false">
      <c r="A562" s="21" t="n">
        <v>24</v>
      </c>
      <c r="B562" s="35" t="s">
        <v>781</v>
      </c>
    </row>
    <row r="563" customFormat="false" ht="12.75" hidden="false" customHeight="false" outlineLevel="0" collapsed="false">
      <c r="A563" s="21" t="n">
        <v>24</v>
      </c>
      <c r="B563" s="15" t="s">
        <v>782</v>
      </c>
    </row>
    <row r="564" customFormat="false" ht="12.75" hidden="false" customHeight="false" outlineLevel="0" collapsed="false">
      <c r="A564" s="21" t="n">
        <v>24</v>
      </c>
      <c r="B564" s="35" t="s">
        <v>783</v>
      </c>
    </row>
    <row r="565" customFormat="false" ht="12.75" hidden="false" customHeight="false" outlineLevel="0" collapsed="false">
      <c r="A565" s="21" t="n">
        <v>24</v>
      </c>
      <c r="B565" s="35" t="s">
        <v>784</v>
      </c>
    </row>
    <row r="566" customFormat="false" ht="12.75" hidden="false" customHeight="false" outlineLevel="0" collapsed="false">
      <c r="A566" s="21" t="n">
        <v>24</v>
      </c>
      <c r="B566" s="35" t="s">
        <v>785</v>
      </c>
    </row>
    <row r="567" customFormat="false" ht="12.75" hidden="false" customHeight="false" outlineLevel="0" collapsed="false">
      <c r="A567" s="21" t="n">
        <v>24</v>
      </c>
      <c r="B567" s="35" t="s">
        <v>786</v>
      </c>
    </row>
    <row r="568" customFormat="false" ht="12.75" hidden="false" customHeight="false" outlineLevel="0" collapsed="false">
      <c r="A568" s="21" t="n">
        <v>24</v>
      </c>
      <c r="B568" s="15" t="s">
        <v>787</v>
      </c>
    </row>
    <row r="569" customFormat="false" ht="12.75" hidden="false" customHeight="false" outlineLevel="0" collapsed="false">
      <c r="A569" s="21" t="n">
        <v>24</v>
      </c>
      <c r="B569" s="35" t="s">
        <v>788</v>
      </c>
    </row>
    <row r="570" customFormat="false" ht="12.75" hidden="false" customHeight="false" outlineLevel="0" collapsed="false">
      <c r="A570" s="21" t="n">
        <v>24</v>
      </c>
      <c r="B570" s="35" t="s">
        <v>789</v>
      </c>
    </row>
    <row r="571" customFormat="false" ht="12.75" hidden="false" customHeight="false" outlineLevel="0" collapsed="false">
      <c r="A571" s="21" t="n">
        <v>24</v>
      </c>
      <c r="B571" s="35" t="s">
        <v>790</v>
      </c>
    </row>
    <row r="572" customFormat="false" ht="12.75" hidden="false" customHeight="false" outlineLevel="0" collapsed="false">
      <c r="A572" s="21" t="n">
        <v>24</v>
      </c>
      <c r="B572" s="35" t="s">
        <v>791</v>
      </c>
    </row>
    <row r="573" customFormat="false" ht="12.75" hidden="false" customHeight="false" outlineLevel="0" collapsed="false">
      <c r="A573" s="21" t="n">
        <v>24</v>
      </c>
      <c r="B573" s="35" t="s">
        <v>792</v>
      </c>
    </row>
    <row r="574" customFormat="false" ht="12.75" hidden="false" customHeight="false" outlineLevel="0" collapsed="false">
      <c r="A574" s="21" t="n">
        <v>25</v>
      </c>
      <c r="B574" s="35" t="s">
        <v>793</v>
      </c>
    </row>
    <row r="575" customFormat="false" ht="12.75" hidden="false" customHeight="false" outlineLevel="0" collapsed="false">
      <c r="A575" s="21" t="n">
        <v>25</v>
      </c>
      <c r="B575" s="35" t="s">
        <v>794</v>
      </c>
    </row>
    <row r="576" customFormat="false" ht="13.5" hidden="false" customHeight="false" outlineLevel="0" collapsed="false">
      <c r="A576" s="21" t="n">
        <v>25</v>
      </c>
      <c r="B576" s="15" t="s">
        <v>795</v>
      </c>
    </row>
    <row r="577" customFormat="false" ht="13.5" hidden="false" customHeight="false" outlineLevel="0" collapsed="false">
      <c r="A577" s="21" t="n">
        <v>25</v>
      </c>
      <c r="B577" s="36" t="s">
        <v>796</v>
      </c>
    </row>
    <row r="578" customFormat="false" ht="13.5" hidden="false" customHeight="false" outlineLevel="0" collapsed="false">
      <c r="A578" s="21" t="n">
        <v>25</v>
      </c>
      <c r="B578" s="15" t="s">
        <v>797</v>
      </c>
    </row>
    <row r="579" customFormat="false" ht="13.5" hidden="false" customHeight="false" outlineLevel="0" collapsed="false">
      <c r="A579" s="21" t="n">
        <v>26</v>
      </c>
      <c r="B579" s="36" t="s">
        <v>798</v>
      </c>
    </row>
    <row r="580" customFormat="false" ht="12.75" hidden="false" customHeight="false" outlineLevel="0" collapsed="false">
      <c r="A580" s="21" t="n">
        <v>26</v>
      </c>
      <c r="B580" s="35" t="s">
        <v>799</v>
      </c>
    </row>
    <row r="581" customFormat="false" ht="12.75" hidden="false" customHeight="false" outlineLevel="0" collapsed="false">
      <c r="A581" s="21" t="n">
        <v>26</v>
      </c>
      <c r="B581" s="35" t="s">
        <v>800</v>
      </c>
    </row>
    <row r="582" customFormat="false" ht="12.75" hidden="false" customHeight="false" outlineLevel="0" collapsed="false">
      <c r="A582" s="21" t="n">
        <v>26</v>
      </c>
      <c r="B582" s="35" t="s">
        <v>801</v>
      </c>
    </row>
    <row r="583" customFormat="false" ht="12.75" hidden="false" customHeight="false" outlineLevel="0" collapsed="false">
      <c r="A583" s="21" t="n">
        <v>26</v>
      </c>
      <c r="B583" s="35" t="s">
        <v>802</v>
      </c>
    </row>
    <row r="584" customFormat="false" ht="12.75" hidden="false" customHeight="false" outlineLevel="0" collapsed="false">
      <c r="A584" s="21" t="n">
        <v>26</v>
      </c>
      <c r="B584" s="35" t="s">
        <v>803</v>
      </c>
    </row>
    <row r="585" customFormat="false" ht="12.75" hidden="false" customHeight="false" outlineLevel="0" collapsed="false">
      <c r="A585" s="21" t="n">
        <v>26</v>
      </c>
      <c r="B585" s="35" t="s">
        <v>804</v>
      </c>
    </row>
    <row r="586" customFormat="false" ht="12.75" hidden="false" customHeight="false" outlineLevel="0" collapsed="false">
      <c r="A586" s="21" t="n">
        <v>26</v>
      </c>
      <c r="B586" s="35" t="s">
        <v>805</v>
      </c>
    </row>
    <row r="587" customFormat="false" ht="12.75" hidden="false" customHeight="false" outlineLevel="0" collapsed="false">
      <c r="A587" s="21" t="n">
        <v>26</v>
      </c>
      <c r="B587" s="35" t="s">
        <v>806</v>
      </c>
    </row>
    <row r="588" customFormat="false" ht="12.75" hidden="false" customHeight="false" outlineLevel="0" collapsed="false">
      <c r="A588" s="21" t="n">
        <v>26</v>
      </c>
      <c r="B588" s="35" t="s">
        <v>807</v>
      </c>
    </row>
    <row r="589" customFormat="false" ht="12.75" hidden="false" customHeight="false" outlineLevel="0" collapsed="false">
      <c r="A589" s="21" t="n">
        <v>26</v>
      </c>
      <c r="B589" s="35" t="s">
        <v>808</v>
      </c>
    </row>
    <row r="590" customFormat="false" ht="12.75" hidden="false" customHeight="false" outlineLevel="0" collapsed="false">
      <c r="A590" s="21" t="n">
        <v>26</v>
      </c>
      <c r="B590" s="35" t="s">
        <v>809</v>
      </c>
    </row>
    <row r="591" customFormat="false" ht="12.75" hidden="false" customHeight="false" outlineLevel="0" collapsed="false">
      <c r="A591" s="21" t="n">
        <v>26</v>
      </c>
      <c r="B591" s="35" t="s">
        <v>810</v>
      </c>
    </row>
    <row r="592" customFormat="false" ht="12.75" hidden="false" customHeight="false" outlineLevel="0" collapsed="false">
      <c r="A592" s="21" t="n">
        <v>26</v>
      </c>
      <c r="B592" s="35" t="s">
        <v>811</v>
      </c>
    </row>
    <row r="593" customFormat="false" ht="12.75" hidden="false" customHeight="false" outlineLevel="0" collapsed="false">
      <c r="A593" s="21" t="n">
        <v>26</v>
      </c>
      <c r="B593" s="35" t="s">
        <v>812</v>
      </c>
    </row>
    <row r="594" customFormat="false" ht="12.75" hidden="false" customHeight="false" outlineLevel="0" collapsed="false">
      <c r="A594" s="21" t="n">
        <v>26</v>
      </c>
      <c r="B594" s="35" t="s">
        <v>813</v>
      </c>
    </row>
    <row r="595" customFormat="false" ht="12.75" hidden="false" customHeight="false" outlineLevel="0" collapsed="false">
      <c r="A595" s="21" t="n">
        <v>26</v>
      </c>
      <c r="B595" s="35" t="s">
        <v>814</v>
      </c>
    </row>
    <row r="596" customFormat="false" ht="12.75" hidden="false" customHeight="false" outlineLevel="0" collapsed="false">
      <c r="A596" s="21" t="n">
        <v>26</v>
      </c>
      <c r="B596" s="35" t="s">
        <v>815</v>
      </c>
    </row>
    <row r="597" customFormat="false" ht="12.75" hidden="false" customHeight="false" outlineLevel="0" collapsed="false">
      <c r="A597" s="21" t="n">
        <v>26</v>
      </c>
      <c r="B597" s="35" t="s">
        <v>816</v>
      </c>
    </row>
    <row r="598" customFormat="false" ht="12.75" hidden="false" customHeight="false" outlineLevel="0" collapsed="false">
      <c r="A598" s="21" t="n">
        <v>26</v>
      </c>
      <c r="B598" s="35" t="s">
        <v>817</v>
      </c>
    </row>
    <row r="599" customFormat="false" ht="12.75" hidden="false" customHeight="false" outlineLevel="0" collapsed="false">
      <c r="A599" s="21" t="n">
        <v>26</v>
      </c>
      <c r="B599" s="35" t="s">
        <v>818</v>
      </c>
    </row>
    <row r="600" customFormat="false" ht="12.75" hidden="false" customHeight="false" outlineLevel="0" collapsed="false">
      <c r="A600" s="21" t="n">
        <v>26</v>
      </c>
      <c r="B600" s="35" t="s">
        <v>819</v>
      </c>
    </row>
    <row r="601" customFormat="false" ht="12.75" hidden="false" customHeight="false" outlineLevel="0" collapsed="false">
      <c r="A601" s="21" t="n">
        <v>26</v>
      </c>
      <c r="B601" s="35" t="s">
        <v>820</v>
      </c>
    </row>
    <row r="602" customFormat="false" ht="12.75" hidden="false" customHeight="false" outlineLevel="0" collapsed="false">
      <c r="A602" s="21" t="n">
        <v>27</v>
      </c>
      <c r="B602" s="35" t="s">
        <v>821</v>
      </c>
    </row>
    <row r="603" customFormat="false" ht="12.75" hidden="false" customHeight="false" outlineLevel="0" collapsed="false">
      <c r="A603" s="21" t="n">
        <v>27</v>
      </c>
      <c r="B603" s="15" t="s">
        <v>822</v>
      </c>
    </row>
    <row r="604" customFormat="false" ht="12.75" hidden="false" customHeight="false" outlineLevel="0" collapsed="false">
      <c r="A604" s="21" t="n">
        <v>27</v>
      </c>
      <c r="B604" s="35" t="s">
        <v>823</v>
      </c>
    </row>
    <row r="605" customFormat="false" ht="12.75" hidden="false" customHeight="false" outlineLevel="0" collapsed="false">
      <c r="A605" s="21" t="n">
        <v>27</v>
      </c>
      <c r="B605" s="35" t="s">
        <v>824</v>
      </c>
    </row>
    <row r="606" customFormat="false" ht="12.75" hidden="false" customHeight="false" outlineLevel="0" collapsed="false">
      <c r="A606" s="21" t="n">
        <v>27</v>
      </c>
      <c r="B606" s="35" t="s">
        <v>825</v>
      </c>
    </row>
    <row r="607" customFormat="false" ht="12.75" hidden="false" customHeight="false" outlineLevel="0" collapsed="false">
      <c r="A607" s="21" t="n">
        <v>27</v>
      </c>
      <c r="B607" s="35" t="s">
        <v>826</v>
      </c>
    </row>
    <row r="608" customFormat="false" ht="12.75" hidden="false" customHeight="false" outlineLevel="0" collapsed="false">
      <c r="A608" s="21" t="n">
        <v>27</v>
      </c>
      <c r="B608" s="35" t="s">
        <v>827</v>
      </c>
    </row>
    <row r="609" customFormat="false" ht="12.75" hidden="false" customHeight="false" outlineLevel="0" collapsed="false">
      <c r="A609" s="21" t="n">
        <v>28</v>
      </c>
      <c r="B609" s="35" t="s">
        <v>828</v>
      </c>
    </row>
    <row r="610" customFormat="false" ht="12.75" hidden="false" customHeight="false" outlineLevel="0" collapsed="false">
      <c r="A610" s="21" t="n">
        <v>28</v>
      </c>
      <c r="B610" s="35" t="s">
        <v>829</v>
      </c>
    </row>
    <row r="611" customFormat="false" ht="12.75" hidden="false" customHeight="false" outlineLevel="0" collapsed="false">
      <c r="A611" s="21" t="n">
        <v>28</v>
      </c>
      <c r="B611" s="35" t="s">
        <v>830</v>
      </c>
    </row>
    <row r="612" customFormat="false" ht="12.75" hidden="false" customHeight="false" outlineLevel="0" collapsed="false">
      <c r="A612" s="21" t="n">
        <v>28</v>
      </c>
      <c r="B612" s="35" t="s">
        <v>831</v>
      </c>
    </row>
    <row r="613" customFormat="false" ht="12.75" hidden="false" customHeight="false" outlineLevel="0" collapsed="false">
      <c r="A613" s="21" t="n">
        <v>28</v>
      </c>
      <c r="B613" s="35" t="s">
        <v>832</v>
      </c>
    </row>
    <row r="614" customFormat="false" ht="12.75" hidden="false" customHeight="false" outlineLevel="0" collapsed="false">
      <c r="A614" s="21" t="n">
        <v>28</v>
      </c>
      <c r="B614" s="35" t="s">
        <v>833</v>
      </c>
    </row>
    <row r="615" customFormat="false" ht="12.75" hidden="false" customHeight="false" outlineLevel="0" collapsed="false">
      <c r="A615" s="21" t="n">
        <v>28</v>
      </c>
      <c r="B615" s="35" t="s">
        <v>834</v>
      </c>
    </row>
    <row r="616" customFormat="false" ht="12.75" hidden="false" customHeight="false" outlineLevel="0" collapsed="false">
      <c r="A616" s="21" t="n">
        <v>28</v>
      </c>
      <c r="B616" s="35" t="s">
        <v>835</v>
      </c>
    </row>
    <row r="617" customFormat="false" ht="12.75" hidden="false" customHeight="false" outlineLevel="0" collapsed="false">
      <c r="A617" s="21" t="n">
        <v>28</v>
      </c>
      <c r="B617" s="35" t="s">
        <v>836</v>
      </c>
    </row>
    <row r="618" customFormat="false" ht="12.75" hidden="false" customHeight="false" outlineLevel="0" collapsed="false">
      <c r="A618" s="21" t="n">
        <v>28</v>
      </c>
      <c r="B618" s="35" t="s">
        <v>837</v>
      </c>
    </row>
    <row r="619" customFormat="false" ht="12.75" hidden="false" customHeight="false" outlineLevel="0" collapsed="false">
      <c r="A619" s="21" t="n">
        <v>28</v>
      </c>
      <c r="B619" s="35" t="s">
        <v>838</v>
      </c>
    </row>
    <row r="620" customFormat="false" ht="12.75" hidden="false" customHeight="false" outlineLevel="0" collapsed="false">
      <c r="A620" s="21" t="n">
        <v>28</v>
      </c>
      <c r="B620" s="35" t="s">
        <v>839</v>
      </c>
    </row>
    <row r="621" customFormat="false" ht="12.75" hidden="false" customHeight="false" outlineLevel="0" collapsed="false">
      <c r="A621" s="21" t="n">
        <v>28</v>
      </c>
      <c r="B621" s="35" t="s">
        <v>840</v>
      </c>
    </row>
    <row r="622" customFormat="false" ht="12.75" hidden="false" customHeight="false" outlineLevel="0" collapsed="false">
      <c r="A622" s="21" t="n">
        <v>28</v>
      </c>
      <c r="B622" s="35" t="s">
        <v>841</v>
      </c>
    </row>
    <row r="623" customFormat="false" ht="12.75" hidden="false" customHeight="false" outlineLevel="0" collapsed="false">
      <c r="A623" s="21" t="n">
        <v>28</v>
      </c>
      <c r="B623" s="35" t="s">
        <v>842</v>
      </c>
    </row>
    <row r="624" customFormat="false" ht="12.75" hidden="false" customHeight="false" outlineLevel="0" collapsed="false">
      <c r="A624" s="21" t="n">
        <v>28</v>
      </c>
      <c r="B624" s="35" t="s">
        <v>843</v>
      </c>
    </row>
    <row r="625" customFormat="false" ht="12.75" hidden="false" customHeight="false" outlineLevel="0" collapsed="false">
      <c r="A625" s="21" t="n">
        <v>28</v>
      </c>
      <c r="B625" s="35" t="s">
        <v>844</v>
      </c>
    </row>
    <row r="626" customFormat="false" ht="12.75" hidden="false" customHeight="false" outlineLevel="0" collapsed="false">
      <c r="A626" s="21" t="n">
        <v>28</v>
      </c>
      <c r="B626" s="35" t="s">
        <v>845</v>
      </c>
    </row>
    <row r="627" customFormat="false" ht="12.75" hidden="false" customHeight="false" outlineLevel="0" collapsed="false">
      <c r="A627" s="21" t="n">
        <v>28</v>
      </c>
      <c r="B627" s="35" t="s">
        <v>846</v>
      </c>
    </row>
    <row r="628" customFormat="false" ht="12.75" hidden="false" customHeight="false" outlineLevel="0" collapsed="false">
      <c r="A628" s="21" t="n">
        <v>29</v>
      </c>
      <c r="B628" s="15" t="s">
        <v>847</v>
      </c>
    </row>
    <row r="629" customFormat="false" ht="12.75" hidden="false" customHeight="false" outlineLevel="0" collapsed="false">
      <c r="A629" s="21" t="n">
        <v>29</v>
      </c>
      <c r="B629" s="35" t="s">
        <v>848</v>
      </c>
    </row>
    <row r="630" customFormat="false" ht="12.75" hidden="false" customHeight="false" outlineLevel="0" collapsed="false">
      <c r="A630" s="21" t="n">
        <v>29</v>
      </c>
      <c r="B630" s="35" t="s">
        <v>849</v>
      </c>
    </row>
    <row r="631" customFormat="false" ht="12.75" hidden="false" customHeight="false" outlineLevel="0" collapsed="false">
      <c r="A631" s="21" t="n">
        <v>29</v>
      </c>
      <c r="B631" s="35" t="s">
        <v>850</v>
      </c>
    </row>
    <row r="632" customFormat="false" ht="12.75" hidden="false" customHeight="false" outlineLevel="0" collapsed="false">
      <c r="A632" s="21" t="n">
        <v>30</v>
      </c>
      <c r="B632" s="35" t="s">
        <v>851</v>
      </c>
    </row>
    <row r="633" customFormat="false" ht="12.75" hidden="false" customHeight="false" outlineLevel="0" collapsed="false">
      <c r="A633" s="21" t="n">
        <v>30</v>
      </c>
      <c r="B633" s="35" t="s">
        <v>852</v>
      </c>
    </row>
    <row r="634" customFormat="false" ht="12.75" hidden="false" customHeight="false" outlineLevel="0" collapsed="false">
      <c r="A634" s="21" t="n">
        <v>30</v>
      </c>
      <c r="B634" s="35" t="s">
        <v>853</v>
      </c>
    </row>
    <row r="635" customFormat="false" ht="12.75" hidden="false" customHeight="false" outlineLevel="0" collapsed="false">
      <c r="A635" s="21" t="n">
        <v>30</v>
      </c>
      <c r="B635" s="35" t="s">
        <v>854</v>
      </c>
    </row>
    <row r="636" customFormat="false" ht="12.75" hidden="false" customHeight="false" outlineLevel="0" collapsed="false">
      <c r="A636" s="21" t="n">
        <v>30</v>
      </c>
      <c r="B636" s="35" t="s">
        <v>855</v>
      </c>
    </row>
    <row r="637" customFormat="false" ht="12.75" hidden="false" customHeight="false" outlineLevel="0" collapsed="false">
      <c r="A637" s="21" t="n">
        <v>30</v>
      </c>
      <c r="B637" s="35" t="s">
        <v>856</v>
      </c>
    </row>
    <row r="638" customFormat="false" ht="12.75" hidden="false" customHeight="false" outlineLevel="0" collapsed="false">
      <c r="A638" s="21" t="n">
        <v>30</v>
      </c>
      <c r="B638" s="35" t="s">
        <v>857</v>
      </c>
    </row>
    <row r="639" customFormat="false" ht="12.75" hidden="false" customHeight="false" outlineLevel="0" collapsed="false">
      <c r="A639" s="21" t="n">
        <v>30</v>
      </c>
      <c r="B639" s="35" t="s">
        <v>858</v>
      </c>
    </row>
    <row r="640" customFormat="false" ht="12.75" hidden="false" customHeight="false" outlineLevel="0" collapsed="false">
      <c r="A640" s="21" t="n">
        <v>30</v>
      </c>
      <c r="B640" s="35" t="s">
        <v>859</v>
      </c>
    </row>
    <row r="641" customFormat="false" ht="12.75" hidden="false" customHeight="false" outlineLevel="0" collapsed="false">
      <c r="A641" s="21" t="n">
        <v>30</v>
      </c>
      <c r="B641" s="35" t="s">
        <v>860</v>
      </c>
    </row>
    <row r="642" customFormat="false" ht="12.75" hidden="false" customHeight="false" outlineLevel="0" collapsed="false">
      <c r="A642" s="21" t="n">
        <v>30</v>
      </c>
      <c r="B642" s="35" t="s">
        <v>861</v>
      </c>
    </row>
    <row r="643" customFormat="false" ht="12.75" hidden="false" customHeight="false" outlineLevel="0" collapsed="false">
      <c r="A643" s="21" t="n">
        <v>30</v>
      </c>
      <c r="B643" s="35" t="s">
        <v>862</v>
      </c>
    </row>
    <row r="644" customFormat="false" ht="12.75" hidden="false" customHeight="false" outlineLevel="0" collapsed="false">
      <c r="A644" s="21" t="n">
        <v>30</v>
      </c>
      <c r="B644" s="35" t="s">
        <v>863</v>
      </c>
    </row>
    <row r="645" customFormat="false" ht="12.75" hidden="false" customHeight="false" outlineLevel="0" collapsed="false">
      <c r="A645" s="21" t="n">
        <v>30</v>
      </c>
      <c r="B645" s="35" t="s">
        <v>864</v>
      </c>
    </row>
    <row r="646" customFormat="false" ht="12.75" hidden="false" customHeight="false" outlineLevel="0" collapsed="false">
      <c r="A646" s="21" t="n">
        <v>30</v>
      </c>
      <c r="B646" s="35" t="s">
        <v>865</v>
      </c>
    </row>
    <row r="647" customFormat="false" ht="12.75" hidden="false" customHeight="false" outlineLevel="0" collapsed="false">
      <c r="A647" s="21" t="n">
        <v>30</v>
      </c>
      <c r="B647" s="35" t="s">
        <v>866</v>
      </c>
    </row>
    <row r="648" customFormat="false" ht="12.75" hidden="false" customHeight="false" outlineLevel="0" collapsed="false">
      <c r="A648" s="21" t="n">
        <v>31</v>
      </c>
      <c r="B648" s="35" t="s">
        <v>867</v>
      </c>
    </row>
    <row r="649" customFormat="false" ht="12.75" hidden="false" customHeight="false" outlineLevel="0" collapsed="false">
      <c r="A649" s="21" t="n">
        <v>31</v>
      </c>
      <c r="B649" s="35" t="s">
        <v>868</v>
      </c>
    </row>
    <row r="650" customFormat="false" ht="12.75" hidden="false" customHeight="false" outlineLevel="0" collapsed="false">
      <c r="A650" s="21" t="n">
        <v>31</v>
      </c>
      <c r="B650" s="15" t="s">
        <v>869</v>
      </c>
    </row>
    <row r="651" customFormat="false" ht="12.75" hidden="false" customHeight="false" outlineLevel="0" collapsed="false">
      <c r="A651" s="21" t="n">
        <v>31</v>
      </c>
      <c r="B651" s="35" t="s">
        <v>870</v>
      </c>
    </row>
    <row r="652" customFormat="false" ht="12.75" hidden="false" customHeight="false" outlineLevel="0" collapsed="false">
      <c r="A652" s="21" t="n">
        <v>31</v>
      </c>
      <c r="B652" s="35" t="s">
        <v>871</v>
      </c>
    </row>
    <row r="653" customFormat="false" ht="12.75" hidden="false" customHeight="false" outlineLevel="0" collapsed="false">
      <c r="A653" s="21" t="n">
        <v>31</v>
      </c>
      <c r="B653" s="35" t="s">
        <v>872</v>
      </c>
    </row>
    <row r="654" customFormat="false" ht="12.75" hidden="false" customHeight="false" outlineLevel="0" collapsed="false">
      <c r="A654" s="21" t="n">
        <v>31</v>
      </c>
      <c r="B654" s="35" t="s">
        <v>873</v>
      </c>
    </row>
    <row r="655" customFormat="false" ht="12.75" hidden="false" customHeight="false" outlineLevel="0" collapsed="false">
      <c r="A655" s="21" t="n">
        <v>31</v>
      </c>
      <c r="B655" s="35" t="s">
        <v>874</v>
      </c>
    </row>
    <row r="656" customFormat="false" ht="12.75" hidden="false" customHeight="false" outlineLevel="0" collapsed="false">
      <c r="A656" s="21" t="n">
        <v>31</v>
      </c>
      <c r="B656" s="35" t="s">
        <v>875</v>
      </c>
    </row>
    <row r="657" customFormat="false" ht="12.75" hidden="false" customHeight="false" outlineLevel="0" collapsed="false">
      <c r="A657" s="21" t="n">
        <v>31</v>
      </c>
      <c r="B657" s="15" t="s">
        <v>876</v>
      </c>
    </row>
    <row r="658" customFormat="false" ht="12.75" hidden="false" customHeight="false" outlineLevel="0" collapsed="false">
      <c r="A658" s="21" t="n">
        <v>31</v>
      </c>
      <c r="B658" s="35" t="s">
        <v>877</v>
      </c>
    </row>
    <row r="659" customFormat="false" ht="12.75" hidden="false" customHeight="false" outlineLevel="0" collapsed="false">
      <c r="A659" s="21" t="n">
        <v>31</v>
      </c>
      <c r="B659" s="35" t="s">
        <v>878</v>
      </c>
    </row>
    <row r="660" customFormat="false" ht="12.75" hidden="false" customHeight="false" outlineLevel="0" collapsed="false">
      <c r="A660" s="21" t="n">
        <v>32</v>
      </c>
      <c r="B660" s="35" t="s">
        <v>879</v>
      </c>
    </row>
    <row r="661" customFormat="false" ht="12.75" hidden="false" customHeight="false" outlineLevel="0" collapsed="false">
      <c r="A661" s="21" t="n">
        <v>32</v>
      </c>
      <c r="B661" s="35" t="s">
        <v>880</v>
      </c>
    </row>
    <row r="662" customFormat="false" ht="12.75" hidden="false" customHeight="false" outlineLevel="0" collapsed="false">
      <c r="A662" s="21" t="n">
        <v>32</v>
      </c>
      <c r="B662" s="35" t="s">
        <v>881</v>
      </c>
    </row>
    <row r="663" customFormat="false" ht="12.75" hidden="false" customHeight="false" outlineLevel="0" collapsed="false">
      <c r="A663" s="21" t="n">
        <v>32</v>
      </c>
      <c r="B663" s="35" t="s">
        <v>882</v>
      </c>
    </row>
    <row r="664" customFormat="false" ht="12.75" hidden="false" customHeight="false" outlineLevel="0" collapsed="false">
      <c r="A664" s="21" t="n">
        <v>32</v>
      </c>
      <c r="B664" s="35" t="s">
        <v>883</v>
      </c>
    </row>
    <row r="665" customFormat="false" ht="12.75" hidden="false" customHeight="false" outlineLevel="0" collapsed="false">
      <c r="A665" s="21" t="n">
        <v>32</v>
      </c>
      <c r="B665" s="15" t="s">
        <v>884</v>
      </c>
    </row>
    <row r="666" customFormat="false" ht="12.75" hidden="false" customHeight="false" outlineLevel="0" collapsed="false">
      <c r="A666" s="21" t="n">
        <v>32</v>
      </c>
      <c r="B666" s="35" t="s">
        <v>885</v>
      </c>
    </row>
    <row r="667" customFormat="false" ht="12.75" hidden="false" customHeight="false" outlineLevel="0" collapsed="false">
      <c r="A667" s="21" t="n">
        <v>32</v>
      </c>
      <c r="B667" s="35" t="s">
        <v>886</v>
      </c>
    </row>
    <row r="668" customFormat="false" ht="12.75" hidden="false" customHeight="false" outlineLevel="0" collapsed="false">
      <c r="A668" s="21" t="n">
        <v>32</v>
      </c>
      <c r="B668" s="35" t="s">
        <v>887</v>
      </c>
    </row>
    <row r="669" customFormat="false" ht="12.75" hidden="false" customHeight="false" outlineLevel="0" collapsed="false">
      <c r="A669" s="21" t="n">
        <v>32</v>
      </c>
      <c r="B669" s="35" t="s">
        <v>888</v>
      </c>
    </row>
    <row r="670" customFormat="false" ht="12.75" hidden="false" customHeight="false" outlineLevel="0" collapsed="false">
      <c r="A670" s="21" t="n">
        <v>32</v>
      </c>
      <c r="B670" s="35" t="s">
        <v>889</v>
      </c>
    </row>
    <row r="671" customFormat="false" ht="12.75" hidden="false" customHeight="false" outlineLevel="0" collapsed="false">
      <c r="A671" s="21" t="n">
        <v>32</v>
      </c>
      <c r="B671" s="35" t="s">
        <v>890</v>
      </c>
    </row>
    <row r="672" customFormat="false" ht="12.75" hidden="false" customHeight="false" outlineLevel="0" collapsed="false">
      <c r="A672" s="21" t="n">
        <v>32</v>
      </c>
      <c r="B672" s="35" t="s">
        <v>891</v>
      </c>
    </row>
    <row r="673" customFormat="false" ht="12.75" hidden="false" customHeight="false" outlineLevel="0" collapsed="false">
      <c r="A673" s="21" t="n">
        <v>32</v>
      </c>
      <c r="B673" s="35" t="s">
        <v>892</v>
      </c>
    </row>
    <row r="674" customFormat="false" ht="12.75" hidden="false" customHeight="false" outlineLevel="0" collapsed="false">
      <c r="A674" s="21" t="n">
        <v>32</v>
      </c>
      <c r="B674" s="35" t="s">
        <v>893</v>
      </c>
    </row>
    <row r="675" customFormat="false" ht="12.75" hidden="false" customHeight="false" outlineLevel="0" collapsed="false">
      <c r="A675" s="21" t="n">
        <v>32</v>
      </c>
      <c r="B675" s="35" t="s">
        <v>894</v>
      </c>
    </row>
    <row r="676" customFormat="false" ht="12.75" hidden="false" customHeight="false" outlineLevel="0" collapsed="false">
      <c r="A676" s="21" t="n">
        <v>33</v>
      </c>
      <c r="B676" s="35" t="s">
        <v>895</v>
      </c>
    </row>
    <row r="677" customFormat="false" ht="12.75" hidden="false" customHeight="false" outlineLevel="0" collapsed="false">
      <c r="A677" s="21" t="n">
        <v>33</v>
      </c>
      <c r="B677" s="35" t="s">
        <v>896</v>
      </c>
    </row>
    <row r="678" customFormat="false" ht="12.75" hidden="false" customHeight="false" outlineLevel="0" collapsed="false">
      <c r="A678" s="21" t="n">
        <v>33</v>
      </c>
      <c r="B678" s="35" t="s">
        <v>897</v>
      </c>
    </row>
    <row r="679" customFormat="false" ht="12.75" hidden="false" customHeight="false" outlineLevel="0" collapsed="false">
      <c r="A679" s="21" t="n">
        <v>33</v>
      </c>
      <c r="B679" s="35" t="s">
        <v>898</v>
      </c>
    </row>
    <row r="680" customFormat="false" ht="12.75" hidden="false" customHeight="false" outlineLevel="0" collapsed="false">
      <c r="A680" s="21" t="n">
        <v>33</v>
      </c>
      <c r="B680" s="35" t="s">
        <v>899</v>
      </c>
    </row>
    <row r="681" customFormat="false" ht="12.75" hidden="false" customHeight="false" outlineLevel="0" collapsed="false">
      <c r="A681" s="21" t="n">
        <v>33</v>
      </c>
      <c r="B681" s="35" t="s">
        <v>900</v>
      </c>
    </row>
    <row r="682" customFormat="false" ht="12.75" hidden="false" customHeight="false" outlineLevel="0" collapsed="false">
      <c r="A682" s="21" t="n">
        <v>33</v>
      </c>
      <c r="B682" s="35" t="s">
        <v>901</v>
      </c>
    </row>
    <row r="683" customFormat="false" ht="12.75" hidden="false" customHeight="false" outlineLevel="0" collapsed="false">
      <c r="A683" s="21" t="n">
        <v>33</v>
      </c>
      <c r="B683" s="35" t="s">
        <v>902</v>
      </c>
    </row>
    <row r="684" customFormat="false" ht="12.75" hidden="false" customHeight="false" outlineLevel="0" collapsed="false">
      <c r="A684" s="21" t="n">
        <v>33</v>
      </c>
      <c r="B684" s="35" t="s">
        <v>903</v>
      </c>
    </row>
    <row r="685" customFormat="false" ht="12.75" hidden="false" customHeight="false" outlineLevel="0" collapsed="false">
      <c r="A685" s="21" t="n">
        <v>33</v>
      </c>
      <c r="B685" s="15" t="s">
        <v>904</v>
      </c>
    </row>
    <row r="686" customFormat="false" ht="12.75" hidden="false" customHeight="false" outlineLevel="0" collapsed="false">
      <c r="A686" s="21" t="n">
        <v>33</v>
      </c>
      <c r="B686" s="35" t="s">
        <v>905</v>
      </c>
    </row>
    <row r="687" customFormat="false" ht="12.75" hidden="false" customHeight="false" outlineLevel="0" collapsed="false">
      <c r="A687" s="21" t="n">
        <v>34</v>
      </c>
      <c r="B687" s="35" t="s">
        <v>906</v>
      </c>
    </row>
    <row r="688" customFormat="false" ht="12.75" hidden="false" customHeight="false" outlineLevel="0" collapsed="false">
      <c r="A688" s="21" t="n">
        <v>34</v>
      </c>
      <c r="B688" s="35" t="s">
        <v>907</v>
      </c>
    </row>
    <row r="689" customFormat="false" ht="12.75" hidden="false" customHeight="false" outlineLevel="0" collapsed="false">
      <c r="A689" s="21" t="n">
        <v>34</v>
      </c>
      <c r="B689" s="35" t="s">
        <v>908</v>
      </c>
    </row>
    <row r="690" customFormat="false" ht="12.75" hidden="false" customHeight="false" outlineLevel="0" collapsed="false">
      <c r="A690" s="21" t="n">
        <v>34</v>
      </c>
      <c r="B690" s="35" t="s">
        <v>909</v>
      </c>
    </row>
    <row r="691" customFormat="false" ht="12.75" hidden="false" customHeight="false" outlineLevel="0" collapsed="false">
      <c r="A691" s="21" t="n">
        <v>34</v>
      </c>
      <c r="B691" s="35" t="s">
        <v>910</v>
      </c>
    </row>
    <row r="692" customFormat="false" ht="12.75" hidden="false" customHeight="false" outlineLevel="0" collapsed="false">
      <c r="A692" s="21" t="n">
        <v>34</v>
      </c>
      <c r="B692" s="35" t="s">
        <v>911</v>
      </c>
    </row>
    <row r="693" customFormat="false" ht="12.75" hidden="false" customHeight="false" outlineLevel="0" collapsed="false">
      <c r="A693" s="21" t="n">
        <v>35</v>
      </c>
      <c r="B693" s="35" t="s">
        <v>912</v>
      </c>
    </row>
    <row r="694" customFormat="false" ht="12.75" hidden="false" customHeight="false" outlineLevel="0" collapsed="false">
      <c r="A694" s="21" t="n">
        <v>35</v>
      </c>
      <c r="B694" s="35" t="s">
        <v>913</v>
      </c>
    </row>
    <row r="695" customFormat="false" ht="12.75" hidden="false" customHeight="false" outlineLevel="0" collapsed="false">
      <c r="A695" s="21" t="n">
        <v>35</v>
      </c>
      <c r="B695" s="35" t="s">
        <v>914</v>
      </c>
    </row>
    <row r="696" customFormat="false" ht="12.75" hidden="false" customHeight="false" outlineLevel="0" collapsed="false">
      <c r="A696" s="21" t="n">
        <v>35</v>
      </c>
      <c r="B696" s="35" t="s">
        <v>915</v>
      </c>
    </row>
    <row r="697" customFormat="false" ht="12.75" hidden="false" customHeight="false" outlineLevel="0" collapsed="false">
      <c r="A697" s="21" t="n">
        <v>35</v>
      </c>
      <c r="B697" s="35" t="s">
        <v>916</v>
      </c>
    </row>
    <row r="698" customFormat="false" ht="12.75" hidden="false" customHeight="false" outlineLevel="0" collapsed="false">
      <c r="A698" s="21" t="n">
        <v>35</v>
      </c>
      <c r="B698" s="35" t="s">
        <v>917</v>
      </c>
    </row>
    <row r="699" customFormat="false" ht="12.75" hidden="false" customHeight="false" outlineLevel="0" collapsed="false">
      <c r="A699" s="21" t="n">
        <v>35</v>
      </c>
      <c r="B699" s="35" t="s">
        <v>918</v>
      </c>
    </row>
    <row r="700" customFormat="false" ht="12.75" hidden="false" customHeight="false" outlineLevel="0" collapsed="false">
      <c r="A700" s="21" t="n">
        <v>35</v>
      </c>
      <c r="B700" s="15" t="s">
        <v>919</v>
      </c>
    </row>
    <row r="701" customFormat="false" ht="12.75" hidden="false" customHeight="false" outlineLevel="0" collapsed="false">
      <c r="A701" s="21" t="n">
        <v>35</v>
      </c>
      <c r="B701" s="35" t="s">
        <v>920</v>
      </c>
    </row>
    <row r="702" customFormat="false" ht="12.75" hidden="false" customHeight="false" outlineLevel="0" collapsed="false">
      <c r="A702" s="21" t="n">
        <v>35</v>
      </c>
      <c r="B702" s="35" t="s">
        <v>921</v>
      </c>
    </row>
    <row r="703" customFormat="false" ht="12.75" hidden="false" customHeight="false" outlineLevel="0" collapsed="false">
      <c r="A703" s="21" t="n">
        <v>35</v>
      </c>
      <c r="B703" s="35" t="s">
        <v>922</v>
      </c>
    </row>
    <row r="704" customFormat="false" ht="12.75" hidden="false" customHeight="false" outlineLevel="0" collapsed="false">
      <c r="A704" s="21" t="n">
        <v>35</v>
      </c>
      <c r="B704" s="35" t="s">
        <v>923</v>
      </c>
    </row>
    <row r="705" customFormat="false" ht="12.75" hidden="false" customHeight="false" outlineLevel="0" collapsed="false">
      <c r="A705" s="21" t="n">
        <v>35</v>
      </c>
      <c r="B705" s="35" t="s">
        <v>924</v>
      </c>
    </row>
    <row r="706" customFormat="false" ht="12.75" hidden="false" customHeight="false" outlineLevel="0" collapsed="false">
      <c r="A706" s="21" t="n">
        <v>35</v>
      </c>
      <c r="B706" s="35" t="s">
        <v>925</v>
      </c>
    </row>
    <row r="707" customFormat="false" ht="12.75" hidden="false" customHeight="false" outlineLevel="0" collapsed="false">
      <c r="A707" s="21" t="n">
        <v>35</v>
      </c>
      <c r="B707" s="35" t="s">
        <v>926</v>
      </c>
    </row>
    <row r="708" customFormat="false" ht="12.75" hidden="false" customHeight="false" outlineLevel="0" collapsed="false">
      <c r="A708" s="21" t="n">
        <v>35</v>
      </c>
      <c r="B708" s="35" t="s">
        <v>927</v>
      </c>
    </row>
    <row r="709" customFormat="false" ht="12.75" hidden="false" customHeight="false" outlineLevel="0" collapsed="false">
      <c r="A709" s="21" t="n">
        <v>35</v>
      </c>
      <c r="B709" s="35" t="s">
        <v>928</v>
      </c>
    </row>
    <row r="710" customFormat="false" ht="12.75" hidden="false" customHeight="false" outlineLevel="0" collapsed="false">
      <c r="A710" s="21" t="n">
        <v>35</v>
      </c>
      <c r="B710" s="35" t="s">
        <v>929</v>
      </c>
    </row>
    <row r="711" customFormat="false" ht="12.75" hidden="false" customHeight="false" outlineLevel="0" collapsed="false">
      <c r="A711" s="21" t="n">
        <v>36</v>
      </c>
      <c r="B711" s="15" t="s">
        <v>930</v>
      </c>
    </row>
    <row r="712" customFormat="false" ht="12.75" hidden="false" customHeight="false" outlineLevel="0" collapsed="false">
      <c r="A712" s="21" t="n">
        <v>36</v>
      </c>
      <c r="B712" s="15" t="s">
        <v>931</v>
      </c>
    </row>
    <row r="713" customFormat="false" ht="12.75" hidden="false" customHeight="false" outlineLevel="0" collapsed="false">
      <c r="A713" s="21" t="n">
        <v>36</v>
      </c>
      <c r="B713" s="35" t="s">
        <v>932</v>
      </c>
    </row>
    <row r="714" customFormat="false" ht="12.75" hidden="false" customHeight="false" outlineLevel="0" collapsed="false">
      <c r="A714" s="21" t="n">
        <v>36</v>
      </c>
      <c r="B714" s="15" t="s">
        <v>933</v>
      </c>
    </row>
    <row r="715" customFormat="false" ht="12.75" hidden="false" customHeight="false" outlineLevel="0" collapsed="false">
      <c r="A715" s="21" t="n">
        <v>36</v>
      </c>
      <c r="B715" s="35" t="s">
        <v>934</v>
      </c>
    </row>
    <row r="716" customFormat="false" ht="12.75" hidden="false" customHeight="false" outlineLevel="0" collapsed="false">
      <c r="A716" s="21" t="n">
        <v>36</v>
      </c>
      <c r="B716" s="35" t="s">
        <v>935</v>
      </c>
    </row>
    <row r="717" customFormat="false" ht="12.75" hidden="false" customHeight="false" outlineLevel="0" collapsed="false">
      <c r="A717" s="21" t="n">
        <v>36</v>
      </c>
      <c r="B717" s="35" t="s">
        <v>936</v>
      </c>
    </row>
    <row r="718" customFormat="false" ht="12.75" hidden="false" customHeight="false" outlineLevel="0" collapsed="false">
      <c r="A718" s="21" t="n">
        <v>36</v>
      </c>
      <c r="B718" s="35" t="s">
        <v>937</v>
      </c>
    </row>
    <row r="719" customFormat="false" ht="12.75" hidden="false" customHeight="false" outlineLevel="0" collapsed="false">
      <c r="A719" s="21" t="n">
        <v>36</v>
      </c>
      <c r="B719" s="35" t="s">
        <v>938</v>
      </c>
    </row>
    <row r="720" customFormat="false" ht="12.75" hidden="false" customHeight="false" outlineLevel="0" collapsed="false">
      <c r="A720" s="21" t="n">
        <v>36</v>
      </c>
      <c r="B720" s="35" t="s">
        <v>939</v>
      </c>
    </row>
    <row r="721" customFormat="false" ht="12.75" hidden="false" customHeight="false" outlineLevel="0" collapsed="false">
      <c r="A721" s="21" t="n">
        <v>36</v>
      </c>
      <c r="B721" s="35" t="s">
        <v>940</v>
      </c>
    </row>
    <row r="722" customFormat="false" ht="12.75" hidden="false" customHeight="false" outlineLevel="0" collapsed="false">
      <c r="A722" s="21" t="n">
        <v>36</v>
      </c>
      <c r="B722" s="35" t="s">
        <v>941</v>
      </c>
    </row>
    <row r="723" customFormat="false" ht="12.75" hidden="false" customHeight="false" outlineLevel="0" collapsed="false">
      <c r="A723" s="21" t="n">
        <v>36</v>
      </c>
      <c r="B723" s="35" t="s">
        <v>942</v>
      </c>
    </row>
    <row r="724" customFormat="false" ht="12.75" hidden="false" customHeight="false" outlineLevel="0" collapsed="false">
      <c r="A724" s="21" t="n">
        <v>36</v>
      </c>
      <c r="B724" s="35" t="s">
        <v>943</v>
      </c>
    </row>
    <row r="725" customFormat="false" ht="12.75" hidden="false" customHeight="false" outlineLevel="0" collapsed="false">
      <c r="A725" s="21" t="n">
        <v>36</v>
      </c>
      <c r="B725" s="35" t="s">
        <v>944</v>
      </c>
    </row>
    <row r="726" customFormat="false" ht="12.75" hidden="false" customHeight="false" outlineLevel="0" collapsed="false">
      <c r="A726" s="21" t="n">
        <v>36</v>
      </c>
      <c r="B726" s="35" t="s">
        <v>945</v>
      </c>
    </row>
    <row r="727" customFormat="false" ht="12.75" hidden="false" customHeight="false" outlineLevel="0" collapsed="false">
      <c r="A727" s="21" t="n">
        <v>36</v>
      </c>
      <c r="B727" s="35" t="s">
        <v>946</v>
      </c>
    </row>
    <row r="728" customFormat="false" ht="12.75" hidden="false" customHeight="false" outlineLevel="0" collapsed="false">
      <c r="A728" s="21" t="n">
        <v>36</v>
      </c>
      <c r="B728" s="35" t="s">
        <v>947</v>
      </c>
    </row>
    <row r="729" customFormat="false" ht="12.75" hidden="false" customHeight="false" outlineLevel="0" collapsed="false">
      <c r="A729" s="21" t="n">
        <v>37</v>
      </c>
      <c r="B729" s="35" t="s">
        <v>948</v>
      </c>
    </row>
    <row r="730" customFormat="false" ht="12.75" hidden="false" customHeight="false" outlineLevel="0" collapsed="false">
      <c r="A730" s="21" t="n">
        <v>37</v>
      </c>
      <c r="B730" s="35" t="s">
        <v>949</v>
      </c>
    </row>
    <row r="731" customFormat="false" ht="12.75" hidden="false" customHeight="false" outlineLevel="0" collapsed="false">
      <c r="A731" s="21" t="n">
        <v>37</v>
      </c>
      <c r="B731" s="35" t="s">
        <v>950</v>
      </c>
    </row>
    <row r="732" customFormat="false" ht="12.75" hidden="false" customHeight="false" outlineLevel="0" collapsed="false">
      <c r="A732" s="21" t="n">
        <v>37</v>
      </c>
      <c r="B732" s="35" t="s">
        <v>951</v>
      </c>
    </row>
    <row r="733" customFormat="false" ht="12.75" hidden="false" customHeight="false" outlineLevel="0" collapsed="false">
      <c r="A733" s="21" t="n">
        <v>37</v>
      </c>
      <c r="B733" s="35" t="s">
        <v>952</v>
      </c>
    </row>
    <row r="734" customFormat="false" ht="12.75" hidden="false" customHeight="false" outlineLevel="0" collapsed="false">
      <c r="A734" s="21" t="n">
        <v>37</v>
      </c>
      <c r="B734" s="35" t="s">
        <v>953</v>
      </c>
    </row>
    <row r="735" customFormat="false" ht="12.75" hidden="false" customHeight="false" outlineLevel="0" collapsed="false">
      <c r="A735" s="21" t="n">
        <v>37</v>
      </c>
      <c r="B735" s="35" t="s">
        <v>954</v>
      </c>
    </row>
    <row r="736" customFormat="false" ht="12.75" hidden="false" customHeight="false" outlineLevel="0" collapsed="false">
      <c r="A736" s="21" t="n">
        <v>37</v>
      </c>
      <c r="B736" s="35" t="s">
        <v>955</v>
      </c>
    </row>
    <row r="737" customFormat="false" ht="12.75" hidden="false" customHeight="false" outlineLevel="0" collapsed="false">
      <c r="A737" s="21" t="n">
        <v>37</v>
      </c>
      <c r="B737" s="35" t="s">
        <v>956</v>
      </c>
    </row>
    <row r="738" customFormat="false" ht="12.75" hidden="false" customHeight="false" outlineLevel="0" collapsed="false">
      <c r="A738" s="21" t="n">
        <v>37</v>
      </c>
      <c r="B738" s="35" t="s">
        <v>957</v>
      </c>
    </row>
    <row r="739" customFormat="false" ht="12.75" hidden="false" customHeight="false" outlineLevel="0" collapsed="false">
      <c r="A739" s="21" t="n">
        <v>37</v>
      </c>
      <c r="B739" s="35" t="s">
        <v>958</v>
      </c>
    </row>
    <row r="740" customFormat="false" ht="12.75" hidden="false" customHeight="false" outlineLevel="0" collapsed="false">
      <c r="A740" s="21" t="n">
        <v>37</v>
      </c>
      <c r="B740" s="35" t="s">
        <v>959</v>
      </c>
    </row>
    <row r="741" customFormat="false" ht="12.75" hidden="false" customHeight="false" outlineLevel="0" collapsed="false">
      <c r="A741" s="21" t="n">
        <v>37</v>
      </c>
      <c r="B741" s="35" t="s">
        <v>960</v>
      </c>
    </row>
    <row r="742" customFormat="false" ht="12.75" hidden="false" customHeight="false" outlineLevel="0" collapsed="false">
      <c r="A742" s="21" t="n">
        <v>38</v>
      </c>
      <c r="B742" s="15" t="s">
        <v>961</v>
      </c>
    </row>
    <row r="743" customFormat="false" ht="12.75" hidden="false" customHeight="false" outlineLevel="0" collapsed="false">
      <c r="A743" s="21" t="n">
        <v>38</v>
      </c>
      <c r="B743" s="35" t="s">
        <v>962</v>
      </c>
    </row>
    <row r="744" customFormat="false" ht="12.75" hidden="false" customHeight="false" outlineLevel="0" collapsed="false">
      <c r="A744" s="21" t="n">
        <v>38</v>
      </c>
      <c r="B744" s="35" t="s">
        <v>963</v>
      </c>
    </row>
    <row r="745" customFormat="false" ht="12.75" hidden="false" customHeight="false" outlineLevel="0" collapsed="false">
      <c r="A745" s="21" t="n">
        <v>38</v>
      </c>
      <c r="B745" s="35" t="s">
        <v>964</v>
      </c>
    </row>
    <row r="746" customFormat="false" ht="12.75" hidden="false" customHeight="false" outlineLevel="0" collapsed="false">
      <c r="A746" s="21" t="n">
        <v>39</v>
      </c>
      <c r="B746" s="35" t="s">
        <v>965</v>
      </c>
    </row>
    <row r="747" customFormat="false" ht="12.75" hidden="false" customHeight="false" outlineLevel="0" collapsed="false">
      <c r="A747" s="21" t="n">
        <v>39</v>
      </c>
      <c r="B747" s="35" t="s">
        <v>966</v>
      </c>
    </row>
    <row r="748" customFormat="false" ht="12.75" hidden="false" customHeight="false" outlineLevel="0" collapsed="false">
      <c r="A748" s="21" t="n">
        <v>39</v>
      </c>
      <c r="B748" s="35" t="s">
        <v>967</v>
      </c>
    </row>
    <row r="749" customFormat="false" ht="12.75" hidden="false" customHeight="false" outlineLevel="0" collapsed="false">
      <c r="A749" s="21" t="n">
        <v>39</v>
      </c>
      <c r="B749" s="35" t="s">
        <v>968</v>
      </c>
    </row>
    <row r="750" customFormat="false" ht="12.75" hidden="false" customHeight="false" outlineLevel="0" collapsed="false">
      <c r="A750" s="21" t="n">
        <v>39</v>
      </c>
      <c r="B750" s="35" t="s">
        <v>969</v>
      </c>
    </row>
    <row r="751" customFormat="false" ht="12.75" hidden="false" customHeight="false" outlineLevel="0" collapsed="false">
      <c r="A751" s="21" t="n">
        <v>39</v>
      </c>
      <c r="B751" s="35" t="s">
        <v>970</v>
      </c>
    </row>
    <row r="752" customFormat="false" ht="12.75" hidden="false" customHeight="false" outlineLevel="0" collapsed="false">
      <c r="A752" s="21" t="n">
        <v>39</v>
      </c>
      <c r="B752" s="35" t="s">
        <v>971</v>
      </c>
    </row>
    <row r="753" customFormat="false" ht="12.75" hidden="false" customHeight="false" outlineLevel="0" collapsed="false">
      <c r="A753" s="21" t="n">
        <v>39</v>
      </c>
      <c r="B753" s="35" t="s">
        <v>972</v>
      </c>
    </row>
    <row r="754" customFormat="false" ht="12.75" hidden="false" customHeight="false" outlineLevel="0" collapsed="false">
      <c r="A754" s="21" t="n">
        <v>39</v>
      </c>
      <c r="B754" s="35" t="s">
        <v>973</v>
      </c>
    </row>
    <row r="755" customFormat="false" ht="12.75" hidden="false" customHeight="false" outlineLevel="0" collapsed="false">
      <c r="A755" s="21" t="n">
        <v>39</v>
      </c>
      <c r="B755" s="35" t="s">
        <v>974</v>
      </c>
    </row>
    <row r="756" customFormat="false" ht="12.75" hidden="false" customHeight="false" outlineLevel="0" collapsed="false">
      <c r="A756" s="21" t="n">
        <v>39</v>
      </c>
      <c r="B756" s="35" t="s">
        <v>975</v>
      </c>
    </row>
    <row r="757" customFormat="false" ht="12.75" hidden="false" customHeight="false" outlineLevel="0" collapsed="false">
      <c r="A757" s="21" t="n">
        <v>39</v>
      </c>
      <c r="B757" s="35" t="s">
        <v>976</v>
      </c>
    </row>
    <row r="758" customFormat="false" ht="12.75" hidden="false" customHeight="false" outlineLevel="0" collapsed="false">
      <c r="A758" s="21" t="n">
        <v>40</v>
      </c>
      <c r="B758" s="35" t="s">
        <v>977</v>
      </c>
    </row>
    <row r="759" customFormat="false" ht="12.75" hidden="false" customHeight="false" outlineLevel="0" collapsed="false">
      <c r="A759" s="21" t="n">
        <v>40</v>
      </c>
      <c r="B759" s="35" t="s">
        <v>978</v>
      </c>
    </row>
    <row r="760" customFormat="false" ht="12.75" hidden="false" customHeight="false" outlineLevel="0" collapsed="false">
      <c r="A760" s="21" t="n">
        <v>40</v>
      </c>
      <c r="B760" s="35" t="s">
        <v>979</v>
      </c>
    </row>
    <row r="761" customFormat="false" ht="12.75" hidden="false" customHeight="false" outlineLevel="0" collapsed="false">
      <c r="A761" s="21" t="n">
        <v>40</v>
      </c>
      <c r="B761" s="35" t="s">
        <v>980</v>
      </c>
    </row>
    <row r="762" customFormat="false" ht="12.75" hidden="false" customHeight="false" outlineLevel="0" collapsed="false">
      <c r="A762" s="21" t="n">
        <v>41</v>
      </c>
      <c r="B762" s="35" t="s">
        <v>981</v>
      </c>
    </row>
    <row r="763" customFormat="false" ht="12.75" hidden="false" customHeight="false" outlineLevel="0" collapsed="false">
      <c r="A763" s="21" t="n">
        <v>41</v>
      </c>
      <c r="B763" s="35" t="s">
        <v>982</v>
      </c>
    </row>
    <row r="764" customFormat="false" ht="12.75" hidden="false" customHeight="false" outlineLevel="0" collapsed="false">
      <c r="A764" s="21" t="n">
        <v>41</v>
      </c>
      <c r="B764" s="35" t="s">
        <v>983</v>
      </c>
    </row>
    <row r="765" customFormat="false" ht="12.75" hidden="false" customHeight="false" outlineLevel="0" collapsed="false">
      <c r="A765" s="21" t="n">
        <v>41</v>
      </c>
      <c r="B765" s="35" t="s">
        <v>984</v>
      </c>
    </row>
    <row r="766" customFormat="false" ht="12.75" hidden="false" customHeight="false" outlineLevel="0" collapsed="false">
      <c r="A766" s="21" t="n">
        <v>41</v>
      </c>
      <c r="B766" s="35" t="s">
        <v>985</v>
      </c>
    </row>
    <row r="767" customFormat="false" ht="12.75" hidden="false" customHeight="false" outlineLevel="0" collapsed="false">
      <c r="A767" s="21" t="n">
        <v>41</v>
      </c>
      <c r="B767" s="35" t="s">
        <v>986</v>
      </c>
    </row>
    <row r="768" customFormat="false" ht="12.75" hidden="false" customHeight="false" outlineLevel="0" collapsed="false">
      <c r="A768" s="21" t="n">
        <v>41</v>
      </c>
      <c r="B768" s="35" t="s">
        <v>987</v>
      </c>
    </row>
    <row r="769" customFormat="false" ht="12.75" hidden="false" customHeight="false" outlineLevel="0" collapsed="false">
      <c r="A769" s="21" t="n">
        <v>41</v>
      </c>
      <c r="B769" s="35" t="s">
        <v>988</v>
      </c>
    </row>
    <row r="770" customFormat="false" ht="12.75" hidden="false" customHeight="false" outlineLevel="0" collapsed="false">
      <c r="A770" s="21" t="n">
        <v>41</v>
      </c>
      <c r="B770" s="35" t="s">
        <v>989</v>
      </c>
    </row>
    <row r="771" customFormat="false" ht="12.75" hidden="false" customHeight="false" outlineLevel="0" collapsed="false">
      <c r="A771" s="21" t="n">
        <v>41</v>
      </c>
      <c r="B771" s="35" t="s">
        <v>990</v>
      </c>
    </row>
    <row r="772" customFormat="false" ht="12.75" hidden="false" customHeight="false" outlineLevel="0" collapsed="false">
      <c r="A772" s="21" t="n">
        <v>41</v>
      </c>
      <c r="B772" s="35" t="s">
        <v>991</v>
      </c>
    </row>
    <row r="773" customFormat="false" ht="12.75" hidden="false" customHeight="false" outlineLevel="0" collapsed="false">
      <c r="A773" s="21" t="n">
        <v>41</v>
      </c>
      <c r="B773" s="35" t="s">
        <v>992</v>
      </c>
    </row>
    <row r="774" customFormat="false" ht="12.75" hidden="false" customHeight="false" outlineLevel="0" collapsed="false">
      <c r="A774" s="21" t="n">
        <v>41</v>
      </c>
      <c r="B774" s="35" t="s">
        <v>993</v>
      </c>
    </row>
    <row r="775" customFormat="false" ht="12.75" hidden="false" customHeight="false" outlineLevel="0" collapsed="false">
      <c r="A775" s="21" t="n">
        <v>41</v>
      </c>
      <c r="B775" s="35" t="s">
        <v>994</v>
      </c>
    </row>
    <row r="776" customFormat="false" ht="12.75" hidden="false" customHeight="false" outlineLevel="0" collapsed="false">
      <c r="A776" s="21" t="n">
        <v>41</v>
      </c>
      <c r="B776" s="35" t="s">
        <v>995</v>
      </c>
    </row>
    <row r="777" customFormat="false" ht="12.75" hidden="false" customHeight="false" outlineLevel="0" collapsed="false">
      <c r="A777" s="21" t="n">
        <v>41</v>
      </c>
      <c r="B777" s="35" t="s">
        <v>996</v>
      </c>
    </row>
    <row r="778" customFormat="false" ht="12.75" hidden="false" customHeight="false" outlineLevel="0" collapsed="false">
      <c r="A778" s="21" t="n">
        <v>42</v>
      </c>
      <c r="B778" s="35" t="s">
        <v>997</v>
      </c>
    </row>
    <row r="779" customFormat="false" ht="12.75" hidden="false" customHeight="false" outlineLevel="0" collapsed="false">
      <c r="A779" s="21" t="n">
        <v>42</v>
      </c>
      <c r="B779" s="35" t="s">
        <v>998</v>
      </c>
    </row>
    <row r="780" customFormat="false" ht="12.75" hidden="false" customHeight="false" outlineLevel="0" collapsed="false">
      <c r="A780" s="21" t="n">
        <v>42</v>
      </c>
      <c r="B780" s="15" t="s">
        <v>999</v>
      </c>
    </row>
    <row r="781" customFormat="false" ht="12.75" hidden="false" customHeight="false" outlineLevel="0" collapsed="false">
      <c r="A781" s="21" t="n">
        <v>42</v>
      </c>
      <c r="B781" s="35" t="s">
        <v>1000</v>
      </c>
    </row>
    <row r="782" customFormat="false" ht="12.75" hidden="false" customHeight="false" outlineLevel="0" collapsed="false">
      <c r="A782" s="21" t="n">
        <v>42</v>
      </c>
      <c r="B782" s="35" t="s">
        <v>1001</v>
      </c>
    </row>
    <row r="783" customFormat="false" ht="12.75" hidden="false" customHeight="false" outlineLevel="0" collapsed="false">
      <c r="A783" s="21" t="n">
        <v>42</v>
      </c>
      <c r="B783" s="35" t="s">
        <v>1002</v>
      </c>
    </row>
    <row r="784" customFormat="false" ht="12.75" hidden="false" customHeight="false" outlineLevel="0" collapsed="false">
      <c r="A784" s="21" t="n">
        <v>42</v>
      </c>
      <c r="B784" s="35" t="s">
        <v>1003</v>
      </c>
    </row>
    <row r="785" customFormat="false" ht="12.75" hidden="false" customHeight="false" outlineLevel="0" collapsed="false">
      <c r="A785" s="21" t="n">
        <v>42</v>
      </c>
      <c r="B785" s="35" t="s">
        <v>1004</v>
      </c>
    </row>
    <row r="786" customFormat="false" ht="12.75" hidden="false" customHeight="false" outlineLevel="0" collapsed="false">
      <c r="A786" s="21" t="n">
        <v>42</v>
      </c>
      <c r="B786" s="35" t="s">
        <v>1005</v>
      </c>
    </row>
    <row r="787" customFormat="false" ht="12.75" hidden="false" customHeight="false" outlineLevel="0" collapsed="false">
      <c r="A787" s="21" t="n">
        <v>42</v>
      </c>
      <c r="B787" s="35" t="s">
        <v>1006</v>
      </c>
    </row>
    <row r="788" customFormat="false" ht="12.75" hidden="false" customHeight="false" outlineLevel="0" collapsed="false">
      <c r="A788" s="21" t="n">
        <v>42</v>
      </c>
      <c r="B788" s="35" t="s">
        <v>1007</v>
      </c>
    </row>
    <row r="789" customFormat="false" ht="12.75" hidden="false" customHeight="false" outlineLevel="0" collapsed="false">
      <c r="A789" s="21" t="n">
        <v>43</v>
      </c>
      <c r="B789" s="35" t="s">
        <v>1008</v>
      </c>
    </row>
    <row r="790" customFormat="false" ht="12.75" hidden="false" customHeight="false" outlineLevel="0" collapsed="false">
      <c r="A790" s="21" t="n">
        <v>43</v>
      </c>
      <c r="B790" s="35" t="s">
        <v>1009</v>
      </c>
    </row>
    <row r="791" customFormat="false" ht="12.75" hidden="false" customHeight="false" outlineLevel="0" collapsed="false">
      <c r="A791" s="21" t="n">
        <v>43</v>
      </c>
      <c r="B791" s="35" t="s">
        <v>1010</v>
      </c>
    </row>
    <row r="792" customFormat="false" ht="12.75" hidden="false" customHeight="false" outlineLevel="0" collapsed="false">
      <c r="A792" s="21" t="n">
        <v>43</v>
      </c>
      <c r="B792" s="35" t="s">
        <v>1011</v>
      </c>
    </row>
    <row r="793" customFormat="false" ht="12.75" hidden="false" customHeight="false" outlineLevel="0" collapsed="false">
      <c r="A793" s="21" t="n">
        <v>44</v>
      </c>
      <c r="B793" s="35" t="s">
        <v>1012</v>
      </c>
    </row>
    <row r="794" customFormat="false" ht="12.75" hidden="false" customHeight="false" outlineLevel="0" collapsed="false">
      <c r="A794" s="21" t="n">
        <v>44</v>
      </c>
      <c r="B794" s="35" t="s">
        <v>1013</v>
      </c>
    </row>
    <row r="795" customFormat="false" ht="12.75" hidden="false" customHeight="false" outlineLevel="0" collapsed="false">
      <c r="A795" s="21" t="n">
        <v>44</v>
      </c>
      <c r="B795" s="35" t="s">
        <v>1014</v>
      </c>
    </row>
    <row r="796" customFormat="false" ht="12.75" hidden="false" customHeight="false" outlineLevel="0" collapsed="false">
      <c r="A796" s="21" t="n">
        <v>44</v>
      </c>
      <c r="B796" s="35" t="s">
        <v>1015</v>
      </c>
    </row>
    <row r="797" customFormat="false" ht="12.75" hidden="false" customHeight="false" outlineLevel="0" collapsed="false">
      <c r="A797" s="21" t="n">
        <v>44</v>
      </c>
      <c r="B797" s="35" t="s">
        <v>1016</v>
      </c>
    </row>
    <row r="798" customFormat="false" ht="12.75" hidden="false" customHeight="false" outlineLevel="0" collapsed="false">
      <c r="A798" s="21" t="n">
        <v>44</v>
      </c>
      <c r="B798" s="35" t="s">
        <v>1017</v>
      </c>
    </row>
    <row r="799" customFormat="false" ht="12.75" hidden="false" customHeight="false" outlineLevel="0" collapsed="false">
      <c r="A799" s="21" t="n">
        <v>44</v>
      </c>
      <c r="B799" s="35" t="s">
        <v>1018</v>
      </c>
    </row>
    <row r="800" customFormat="false" ht="12.75" hidden="false" customHeight="false" outlineLevel="0" collapsed="false">
      <c r="A800" s="21" t="n">
        <v>44</v>
      </c>
      <c r="B800" s="35" t="s">
        <v>1019</v>
      </c>
    </row>
    <row r="801" customFormat="false" ht="12.75" hidden="false" customHeight="false" outlineLevel="0" collapsed="false">
      <c r="A801" s="21" t="n">
        <v>44</v>
      </c>
      <c r="B801" s="35" t="s">
        <v>1020</v>
      </c>
    </row>
    <row r="802" customFormat="false" ht="12.75" hidden="false" customHeight="false" outlineLevel="0" collapsed="false">
      <c r="A802" s="21" t="n">
        <v>44</v>
      </c>
      <c r="B802" s="35" t="s">
        <v>1021</v>
      </c>
    </row>
    <row r="803" customFormat="false" ht="12.75" hidden="false" customHeight="false" outlineLevel="0" collapsed="false">
      <c r="A803" s="21" t="n">
        <v>44</v>
      </c>
      <c r="B803" s="35" t="s">
        <v>1022</v>
      </c>
    </row>
    <row r="804" customFormat="false" ht="12.75" hidden="false" customHeight="false" outlineLevel="0" collapsed="false">
      <c r="A804" s="21" t="n">
        <v>44</v>
      </c>
      <c r="B804" s="35" t="s">
        <v>1023</v>
      </c>
    </row>
    <row r="805" customFormat="false" ht="12.75" hidden="false" customHeight="false" outlineLevel="0" collapsed="false">
      <c r="A805" s="21" t="n">
        <v>44</v>
      </c>
      <c r="B805" s="15" t="s">
        <v>1024</v>
      </c>
    </row>
    <row r="806" customFormat="false" ht="12.75" hidden="false" customHeight="false" outlineLevel="0" collapsed="false">
      <c r="A806" s="21" t="n">
        <v>44</v>
      </c>
      <c r="B806" s="35" t="s">
        <v>1025</v>
      </c>
    </row>
    <row r="807" customFormat="false" ht="12.75" hidden="false" customHeight="false" outlineLevel="0" collapsed="false">
      <c r="A807" s="21" t="n">
        <v>44</v>
      </c>
      <c r="B807" s="35" t="s">
        <v>1026</v>
      </c>
    </row>
    <row r="808" customFormat="false" ht="12.75" hidden="false" customHeight="false" outlineLevel="0" collapsed="false">
      <c r="A808" s="21" t="n">
        <v>44</v>
      </c>
      <c r="B808" s="35" t="s">
        <v>1027</v>
      </c>
    </row>
    <row r="809" customFormat="false" ht="12.75" hidden="false" customHeight="false" outlineLevel="0" collapsed="false">
      <c r="A809" s="21" t="n">
        <v>45</v>
      </c>
      <c r="B809" s="35" t="s">
        <v>1028</v>
      </c>
    </row>
    <row r="810" customFormat="false" ht="12.75" hidden="false" customHeight="false" outlineLevel="0" collapsed="false">
      <c r="A810" s="21" t="n">
        <v>45</v>
      </c>
      <c r="B810" s="35" t="s">
        <v>1029</v>
      </c>
    </row>
    <row r="811" customFormat="false" ht="12.75" hidden="false" customHeight="false" outlineLevel="0" collapsed="false">
      <c r="A811" s="21" t="n">
        <v>45</v>
      </c>
      <c r="B811" s="35" t="s">
        <v>1030</v>
      </c>
    </row>
    <row r="812" customFormat="false" ht="12.75" hidden="false" customHeight="false" outlineLevel="0" collapsed="false">
      <c r="A812" s="21" t="n">
        <v>45</v>
      </c>
      <c r="B812" s="35" t="s">
        <v>1031</v>
      </c>
    </row>
    <row r="813" customFormat="false" ht="12.75" hidden="false" customHeight="false" outlineLevel="0" collapsed="false">
      <c r="A813" s="21" t="n">
        <v>45</v>
      </c>
      <c r="B813" s="35" t="s">
        <v>1032</v>
      </c>
    </row>
    <row r="814" customFormat="false" ht="12.75" hidden="false" customHeight="false" outlineLevel="0" collapsed="false">
      <c r="A814" s="21" t="n">
        <v>45</v>
      </c>
      <c r="B814" s="35" t="s">
        <v>1033</v>
      </c>
    </row>
    <row r="815" customFormat="false" ht="12.75" hidden="false" customHeight="false" outlineLevel="0" collapsed="false">
      <c r="A815" s="21" t="n">
        <v>45</v>
      </c>
      <c r="B815" s="15" t="s">
        <v>1034</v>
      </c>
    </row>
    <row r="816" customFormat="false" ht="12.75" hidden="false" customHeight="false" outlineLevel="0" collapsed="false">
      <c r="A816" s="21" t="n">
        <v>45</v>
      </c>
      <c r="B816" s="35" t="s">
        <v>1035</v>
      </c>
    </row>
    <row r="817" customFormat="false" ht="12.75" hidden="false" customHeight="false" outlineLevel="0" collapsed="false">
      <c r="A817" s="21" t="n">
        <v>45</v>
      </c>
      <c r="B817" s="35" t="s">
        <v>1036</v>
      </c>
    </row>
    <row r="818" customFormat="false" ht="12.75" hidden="false" customHeight="false" outlineLevel="0" collapsed="false">
      <c r="A818" s="21" t="n">
        <v>45</v>
      </c>
      <c r="B818" s="35" t="s">
        <v>1037</v>
      </c>
    </row>
    <row r="819" customFormat="false" ht="12.75" hidden="false" customHeight="false" outlineLevel="0" collapsed="false">
      <c r="A819" s="21" t="n">
        <v>45</v>
      </c>
      <c r="B819" s="35" t="s">
        <v>1038</v>
      </c>
    </row>
    <row r="820" customFormat="false" ht="12.75" hidden="false" customHeight="false" outlineLevel="0" collapsed="false">
      <c r="A820" s="21" t="n">
        <v>45</v>
      </c>
      <c r="B820" s="35" t="s">
        <v>1039</v>
      </c>
    </row>
    <row r="821" customFormat="false" ht="12.75" hidden="false" customHeight="false" outlineLevel="0" collapsed="false">
      <c r="A821" s="21" t="n">
        <v>45</v>
      </c>
      <c r="B821" s="35" t="s">
        <v>1040</v>
      </c>
    </row>
    <row r="822" customFormat="false" ht="12.75" hidden="false" customHeight="false" outlineLevel="0" collapsed="false">
      <c r="A822" s="21" t="n">
        <v>45</v>
      </c>
      <c r="B822" s="35" t="s">
        <v>1041</v>
      </c>
    </row>
    <row r="823" customFormat="false" ht="12.75" hidden="false" customHeight="false" outlineLevel="0" collapsed="false">
      <c r="A823" s="21" t="n">
        <v>45</v>
      </c>
      <c r="B823" s="35" t="s">
        <v>1042</v>
      </c>
    </row>
    <row r="824" customFormat="false" ht="12.75" hidden="false" customHeight="false" outlineLevel="0" collapsed="false">
      <c r="A824" s="21" t="n">
        <v>45</v>
      </c>
      <c r="B824" s="35" t="s">
        <v>1043</v>
      </c>
    </row>
    <row r="825" customFormat="false" ht="12.75" hidden="false" customHeight="false" outlineLevel="0" collapsed="false">
      <c r="A825" s="21" t="n">
        <v>45</v>
      </c>
      <c r="B825" s="35" t="s">
        <v>1044</v>
      </c>
    </row>
    <row r="826" customFormat="false" ht="12.75" hidden="false" customHeight="false" outlineLevel="0" collapsed="false">
      <c r="A826" s="21" t="n">
        <v>45</v>
      </c>
      <c r="B826" s="35" t="s">
        <v>1045</v>
      </c>
    </row>
    <row r="827" customFormat="false" ht="12.75" hidden="false" customHeight="false" outlineLevel="0" collapsed="false">
      <c r="A827" s="21" t="n">
        <v>45</v>
      </c>
      <c r="B827" s="35" t="s">
        <v>1046</v>
      </c>
    </row>
    <row r="828" customFormat="false" ht="12.75" hidden="false" customHeight="false" outlineLevel="0" collapsed="false">
      <c r="A828" s="21" t="n">
        <v>45</v>
      </c>
      <c r="B828" s="35" t="s">
        <v>1047</v>
      </c>
    </row>
    <row r="829" customFormat="false" ht="12.75" hidden="false" customHeight="false" outlineLevel="0" collapsed="false">
      <c r="A829" s="21" t="n">
        <v>45</v>
      </c>
      <c r="B829" s="35" t="s">
        <v>1048</v>
      </c>
    </row>
    <row r="830" customFormat="false" ht="12.75" hidden="false" customHeight="false" outlineLevel="0" collapsed="false">
      <c r="A830" s="21" t="n">
        <v>45</v>
      </c>
      <c r="B830" s="35" t="s">
        <v>1049</v>
      </c>
    </row>
    <row r="831" customFormat="false" ht="12.75" hidden="false" customHeight="false" outlineLevel="0" collapsed="false">
      <c r="A831" s="21" t="n">
        <v>45</v>
      </c>
      <c r="B831" s="15" t="s">
        <v>1050</v>
      </c>
    </row>
    <row r="832" customFormat="false" ht="12.75" hidden="false" customHeight="false" outlineLevel="0" collapsed="false">
      <c r="A832" s="21" t="n">
        <v>45</v>
      </c>
      <c r="B832" s="35" t="s">
        <v>1051</v>
      </c>
    </row>
    <row r="833" customFormat="false" ht="12.75" hidden="false" customHeight="false" outlineLevel="0" collapsed="false">
      <c r="A833" s="21" t="n">
        <v>46</v>
      </c>
      <c r="B833" s="35" t="s">
        <v>1052</v>
      </c>
    </row>
    <row r="834" customFormat="false" ht="12.75" hidden="false" customHeight="false" outlineLevel="0" collapsed="false">
      <c r="A834" s="21" t="n">
        <v>46</v>
      </c>
      <c r="B834" s="35" t="s">
        <v>1053</v>
      </c>
    </row>
    <row r="835" customFormat="false" ht="12.75" hidden="false" customHeight="false" outlineLevel="0" collapsed="false">
      <c r="A835" s="21" t="n">
        <v>46</v>
      </c>
      <c r="B835" s="35" t="s">
        <v>1054</v>
      </c>
    </row>
    <row r="836" customFormat="false" ht="12.75" hidden="false" customHeight="false" outlineLevel="0" collapsed="false">
      <c r="A836" s="21" t="n">
        <v>46</v>
      </c>
      <c r="B836" s="35" t="s">
        <v>1055</v>
      </c>
    </row>
    <row r="837" customFormat="false" ht="12.75" hidden="false" customHeight="false" outlineLevel="0" collapsed="false">
      <c r="A837" s="21" t="n">
        <v>46</v>
      </c>
      <c r="B837" s="35" t="s">
        <v>1056</v>
      </c>
    </row>
    <row r="838" customFormat="false" ht="12.75" hidden="false" customHeight="false" outlineLevel="0" collapsed="false">
      <c r="A838" s="21" t="n">
        <v>46</v>
      </c>
      <c r="B838" s="35" t="s">
        <v>1057</v>
      </c>
    </row>
    <row r="839" customFormat="false" ht="12.75" hidden="false" customHeight="false" outlineLevel="0" collapsed="false">
      <c r="A839" s="21" t="n">
        <v>46</v>
      </c>
      <c r="B839" s="35" t="s">
        <v>1058</v>
      </c>
    </row>
    <row r="840" customFormat="false" ht="12.75" hidden="false" customHeight="false" outlineLevel="0" collapsed="false">
      <c r="A840" s="21" t="n">
        <v>46</v>
      </c>
      <c r="B840" s="35" t="s">
        <v>1059</v>
      </c>
    </row>
    <row r="841" customFormat="false" ht="12.75" hidden="false" customHeight="false" outlineLevel="0" collapsed="false">
      <c r="A841" s="21" t="n">
        <v>47</v>
      </c>
      <c r="B841" s="35" t="s">
        <v>1060</v>
      </c>
    </row>
    <row r="842" customFormat="false" ht="12.75" hidden="false" customHeight="false" outlineLevel="0" collapsed="false">
      <c r="A842" s="21" t="n">
        <v>47</v>
      </c>
      <c r="B842" s="35" t="s">
        <v>1061</v>
      </c>
    </row>
    <row r="843" customFormat="false" ht="12.75" hidden="false" customHeight="false" outlineLevel="0" collapsed="false">
      <c r="A843" s="21" t="n">
        <v>47</v>
      </c>
      <c r="B843" s="35" t="s">
        <v>1062</v>
      </c>
    </row>
    <row r="844" customFormat="false" ht="12.75" hidden="false" customHeight="false" outlineLevel="0" collapsed="false">
      <c r="A844" s="21" t="n">
        <v>47</v>
      </c>
      <c r="B844" s="35" t="s">
        <v>1063</v>
      </c>
    </row>
    <row r="845" customFormat="false" ht="12.75" hidden="false" customHeight="false" outlineLevel="0" collapsed="false">
      <c r="A845" s="21" t="n">
        <v>47</v>
      </c>
      <c r="B845" s="35" t="s">
        <v>1064</v>
      </c>
    </row>
    <row r="846" customFormat="false" ht="12.75" hidden="false" customHeight="false" outlineLevel="0" collapsed="false">
      <c r="A846" s="21" t="n">
        <v>47</v>
      </c>
      <c r="B846" s="35" t="s">
        <v>1065</v>
      </c>
    </row>
    <row r="847" customFormat="false" ht="12.75" hidden="false" customHeight="false" outlineLevel="0" collapsed="false">
      <c r="A847" s="21" t="n">
        <v>47</v>
      </c>
      <c r="B847" s="35" t="s">
        <v>1066</v>
      </c>
    </row>
    <row r="848" customFormat="false" ht="12.75" hidden="false" customHeight="false" outlineLevel="0" collapsed="false">
      <c r="A848" s="21" t="n">
        <v>47</v>
      </c>
      <c r="B848" s="35" t="s">
        <v>1067</v>
      </c>
    </row>
    <row r="849" customFormat="false" ht="12.75" hidden="false" customHeight="false" outlineLevel="0" collapsed="false">
      <c r="A849" s="21" t="n">
        <v>47</v>
      </c>
      <c r="B849" s="15" t="s">
        <v>1068</v>
      </c>
    </row>
    <row r="850" customFormat="false" ht="12.75" hidden="false" customHeight="false" outlineLevel="0" collapsed="false">
      <c r="A850" s="21" t="n">
        <v>47</v>
      </c>
      <c r="B850" s="35" t="s">
        <v>1069</v>
      </c>
    </row>
    <row r="851" customFormat="false" ht="12.75" hidden="false" customHeight="false" outlineLevel="0" collapsed="false">
      <c r="A851" s="21" t="n">
        <v>47</v>
      </c>
      <c r="B851" s="35" t="s">
        <v>1070</v>
      </c>
    </row>
    <row r="852" customFormat="false" ht="12.75" hidden="false" customHeight="false" outlineLevel="0" collapsed="false">
      <c r="A852" s="21" t="n">
        <v>47</v>
      </c>
      <c r="B852" s="35" t="s">
        <v>1071</v>
      </c>
    </row>
    <row r="853" customFormat="false" ht="12.75" hidden="false" customHeight="false" outlineLevel="0" collapsed="false">
      <c r="A853" s="21" t="n">
        <v>48</v>
      </c>
      <c r="B853" s="35" t="s">
        <v>1072</v>
      </c>
    </row>
    <row r="854" customFormat="false" ht="12.75" hidden="false" customHeight="false" outlineLevel="0" collapsed="false">
      <c r="A854" s="21" t="n">
        <v>48</v>
      </c>
      <c r="B854" s="35" t="s">
        <v>1073</v>
      </c>
    </row>
    <row r="855" customFormat="false" ht="12.75" hidden="false" customHeight="false" outlineLevel="0" collapsed="false">
      <c r="A855" s="21" t="n">
        <v>48</v>
      </c>
      <c r="B855" s="35" t="s">
        <v>1074</v>
      </c>
    </row>
    <row r="856" customFormat="false" ht="12.75" hidden="false" customHeight="false" outlineLevel="0" collapsed="false">
      <c r="A856" s="21" t="n">
        <v>48</v>
      </c>
      <c r="B856" s="15" t="s">
        <v>1075</v>
      </c>
    </row>
    <row r="857" customFormat="false" ht="12.75" hidden="false" customHeight="false" outlineLevel="0" collapsed="false">
      <c r="A857" s="21" t="n">
        <v>48</v>
      </c>
      <c r="B857" s="35" t="s">
        <v>1076</v>
      </c>
    </row>
    <row r="858" customFormat="false" ht="12.75" hidden="false" customHeight="false" outlineLevel="0" collapsed="false">
      <c r="A858" s="21" t="n">
        <v>48</v>
      </c>
      <c r="B858" s="35" t="s">
        <v>1077</v>
      </c>
    </row>
    <row r="859" customFormat="false" ht="12.75" hidden="false" customHeight="false" outlineLevel="0" collapsed="false">
      <c r="A859" s="21" t="n">
        <v>48</v>
      </c>
      <c r="B859" s="35" t="s">
        <v>1078</v>
      </c>
    </row>
    <row r="860" customFormat="false" ht="12.75" hidden="false" customHeight="false" outlineLevel="0" collapsed="false">
      <c r="A860" s="21" t="n">
        <v>48</v>
      </c>
      <c r="B860" s="35" t="s">
        <v>1079</v>
      </c>
    </row>
    <row r="861" customFormat="false" ht="12.75" hidden="false" customHeight="false" outlineLevel="0" collapsed="false">
      <c r="A861" s="21" t="n">
        <v>48</v>
      </c>
      <c r="B861" s="35" t="s">
        <v>1080</v>
      </c>
    </row>
    <row r="862" customFormat="false" ht="12.75" hidden="false" customHeight="false" outlineLevel="0" collapsed="false">
      <c r="A862" s="21" t="n">
        <v>49</v>
      </c>
      <c r="B862" s="15" t="s">
        <v>1081</v>
      </c>
    </row>
    <row r="863" customFormat="false" ht="12.75" hidden="false" customHeight="false" outlineLevel="0" collapsed="false">
      <c r="A863" s="21" t="n">
        <v>49</v>
      </c>
      <c r="B863" s="35" t="s">
        <v>1082</v>
      </c>
    </row>
    <row r="864" customFormat="false" ht="12.75" hidden="false" customHeight="false" outlineLevel="0" collapsed="false">
      <c r="A864" s="21" t="n">
        <v>49</v>
      </c>
      <c r="B864" s="35" t="s">
        <v>1083</v>
      </c>
    </row>
    <row r="865" customFormat="false" ht="12.75" hidden="false" customHeight="false" outlineLevel="0" collapsed="false">
      <c r="A865" s="21" t="n">
        <v>49</v>
      </c>
      <c r="B865" s="35" t="s">
        <v>1084</v>
      </c>
    </row>
    <row r="866" customFormat="false" ht="12.75" hidden="false" customHeight="false" outlineLevel="0" collapsed="false">
      <c r="A866" s="21" t="n">
        <v>49</v>
      </c>
      <c r="B866" s="35" t="s">
        <v>1085</v>
      </c>
    </row>
    <row r="867" customFormat="false" ht="12.75" hidden="false" customHeight="false" outlineLevel="0" collapsed="false">
      <c r="A867" s="21" t="n">
        <v>49</v>
      </c>
      <c r="B867" s="35" t="s">
        <v>1086</v>
      </c>
    </row>
    <row r="868" customFormat="false" ht="12.75" hidden="false" customHeight="false" outlineLevel="0" collapsed="false">
      <c r="A868" s="21" t="n">
        <v>49</v>
      </c>
      <c r="B868" s="35" t="s">
        <v>1087</v>
      </c>
    </row>
    <row r="869" customFormat="false" ht="12.75" hidden="false" customHeight="false" outlineLevel="0" collapsed="false">
      <c r="A869" s="21" t="n">
        <v>49</v>
      </c>
      <c r="B869" s="35" t="s">
        <v>1088</v>
      </c>
    </row>
    <row r="870" customFormat="false" ht="12.75" hidden="false" customHeight="false" outlineLevel="0" collapsed="false">
      <c r="A870" s="21" t="n">
        <v>50</v>
      </c>
      <c r="B870" s="35" t="s">
        <v>1089</v>
      </c>
    </row>
    <row r="871" customFormat="false" ht="12.75" hidden="false" customHeight="false" outlineLevel="0" collapsed="false">
      <c r="A871" s="21" t="n">
        <v>50</v>
      </c>
      <c r="B871" s="35" t="s">
        <v>1090</v>
      </c>
    </row>
    <row r="872" customFormat="false" ht="12.75" hidden="false" customHeight="false" outlineLevel="0" collapsed="false">
      <c r="A872" s="21" t="n">
        <v>50</v>
      </c>
      <c r="B872" s="35" t="s">
        <v>1091</v>
      </c>
    </row>
    <row r="873" customFormat="false" ht="12.75" hidden="false" customHeight="false" outlineLevel="0" collapsed="false">
      <c r="A873" s="21" t="n">
        <v>50</v>
      </c>
      <c r="B873" s="35" t="s">
        <v>1092</v>
      </c>
    </row>
    <row r="874" customFormat="false" ht="12.75" hidden="false" customHeight="false" outlineLevel="0" collapsed="false">
      <c r="A874" s="21" t="n">
        <v>50</v>
      </c>
      <c r="B874" s="35" t="s">
        <v>1093</v>
      </c>
    </row>
    <row r="875" customFormat="false" ht="12.75" hidden="false" customHeight="false" outlineLevel="0" collapsed="false">
      <c r="A875" s="21" t="n">
        <v>50</v>
      </c>
      <c r="B875" s="35" t="s">
        <v>1094</v>
      </c>
    </row>
    <row r="876" customFormat="false" ht="13.5" hidden="false" customHeight="false" outlineLevel="0" collapsed="false">
      <c r="A876" s="21" t="n">
        <v>50</v>
      </c>
      <c r="B876" s="35" t="s">
        <v>1095</v>
      </c>
    </row>
    <row r="877" customFormat="false" ht="13.5" hidden="false" customHeight="false" outlineLevel="0" collapsed="false">
      <c r="A877" s="21" t="n">
        <v>50</v>
      </c>
      <c r="B877" s="36" t="s">
        <v>1096</v>
      </c>
    </row>
    <row r="878" customFormat="false" ht="12.75" hidden="false" customHeight="false" outlineLevel="0" collapsed="false">
      <c r="A878" s="21" t="n">
        <v>50</v>
      </c>
      <c r="B878" s="35" t="s">
        <v>1097</v>
      </c>
    </row>
    <row r="879" customFormat="false" ht="12.75" hidden="false" customHeight="false" outlineLevel="0" collapsed="false">
      <c r="A879" s="21" t="n">
        <v>50</v>
      </c>
      <c r="B879" s="35" t="s">
        <v>1098</v>
      </c>
    </row>
    <row r="880" customFormat="false" ht="12.75" hidden="false" customHeight="false" outlineLevel="0" collapsed="false">
      <c r="A880" s="21" t="n">
        <v>51</v>
      </c>
      <c r="B880" s="15" t="s">
        <v>1099</v>
      </c>
    </row>
    <row r="881" customFormat="false" ht="12.75" hidden="false" customHeight="false" outlineLevel="0" collapsed="false">
      <c r="A881" s="21" t="n">
        <v>51</v>
      </c>
      <c r="B881" s="35" t="s">
        <v>1100</v>
      </c>
    </row>
    <row r="882" customFormat="false" ht="12.75" hidden="false" customHeight="false" outlineLevel="0" collapsed="false">
      <c r="A882" s="21" t="n">
        <v>51</v>
      </c>
      <c r="B882" s="35" t="s">
        <v>1101</v>
      </c>
    </row>
    <row r="883" customFormat="false" ht="12.75" hidden="false" customHeight="false" outlineLevel="0" collapsed="false">
      <c r="A883" s="21" t="n">
        <v>51</v>
      </c>
      <c r="B883" s="35" t="s">
        <v>1102</v>
      </c>
    </row>
    <row r="884" customFormat="false" ht="12.75" hidden="false" customHeight="false" outlineLevel="0" collapsed="false">
      <c r="A884" s="21" t="n">
        <v>51</v>
      </c>
      <c r="B884" s="35" t="s">
        <v>1103</v>
      </c>
    </row>
    <row r="885" customFormat="false" ht="12.75" hidden="false" customHeight="false" outlineLevel="0" collapsed="false">
      <c r="A885" s="21" t="n">
        <v>51</v>
      </c>
      <c r="B885" s="35" t="s">
        <v>1104</v>
      </c>
    </row>
    <row r="886" customFormat="false" ht="12.75" hidden="false" customHeight="false" outlineLevel="0" collapsed="false">
      <c r="A886" s="21" t="n">
        <v>51</v>
      </c>
      <c r="B886" s="35" t="s">
        <v>1105</v>
      </c>
    </row>
    <row r="887" customFormat="false" ht="12.75" hidden="false" customHeight="false" outlineLevel="0" collapsed="false">
      <c r="A887" s="21" t="n">
        <v>51</v>
      </c>
      <c r="B887" s="35" t="s">
        <v>1106</v>
      </c>
    </row>
    <row r="888" customFormat="false" ht="12.75" hidden="false" customHeight="false" outlineLevel="0" collapsed="false">
      <c r="A888" s="21" t="n">
        <v>51</v>
      </c>
      <c r="B888" s="15" t="s">
        <v>1107</v>
      </c>
    </row>
    <row r="889" customFormat="false" ht="12.75" hidden="false" customHeight="false" outlineLevel="0" collapsed="false">
      <c r="A889" s="21" t="n">
        <v>51</v>
      </c>
      <c r="B889" s="35" t="s">
        <v>1108</v>
      </c>
    </row>
    <row r="890" customFormat="false" ht="12.75" hidden="false" customHeight="false" outlineLevel="0" collapsed="false">
      <c r="A890" s="21" t="n">
        <v>51</v>
      </c>
      <c r="B890" s="35" t="s">
        <v>1109</v>
      </c>
    </row>
    <row r="891" customFormat="false" ht="12.75" hidden="false" customHeight="false" outlineLevel="0" collapsed="false">
      <c r="A891" s="21" t="n">
        <v>51</v>
      </c>
      <c r="B891" s="35" t="s">
        <v>1110</v>
      </c>
    </row>
    <row r="892" customFormat="false" ht="12.75" hidden="false" customHeight="false" outlineLevel="0" collapsed="false">
      <c r="A892" s="21" t="n">
        <v>51</v>
      </c>
      <c r="B892" s="35" t="s">
        <v>1111</v>
      </c>
    </row>
    <row r="893" customFormat="false" ht="12.75" hidden="false" customHeight="false" outlineLevel="0" collapsed="false">
      <c r="A893" s="21" t="n">
        <v>52</v>
      </c>
      <c r="B893" s="35" t="s">
        <v>1112</v>
      </c>
    </row>
    <row r="894" customFormat="false" ht="12.75" hidden="false" customHeight="false" outlineLevel="0" collapsed="false">
      <c r="A894" s="21" t="n">
        <v>53</v>
      </c>
      <c r="B894" s="35" t="s">
        <v>1113</v>
      </c>
    </row>
    <row r="895" customFormat="false" ht="12.75" hidden="false" customHeight="false" outlineLevel="0" collapsed="false">
      <c r="A895" s="21" t="n">
        <v>53</v>
      </c>
      <c r="B895" s="35" t="s">
        <v>1114</v>
      </c>
    </row>
    <row r="896" customFormat="false" ht="12.75" hidden="false" customHeight="false" outlineLevel="0" collapsed="false">
      <c r="A896" s="21" t="n">
        <v>53</v>
      </c>
      <c r="B896" s="35" t="s">
        <v>1115</v>
      </c>
    </row>
    <row r="897" customFormat="false" ht="12.75" hidden="false" customHeight="false" outlineLevel="0" collapsed="false">
      <c r="A897" s="21" t="n">
        <v>53</v>
      </c>
      <c r="B897" s="35" t="s">
        <v>1116</v>
      </c>
    </row>
    <row r="898" customFormat="false" ht="12.75" hidden="false" customHeight="false" outlineLevel="0" collapsed="false">
      <c r="A898" s="21" t="n">
        <v>53</v>
      </c>
      <c r="B898" s="35" t="s">
        <v>1117</v>
      </c>
    </row>
    <row r="899" customFormat="false" ht="12.75" hidden="false" customHeight="false" outlineLevel="0" collapsed="false">
      <c r="A899" s="21" t="n">
        <v>54</v>
      </c>
      <c r="B899" s="35" t="s">
        <v>1118</v>
      </c>
    </row>
    <row r="900" customFormat="false" ht="13.5" hidden="false" customHeight="false" outlineLevel="0" collapsed="false">
      <c r="A900" s="21" t="n">
        <v>54</v>
      </c>
      <c r="B900" s="35" t="s">
        <v>1119</v>
      </c>
    </row>
    <row r="901" customFormat="false" ht="13.5" hidden="false" customHeight="false" outlineLevel="0" collapsed="false">
      <c r="A901" s="21" t="n">
        <v>55</v>
      </c>
      <c r="B901" s="36" t="s">
        <v>1120</v>
      </c>
    </row>
    <row r="902" customFormat="false" ht="13.5" hidden="false" customHeight="false" outlineLevel="0" collapsed="false">
      <c r="A902" s="21" t="n">
        <v>55</v>
      </c>
      <c r="B902" s="36" t="s">
        <v>1121</v>
      </c>
    </row>
    <row r="903" customFormat="false" ht="13.5" hidden="false" customHeight="false" outlineLevel="0" collapsed="false">
      <c r="A903" s="21" t="n">
        <v>55</v>
      </c>
      <c r="B903" s="36" t="s">
        <v>1122</v>
      </c>
    </row>
    <row r="904" customFormat="false" ht="13.5" hidden="false" customHeight="false" outlineLevel="0" collapsed="false">
      <c r="A904" s="21" t="n">
        <v>55</v>
      </c>
      <c r="B904" s="36" t="s">
        <v>1123</v>
      </c>
    </row>
    <row r="905" customFormat="false" ht="13.5" hidden="false" customHeight="false" outlineLevel="0" collapsed="false">
      <c r="A905" s="21" t="n">
        <v>55</v>
      </c>
      <c r="B905" s="36" t="s">
        <v>1124</v>
      </c>
    </row>
    <row r="906" customFormat="false" ht="13.5" hidden="false" customHeight="false" outlineLevel="0" collapsed="false">
      <c r="A906" s="21" t="n">
        <v>55</v>
      </c>
      <c r="B906" s="36" t="s">
        <v>1125</v>
      </c>
    </row>
    <row r="907" customFormat="false" ht="13.5" hidden="false" customHeight="false" outlineLevel="0" collapsed="false">
      <c r="A907" s="21" t="n">
        <v>55</v>
      </c>
      <c r="B907" s="36" t="s">
        <v>1126</v>
      </c>
    </row>
    <row r="908" customFormat="false" ht="13.5" hidden="false" customHeight="false" outlineLevel="0" collapsed="false">
      <c r="A908" s="21" t="n">
        <v>55</v>
      </c>
      <c r="B908" s="36" t="s">
        <v>1127</v>
      </c>
    </row>
    <row r="909" customFormat="false" ht="13.5" hidden="false" customHeight="false" outlineLevel="0" collapsed="false">
      <c r="A909" s="21" t="n">
        <v>55</v>
      </c>
      <c r="B909" s="36" t="s">
        <v>1128</v>
      </c>
    </row>
    <row r="910" customFormat="false" ht="13.5" hidden="false" customHeight="false" outlineLevel="0" collapsed="false">
      <c r="A910" s="21" t="n">
        <v>55</v>
      </c>
      <c r="B910" s="36" t="s">
        <v>1129</v>
      </c>
    </row>
    <row r="911" customFormat="false" ht="13.5" hidden="false" customHeight="false" outlineLevel="0" collapsed="false">
      <c r="A911" s="21" t="n">
        <v>55</v>
      </c>
      <c r="B911" s="15" t="s">
        <v>1130</v>
      </c>
    </row>
    <row r="912" customFormat="false" ht="13.5" hidden="false" customHeight="false" outlineLevel="0" collapsed="false">
      <c r="A912" s="21" t="n">
        <v>55</v>
      </c>
      <c r="B912" s="36" t="s">
        <v>1131</v>
      </c>
    </row>
    <row r="913" customFormat="false" ht="13.5" hidden="false" customHeight="false" outlineLevel="0" collapsed="false">
      <c r="A913" s="21" t="n">
        <v>55</v>
      </c>
      <c r="B913" s="36" t="s">
        <v>1132</v>
      </c>
    </row>
    <row r="914" customFormat="false" ht="13.5" hidden="false" customHeight="false" outlineLevel="0" collapsed="false">
      <c r="A914" s="21" t="n">
        <v>55</v>
      </c>
      <c r="B914" s="36" t="s">
        <v>1133</v>
      </c>
    </row>
    <row r="915" customFormat="false" ht="13.5" hidden="false" customHeight="false" outlineLevel="0" collapsed="false">
      <c r="A915" s="21" t="n">
        <v>55</v>
      </c>
      <c r="B915" s="15" t="s">
        <v>1134</v>
      </c>
    </row>
    <row r="916" customFormat="false" ht="13.5" hidden="false" customHeight="false" outlineLevel="0" collapsed="false">
      <c r="A916" s="21" t="n">
        <v>55</v>
      </c>
      <c r="B916" s="36" t="s">
        <v>1135</v>
      </c>
    </row>
    <row r="917" customFormat="false" ht="13.5" hidden="false" customHeight="false" outlineLevel="0" collapsed="false">
      <c r="A917" s="21" t="n">
        <v>55</v>
      </c>
      <c r="B917" s="36" t="s">
        <v>1136</v>
      </c>
    </row>
    <row r="918" customFormat="false" ht="13.5" hidden="false" customHeight="false" outlineLevel="0" collapsed="false">
      <c r="A918" s="21" t="n">
        <v>55</v>
      </c>
      <c r="B918" s="15" t="s">
        <v>1137</v>
      </c>
    </row>
    <row r="919" customFormat="false" ht="13.5" hidden="false" customHeight="false" outlineLevel="0" collapsed="false">
      <c r="A919" s="21" t="n">
        <v>56</v>
      </c>
      <c r="B919" s="36" t="s">
        <v>1138</v>
      </c>
    </row>
    <row r="920" customFormat="false" ht="12.75" hidden="false" customHeight="false" outlineLevel="0" collapsed="false">
      <c r="A920" s="21" t="n">
        <v>56</v>
      </c>
      <c r="B920" s="15" t="s">
        <v>1139</v>
      </c>
    </row>
    <row r="921" customFormat="false" ht="12.75" hidden="false" customHeight="false" outlineLevel="0" collapsed="false">
      <c r="A921" s="21" t="n">
        <v>56</v>
      </c>
      <c r="B921" s="15" t="s">
        <v>1140</v>
      </c>
    </row>
    <row r="922" customFormat="false" ht="12.75" hidden="false" customHeight="false" outlineLevel="0" collapsed="false">
      <c r="A922" s="21" t="n">
        <v>56</v>
      </c>
      <c r="B922" s="15" t="s">
        <v>1141</v>
      </c>
    </row>
    <row r="923" customFormat="false" ht="12.75" hidden="false" customHeight="false" outlineLevel="0" collapsed="false">
      <c r="A923" s="21" t="n">
        <v>56</v>
      </c>
      <c r="B923" s="15" t="s">
        <v>1142</v>
      </c>
    </row>
    <row r="924" customFormat="false" ht="12.75" hidden="false" customHeight="false" outlineLevel="0" collapsed="false">
      <c r="A924" s="21" t="n">
        <v>57</v>
      </c>
      <c r="B924" s="15" t="s">
        <v>1143</v>
      </c>
    </row>
    <row r="925" customFormat="false" ht="12.75" hidden="false" customHeight="false" outlineLevel="0" collapsed="false">
      <c r="A925" s="21" t="n">
        <v>57</v>
      </c>
      <c r="B925" s="15" t="s">
        <v>1144</v>
      </c>
    </row>
    <row r="926" customFormat="false" ht="12.75" hidden="false" customHeight="false" outlineLevel="0" collapsed="false">
      <c r="A926" s="21" t="n">
        <v>57</v>
      </c>
      <c r="B926" s="15" t="s">
        <v>1145</v>
      </c>
    </row>
    <row r="927" customFormat="false" ht="12.75" hidden="false" customHeight="false" outlineLevel="0" collapsed="false">
      <c r="A927" s="21" t="n">
        <v>57</v>
      </c>
      <c r="B927" s="15" t="s">
        <v>1146</v>
      </c>
    </row>
    <row r="928" customFormat="false" ht="12.75" hidden="false" customHeight="false" outlineLevel="0" collapsed="false">
      <c r="A928" s="21" t="n">
        <v>58</v>
      </c>
      <c r="B928" s="15" t="s">
        <v>1147</v>
      </c>
    </row>
    <row r="929" customFormat="false" ht="12.75" hidden="false" customHeight="false" outlineLevel="0" collapsed="false">
      <c r="A929" s="21" t="n">
        <v>58</v>
      </c>
      <c r="B929" s="15" t="s">
        <v>1148</v>
      </c>
    </row>
    <row r="930" customFormat="false" ht="13.5" hidden="false" customHeight="false" outlineLevel="0" collapsed="false">
      <c r="A930" s="21" t="n">
        <v>58</v>
      </c>
      <c r="B930" s="35" t="s">
        <v>1149</v>
      </c>
    </row>
    <row r="931" customFormat="false" ht="13.5" hidden="false" customHeight="false" outlineLevel="0" collapsed="false">
      <c r="A931" s="21" t="n">
        <v>59</v>
      </c>
      <c r="B931" s="36" t="s">
        <v>1150</v>
      </c>
    </row>
    <row r="932" customFormat="false" ht="13.5" hidden="false" customHeight="false" outlineLevel="0" collapsed="false">
      <c r="A932" s="21" t="n">
        <v>59</v>
      </c>
      <c r="B932" s="36" t="s">
        <v>1151</v>
      </c>
    </row>
    <row r="933" customFormat="false" ht="13.5" hidden="false" customHeight="false" outlineLevel="0" collapsed="false">
      <c r="A933" s="21" t="n">
        <v>59</v>
      </c>
      <c r="B933" s="36" t="s">
        <v>1152</v>
      </c>
    </row>
    <row r="934" customFormat="false" ht="13.5" hidden="false" customHeight="false" outlineLevel="0" collapsed="false">
      <c r="A934" s="21" t="n">
        <v>59</v>
      </c>
      <c r="B934" s="36" t="s">
        <v>1153</v>
      </c>
    </row>
    <row r="935" customFormat="false" ht="13.5" hidden="false" customHeight="false" outlineLevel="0" collapsed="false">
      <c r="A935" s="21" t="n">
        <v>59</v>
      </c>
      <c r="B935" s="35" t="s">
        <v>1154</v>
      </c>
    </row>
    <row r="936" customFormat="false" ht="13.5" hidden="false" customHeight="false" outlineLevel="0" collapsed="false">
      <c r="A936" s="21" t="n">
        <v>60</v>
      </c>
      <c r="B936" s="36" t="s">
        <v>1155</v>
      </c>
    </row>
    <row r="937" customFormat="false" ht="13.5" hidden="false" customHeight="false" outlineLevel="0" collapsed="false">
      <c r="A937" s="21" t="n">
        <v>60</v>
      </c>
      <c r="B937" s="36" t="s">
        <v>1156</v>
      </c>
    </row>
    <row r="938" customFormat="false" ht="13.5" hidden="false" customHeight="false" outlineLevel="0" collapsed="false">
      <c r="A938" s="21" t="n">
        <v>60</v>
      </c>
      <c r="B938" s="36" t="s">
        <v>1157</v>
      </c>
    </row>
    <row r="939" customFormat="false" ht="13.5" hidden="false" customHeight="false" outlineLevel="0" collapsed="false">
      <c r="A939" s="21" t="n">
        <v>60</v>
      </c>
      <c r="B939" s="36" t="s">
        <v>1158</v>
      </c>
    </row>
    <row r="940" customFormat="false" ht="13.5" hidden="false" customHeight="false" outlineLevel="0" collapsed="false">
      <c r="A940" s="21" t="n">
        <v>60</v>
      </c>
      <c r="B940" s="35" t="s">
        <v>1159</v>
      </c>
    </row>
    <row r="941" customFormat="false" ht="13.5" hidden="false" customHeight="false" outlineLevel="0" collapsed="false">
      <c r="A941" s="21" t="n">
        <v>61</v>
      </c>
      <c r="B941" s="36" t="s">
        <v>1160</v>
      </c>
    </row>
    <row r="942" customFormat="false" ht="13.5" hidden="false" customHeight="false" outlineLevel="0" collapsed="false">
      <c r="A942" s="21" t="n">
        <v>61</v>
      </c>
      <c r="B942" s="36" t="s">
        <v>1161</v>
      </c>
    </row>
    <row r="943" customFormat="false" ht="12.75" hidden="false" customHeight="false" outlineLevel="0" collapsed="false">
      <c r="A943" s="21" t="n">
        <v>61</v>
      </c>
      <c r="B943" s="15" t="s">
        <v>1162</v>
      </c>
    </row>
    <row r="944" customFormat="false" ht="12.75" hidden="false" customHeight="false" outlineLevel="0" collapsed="false">
      <c r="A944" s="21" t="n">
        <v>61</v>
      </c>
      <c r="B944" s="15" t="s">
        <v>1163</v>
      </c>
    </row>
    <row r="945" customFormat="false" ht="12.75" hidden="false" customHeight="false" outlineLevel="0" collapsed="false">
      <c r="A945" s="21" t="n">
        <v>61</v>
      </c>
      <c r="B945" s="15" t="s">
        <v>1164</v>
      </c>
    </row>
    <row r="946" customFormat="false" ht="12.75" hidden="false" customHeight="false" outlineLevel="0" collapsed="false">
      <c r="A946" s="21" t="n">
        <v>61</v>
      </c>
      <c r="B946" s="15" t="s">
        <v>1165</v>
      </c>
    </row>
    <row r="947" customFormat="false" ht="12.75" hidden="false" customHeight="false" outlineLevel="0" collapsed="false">
      <c r="A947" s="21" t="n">
        <v>61</v>
      </c>
      <c r="B947" s="15" t="s">
        <v>1166</v>
      </c>
    </row>
    <row r="948" customFormat="false" ht="12.75" hidden="false" customHeight="false" outlineLevel="0" collapsed="false">
      <c r="A948" s="21" t="n">
        <v>61</v>
      </c>
      <c r="B948" s="15" t="s">
        <v>1167</v>
      </c>
    </row>
    <row r="949" customFormat="false" ht="12.75" hidden="false" customHeight="false" outlineLevel="0" collapsed="false">
      <c r="A949" s="21" t="n">
        <v>61</v>
      </c>
      <c r="B949" s="15" t="s">
        <v>1168</v>
      </c>
    </row>
    <row r="950" customFormat="false" ht="12.75" hidden="false" customHeight="false" outlineLevel="0" collapsed="false">
      <c r="A950" s="21" t="n">
        <v>61</v>
      </c>
      <c r="B950" s="15" t="s">
        <v>1169</v>
      </c>
    </row>
    <row r="951" customFormat="false" ht="12.75" hidden="false" customHeight="false" outlineLevel="0" collapsed="false">
      <c r="A951" s="21" t="n">
        <v>61</v>
      </c>
      <c r="B951" s="15" t="s">
        <v>1170</v>
      </c>
    </row>
    <row r="952" customFormat="false" ht="13.5" hidden="false" customHeight="false" outlineLevel="0" collapsed="false">
      <c r="A952" s="21" t="n">
        <v>61</v>
      </c>
      <c r="B952" s="15" t="s">
        <v>1171</v>
      </c>
    </row>
    <row r="953" customFormat="false" ht="13.5" hidden="false" customHeight="false" outlineLevel="0" collapsed="false">
      <c r="A953" s="21" t="n">
        <v>61</v>
      </c>
      <c r="B953" s="36" t="s">
        <v>1172</v>
      </c>
    </row>
    <row r="954" customFormat="false" ht="13.5" hidden="false" customHeight="false" outlineLevel="0" collapsed="false">
      <c r="A954" s="21" t="n">
        <v>61</v>
      </c>
      <c r="B954" s="35" t="s">
        <v>1173</v>
      </c>
    </row>
    <row r="955" customFormat="false" ht="13.5" hidden="false" customHeight="false" outlineLevel="0" collapsed="false">
      <c r="A955" s="21" t="n">
        <v>62</v>
      </c>
      <c r="B955" s="36" t="s">
        <v>1174</v>
      </c>
    </row>
    <row r="956" customFormat="false" ht="13.5" hidden="false" customHeight="false" outlineLevel="0" collapsed="false">
      <c r="A956" s="21" t="n">
        <v>62</v>
      </c>
      <c r="B956" s="36" t="s">
        <v>1175</v>
      </c>
    </row>
    <row r="957" customFormat="false" ht="13.5" hidden="false" customHeight="false" outlineLevel="0" collapsed="false">
      <c r="A957" s="21" t="n">
        <v>62</v>
      </c>
      <c r="B957" s="36" t="s">
        <v>1176</v>
      </c>
    </row>
    <row r="958" customFormat="false" ht="13.5" hidden="false" customHeight="false" outlineLevel="0" collapsed="false">
      <c r="A958" s="21" t="n">
        <v>62</v>
      </c>
      <c r="B958" s="15" t="s">
        <v>1177</v>
      </c>
    </row>
    <row r="959" customFormat="false" ht="13.5" hidden="false" customHeight="false" outlineLevel="0" collapsed="false">
      <c r="A959" s="21" t="n">
        <v>62</v>
      </c>
      <c r="B959" s="36" t="s">
        <v>1178</v>
      </c>
    </row>
    <row r="960" customFormat="false" ht="13.5" hidden="false" customHeight="false" outlineLevel="0" collapsed="false">
      <c r="A960" s="21" t="n">
        <v>62</v>
      </c>
      <c r="B960" s="36" t="s">
        <v>1179</v>
      </c>
    </row>
    <row r="961" customFormat="false" ht="12.75" hidden="false" customHeight="false" outlineLevel="0" collapsed="false">
      <c r="A961" s="21" t="n">
        <v>62</v>
      </c>
      <c r="B961" s="15" t="s">
        <v>1180</v>
      </c>
    </row>
    <row r="962" customFormat="false" ht="12.75" hidden="false" customHeight="false" outlineLevel="0" collapsed="false">
      <c r="A962" s="21" t="n">
        <v>62</v>
      </c>
      <c r="B962" s="15" t="s">
        <v>1181</v>
      </c>
    </row>
    <row r="963" customFormat="false" ht="13.5" hidden="false" customHeight="false" outlineLevel="0" collapsed="false">
      <c r="A963" s="21" t="n">
        <v>62</v>
      </c>
      <c r="B963" s="15" t="s">
        <v>1182</v>
      </c>
    </row>
    <row r="964" customFormat="false" ht="13.5" hidden="false" customHeight="false" outlineLevel="0" collapsed="false">
      <c r="A964" s="21" t="n">
        <v>63</v>
      </c>
      <c r="B964" s="36" t="s">
        <v>1183</v>
      </c>
    </row>
    <row r="965" customFormat="false" ht="12.75" hidden="false" customHeight="false" outlineLevel="0" collapsed="false">
      <c r="A965" s="21" t="n">
        <v>63</v>
      </c>
      <c r="B965" s="15" t="s">
        <v>1184</v>
      </c>
    </row>
    <row r="966" customFormat="false" ht="12.75" hidden="false" customHeight="false" outlineLevel="0" collapsed="false">
      <c r="A966" s="21" t="n">
        <v>63</v>
      </c>
      <c r="B966" s="15" t="s">
        <v>1185</v>
      </c>
    </row>
    <row r="967" customFormat="false" ht="12.75" hidden="false" customHeight="false" outlineLevel="0" collapsed="false">
      <c r="A967" s="21" t="n">
        <v>63</v>
      </c>
      <c r="B967" s="15" t="s">
        <v>1186</v>
      </c>
    </row>
    <row r="968" customFormat="false" ht="12.75" hidden="false" customHeight="false" outlineLevel="0" collapsed="false">
      <c r="A968" s="21" t="n">
        <v>63</v>
      </c>
      <c r="B968" s="15" t="s">
        <v>1187</v>
      </c>
    </row>
    <row r="969" customFormat="false" ht="13.5" hidden="false" customHeight="false" outlineLevel="0" collapsed="false">
      <c r="A969" s="21" t="n">
        <v>63</v>
      </c>
      <c r="B969" s="15" t="s">
        <v>1188</v>
      </c>
    </row>
    <row r="970" customFormat="false" ht="13.5" hidden="false" customHeight="false" outlineLevel="0" collapsed="false">
      <c r="A970" s="21" t="n">
        <v>63</v>
      </c>
      <c r="B970" s="36" t="s">
        <v>1189</v>
      </c>
    </row>
    <row r="971" customFormat="false" ht="12.75" hidden="false" customHeight="false" outlineLevel="0" collapsed="false">
      <c r="A971" s="21" t="n">
        <v>63</v>
      </c>
      <c r="B971" s="15" t="s">
        <v>1190</v>
      </c>
    </row>
    <row r="972" customFormat="false" ht="13.5" hidden="false" customHeight="false" outlineLevel="0" collapsed="false">
      <c r="A972" s="21" t="n">
        <v>63</v>
      </c>
      <c r="B972" s="15" t="s">
        <v>1191</v>
      </c>
    </row>
    <row r="973" customFormat="false" ht="13.5" hidden="false" customHeight="false" outlineLevel="0" collapsed="false">
      <c r="A973" s="21" t="n">
        <v>64</v>
      </c>
      <c r="B973" s="36" t="s">
        <v>1192</v>
      </c>
    </row>
    <row r="974" customFormat="false" ht="12.75" hidden="false" customHeight="false" outlineLevel="0" collapsed="false">
      <c r="A974" s="21" t="n">
        <v>64</v>
      </c>
      <c r="B974" s="15" t="s">
        <v>1193</v>
      </c>
    </row>
    <row r="975" customFormat="false" ht="12.75" hidden="false" customHeight="false" outlineLevel="0" collapsed="false">
      <c r="A975" s="21" t="n">
        <v>64</v>
      </c>
      <c r="B975" s="15" t="s">
        <v>1194</v>
      </c>
    </row>
    <row r="976" customFormat="false" ht="12.75" hidden="false" customHeight="false" outlineLevel="0" collapsed="false">
      <c r="A976" s="21" t="n">
        <v>64</v>
      </c>
      <c r="B976" s="15" t="s">
        <v>1195</v>
      </c>
    </row>
    <row r="977" customFormat="false" ht="12.75" hidden="false" customHeight="false" outlineLevel="0" collapsed="false">
      <c r="A977" s="21" t="n">
        <v>64</v>
      </c>
      <c r="B977" s="15" t="s">
        <v>1196</v>
      </c>
    </row>
    <row r="978" customFormat="false" ht="12.75" hidden="false" customHeight="false" outlineLevel="0" collapsed="false">
      <c r="A978" s="21" t="n">
        <v>64</v>
      </c>
      <c r="B978" s="15" t="s">
        <v>1197</v>
      </c>
    </row>
    <row r="979" customFormat="false" ht="12.75" hidden="false" customHeight="false" outlineLevel="0" collapsed="false">
      <c r="A979" s="21" t="n">
        <v>64</v>
      </c>
      <c r="B979" s="15" t="s">
        <v>1198</v>
      </c>
    </row>
    <row r="980" customFormat="false" ht="13.5" hidden="false" customHeight="false" outlineLevel="0" collapsed="false">
      <c r="A980" s="21" t="n">
        <v>65</v>
      </c>
      <c r="B980" s="35" t="s">
        <v>1199</v>
      </c>
    </row>
    <row r="981" customFormat="false" ht="13.5" hidden="false" customHeight="false" outlineLevel="0" collapsed="false">
      <c r="A981" s="21" t="n">
        <v>66</v>
      </c>
      <c r="B981" s="36" t="s">
        <v>1200</v>
      </c>
    </row>
    <row r="982" customFormat="false" ht="13.5" hidden="false" customHeight="false" outlineLevel="0" collapsed="false">
      <c r="A982" s="21" t="n">
        <v>66</v>
      </c>
      <c r="B982" s="36" t="s">
        <v>1201</v>
      </c>
    </row>
    <row r="983" customFormat="false" ht="12.75" hidden="false" customHeight="false" outlineLevel="0" collapsed="false">
      <c r="A983" s="21" t="n">
        <v>66</v>
      </c>
      <c r="B983" s="15" t="s">
        <v>1202</v>
      </c>
    </row>
    <row r="984" customFormat="false" ht="12.75" hidden="false" customHeight="false" outlineLevel="0" collapsed="false">
      <c r="A984" s="21" t="n">
        <v>66</v>
      </c>
      <c r="B984" s="15" t="s">
        <v>1203</v>
      </c>
    </row>
    <row r="985" customFormat="false" ht="12.75" hidden="false" customHeight="false" outlineLevel="0" collapsed="false">
      <c r="A985" s="21" t="n">
        <v>66</v>
      </c>
      <c r="B985" s="15" t="s">
        <v>1204</v>
      </c>
    </row>
    <row r="986" customFormat="false" ht="12.75" hidden="false" customHeight="false" outlineLevel="0" collapsed="false">
      <c r="A986" s="21" t="n">
        <v>67</v>
      </c>
      <c r="B986" s="15" t="s">
        <v>1205</v>
      </c>
    </row>
    <row r="987" customFormat="false" ht="13.5" hidden="false" customHeight="false" outlineLevel="0" collapsed="false">
      <c r="A987" s="21" t="n">
        <v>67</v>
      </c>
      <c r="B987" s="15" t="s">
        <v>1206</v>
      </c>
    </row>
    <row r="988" customFormat="false" ht="13.5" hidden="false" customHeight="false" outlineLevel="0" collapsed="false">
      <c r="A988" s="21" t="n">
        <v>68</v>
      </c>
      <c r="B988" s="36" t="s">
        <v>1207</v>
      </c>
    </row>
    <row r="989" customFormat="false" ht="12.75" hidden="false" customHeight="false" outlineLevel="0" collapsed="false">
      <c r="A989" s="21" t="n">
        <v>68</v>
      </c>
      <c r="B989" s="15" t="s">
        <v>1208</v>
      </c>
    </row>
    <row r="990" customFormat="false" ht="12.75" hidden="false" customHeight="false" outlineLevel="0" collapsed="false">
      <c r="A990" s="21" t="n">
        <v>68</v>
      </c>
      <c r="B990" s="15" t="s">
        <v>1209</v>
      </c>
    </row>
    <row r="991" customFormat="false" ht="12.75" hidden="false" customHeight="false" outlineLevel="0" collapsed="false">
      <c r="A991" s="21" t="n">
        <v>68</v>
      </c>
      <c r="B991" s="15" t="s">
        <v>1210</v>
      </c>
    </row>
    <row r="992" customFormat="false" ht="12.75" hidden="false" customHeight="false" outlineLevel="0" collapsed="false">
      <c r="A992" s="21" t="n">
        <v>68</v>
      </c>
      <c r="B992" s="15" t="s">
        <v>1211</v>
      </c>
    </row>
    <row r="993" customFormat="false" ht="12.75" hidden="false" customHeight="false" outlineLevel="0" collapsed="false">
      <c r="A993" s="21" t="n">
        <v>68</v>
      </c>
      <c r="B993" s="15" t="s">
        <v>1212</v>
      </c>
    </row>
    <row r="994" customFormat="false" ht="13.5" hidden="false" customHeight="false" outlineLevel="0" collapsed="false">
      <c r="A994" s="21" t="n">
        <v>68</v>
      </c>
      <c r="B994" s="15" t="s">
        <v>1213</v>
      </c>
    </row>
    <row r="995" customFormat="false" ht="13.5" hidden="false" customHeight="false" outlineLevel="0" collapsed="false">
      <c r="A995" s="21" t="n">
        <v>69</v>
      </c>
      <c r="B995" s="36" t="s">
        <v>1214</v>
      </c>
    </row>
    <row r="996" customFormat="false" ht="12.75" hidden="false" customHeight="false" outlineLevel="0" collapsed="false">
      <c r="A996" s="21" t="n">
        <v>69</v>
      </c>
      <c r="B996" s="15" t="s">
        <v>1215</v>
      </c>
    </row>
    <row r="997" customFormat="false" ht="12.75" hidden="false" customHeight="false" outlineLevel="0" collapsed="false">
      <c r="A997" s="21" t="n">
        <v>69</v>
      </c>
      <c r="B997" s="15" t="s">
        <v>1216</v>
      </c>
    </row>
    <row r="998" customFormat="false" ht="12.75" hidden="false" customHeight="false" outlineLevel="0" collapsed="false">
      <c r="A998" s="21" t="n">
        <v>69</v>
      </c>
      <c r="B998" s="15" t="s">
        <v>1217</v>
      </c>
    </row>
    <row r="999" customFormat="false" ht="13.5" hidden="false" customHeight="false" outlineLevel="0" collapsed="false">
      <c r="A999" s="21" t="n">
        <v>69</v>
      </c>
      <c r="B999" s="15" t="s">
        <v>1218</v>
      </c>
    </row>
    <row r="1000" customFormat="false" ht="13.5" hidden="false" customHeight="false" outlineLevel="0" collapsed="false">
      <c r="A1000" s="21" t="n">
        <v>70</v>
      </c>
      <c r="B1000" s="36" t="s">
        <v>1219</v>
      </c>
    </row>
    <row r="1001" customFormat="false" ht="12.75" hidden="false" customHeight="false" outlineLevel="0" collapsed="false">
      <c r="A1001" s="21" t="n">
        <v>70</v>
      </c>
      <c r="B1001" s="15" t="s">
        <v>1220</v>
      </c>
    </row>
    <row r="1002" customFormat="false" ht="12.75" hidden="false" customHeight="false" outlineLevel="0" collapsed="false">
      <c r="A1002" s="21" t="n">
        <v>70</v>
      </c>
      <c r="B1002" s="15" t="s">
        <v>1221</v>
      </c>
    </row>
    <row r="1003" customFormat="false" ht="12.75" hidden="false" customHeight="false" outlineLevel="0" collapsed="false">
      <c r="A1003" s="21" t="n">
        <v>70</v>
      </c>
      <c r="B1003" s="15" t="s">
        <v>1222</v>
      </c>
    </row>
    <row r="1004" customFormat="false" ht="12.75" hidden="false" customHeight="false" outlineLevel="0" collapsed="false">
      <c r="A1004" s="21" t="n">
        <v>70</v>
      </c>
      <c r="B1004" s="15" t="s">
        <v>1223</v>
      </c>
    </row>
    <row r="1005" customFormat="false" ht="13.5" hidden="false" customHeight="false" outlineLevel="0" collapsed="false">
      <c r="A1005" s="21" t="n">
        <v>70</v>
      </c>
      <c r="B1005" s="15" t="s">
        <v>1224</v>
      </c>
    </row>
    <row r="1006" customFormat="false" ht="13.5" hidden="false" customHeight="false" outlineLevel="0" collapsed="false">
      <c r="A1006" s="21" t="n">
        <v>71</v>
      </c>
      <c r="B1006" s="36" t="s">
        <v>1225</v>
      </c>
    </row>
    <row r="1007" customFormat="false" ht="12.75" hidden="false" customHeight="false" outlineLevel="0" collapsed="false">
      <c r="A1007" s="21" t="n">
        <v>71</v>
      </c>
      <c r="B1007" s="15" t="s">
        <v>1226</v>
      </c>
    </row>
    <row r="1008" customFormat="false" ht="12.75" hidden="false" customHeight="false" outlineLevel="0" collapsed="false">
      <c r="A1008" s="21" t="n">
        <v>71</v>
      </c>
      <c r="B1008" s="15" t="s">
        <v>1227</v>
      </c>
    </row>
    <row r="1009" customFormat="false" ht="12.75" hidden="false" customHeight="false" outlineLevel="0" collapsed="false">
      <c r="A1009" s="21" t="n">
        <v>71</v>
      </c>
      <c r="B1009" s="15" t="s">
        <v>1228</v>
      </c>
    </row>
    <row r="1010" customFormat="false" ht="12.75" hidden="false" customHeight="false" outlineLevel="0" collapsed="false">
      <c r="A1010" s="21" t="n">
        <v>71</v>
      </c>
      <c r="B1010" s="15" t="s">
        <v>1229</v>
      </c>
    </row>
    <row r="1011" customFormat="false" ht="12.75" hidden="false" customHeight="false" outlineLevel="0" collapsed="false">
      <c r="A1011" s="21" t="n">
        <v>71</v>
      </c>
      <c r="B1011" s="15" t="s">
        <v>1230</v>
      </c>
    </row>
  </sheetData>
  <hyperlinks>
    <hyperlink ref="B4" r:id="rId1" display="https://transparencia.movimientociudadano.mx/oaxaca/sites/default/files/5221.pdf"/>
    <hyperlink ref="B5" r:id="rId2" display="https://transparencia.movimientociudadano.mx/oaxaca/sites/default/files/14125.pdf"/>
    <hyperlink ref="B6" r:id="rId3" display="https://transparencia.movimientociudadano.mx/oaxaca/sites/default/files/42586.pdf"/>
    <hyperlink ref="B7" r:id="rId4" display="https://transparencia.movimientociudadano.mx/oaxaca/sites/default/files/090069165934.pdf"/>
    <hyperlink ref="B8" r:id="rId5" display="https://transparencia.movimientociudadano.mx/oaxaca/sites/default/files/147942.pdf"/>
    <hyperlink ref="B9" r:id="rId6" display="https://transparencia.movimientociudadano.mx/oaxaca/sites/default/files/2058.pdf"/>
    <hyperlink ref="B10" r:id="rId7" display="https://transparencia.movimientociudadano.mx/oaxaca/sites/default/files/78335.pdf"/>
    <hyperlink ref="B11" r:id="rId8" display="https://transparencia.movimientociudadano.mx/oaxaca/sites/default/files/78336.pdf"/>
    <hyperlink ref="B12" r:id="rId9" display="https://transparencia.movimientociudadano.mx/oaxaca/sites/default/files/6875.pdf"/>
    <hyperlink ref="B13" r:id="rId10" display="https://transparencia.movimientociudadano.mx/oaxaca/sites/default/files/i3049.pdf"/>
    <hyperlink ref="B14" r:id="rId11" display="https://transparencia.movimientociudadano.mx/oaxaca/sites/default/files/a521290.pdf"/>
    <hyperlink ref="B15" r:id="rId12" display="https://transparencia.movimientociudadano.mx/oaxaca/sites/default/files/5596.pdf"/>
    <hyperlink ref="B16" r:id="rId13" display="https://transparencia.movimientociudadano.mx/oaxaca/sites/default/files/k30148.pdf"/>
    <hyperlink ref="B17" r:id="rId14" display="https://transparencia.movimientociudadano.mx/oaxaca/sites/default/files/63202.pdf"/>
    <hyperlink ref="B18" r:id="rId15" display="https://transparencia.movimientociudadano.mx/oaxaca/sites/default/files/63203.pdf"/>
    <hyperlink ref="B19" r:id="rId16" display="https://transparencia.movimientociudadano.mx/oaxaca/sites/default/files/fa6836.pdf"/>
    <hyperlink ref="B20" r:id="rId17" display="https://transparencia.movimientociudadano.mx/oaxaca/sites/default/files/fa6961.pdf"/>
    <hyperlink ref="B21" r:id="rId18" display="https://transparencia.movimientociudadano.mx/oaxaca/sites/default/files/h17528.pdf"/>
    <hyperlink ref="B22" r:id="rId19" display="https://transparencia.movimientociudadano.mx/oaxaca/sites/default/files/h17529.pdf"/>
    <hyperlink ref="B23" r:id="rId20" display="https://transparencia.movimientociudadano.mx/oaxaca/sites/default/files/h17534.pdf"/>
    <hyperlink ref="B24" r:id="rId21" display="https://transparencia.movimientociudadano.mx/oaxaca/sites/default/files/f58178.pdf"/>
    <hyperlink ref="B25" r:id="rId22" display="https://transparencia.movimientociudadano.mx/oaxaca/sites/default/files/f58179.pdf"/>
    <hyperlink ref="B26" r:id="rId23" display="https://transparencia.movimientociudadano.mx/oaxaca/sites/default/files/f58180.pdf"/>
    <hyperlink ref="B27" r:id="rId24" display="https://transparencia.movimientociudadano.mx/oaxaca/sites/default/files/f58181.pdf"/>
    <hyperlink ref="B28" r:id="rId25" display="https://transparencia.movimientociudadano.mx/oaxaca/sites/default/files/f58182.pdf"/>
    <hyperlink ref="B29" r:id="rId26" display="https://transparencia.movimientociudadano.mx/oaxaca/sites/default/files/66e35c7b-19b9-4826-8c3f-29ccd2bc1b7e.pdf"/>
    <hyperlink ref="B30" r:id="rId27" display="https://transparencia.movimientociudadano.mx/oaxaca/sites/default/files/1724.pdf"/>
    <hyperlink ref="B31" r:id="rId28" display="https://transparencia.movimientociudadano.mx/oaxaca/sites/default/files/1727.pdf"/>
    <hyperlink ref="B32" r:id="rId29" display="https://transparencia.movimientociudadano.mx/oaxaca/sites/default/files/57108.pdf"/>
    <hyperlink ref="B33" r:id="rId30" display="https://transparencia.movimientociudadano.mx/oaxaca/sites/default/files/22240.pdf"/>
    <hyperlink ref="B34" r:id="rId31" display="https://transparencia.movimientociudadano.mx/oaxaca/sites/default/files/a3168.pdf"/>
    <hyperlink ref="B35" r:id="rId32" display="https://transparencia.movimientociudadano.mx/oaxaca/sites/default/files/a6771.pdf"/>
    <hyperlink ref="B36" r:id="rId33" display="https://transparencia.movimientociudadano.mx/oaxaca/sites/default/files/a7289.pdf"/>
    <hyperlink ref="B37" r:id="rId34" display="https://transparencia.movimientociudadano.mx/oaxaca/sites/default/files/2714.pdf"/>
    <hyperlink ref="B38" r:id="rId35" display="https://transparencia.movimientociudadano.mx/oaxaca/sites/default/files/2365.pdf"/>
    <hyperlink ref="B39" r:id="rId36" display="https://transparencia.movimientociudadano.mx/oaxaca/sites/default/files/e95220.pdf"/>
    <hyperlink ref="B40" r:id="rId37" display="https://transparencia.movimientociudadano.mx/oaxaca/sites/default/files/i4992.pdf"/>
    <hyperlink ref="B41" r:id="rId38" display="https://transparencia.movimientociudadano.mx/oaxaca/sites/default/files/2505042.pdf"/>
    <hyperlink ref="B42" r:id="rId39" display="https://transparencia.movimientociudadano.mx/oaxaca/sites/default/files/410185.pdf"/>
    <hyperlink ref="B43" r:id="rId40" display="https://transparencia.movimientociudadano.mx/oaxaca/sites/default/files/2939646.pdf"/>
    <hyperlink ref="B44" r:id="rId41" display="https://transparencia.movimientociudadano.mx/oaxaca/sites/default/files/190032851455.pdf"/>
    <hyperlink ref="B45" r:id="rId42" display="https://transparencia.movimientociudadano.mx/oaxaca/sites/default/files/2402.pdf"/>
    <hyperlink ref="B46" r:id="rId43" display="https://transparencia.movimientociudadano.mx/oaxaca/sites/default/files/157599.pdf"/>
    <hyperlink ref="B47" r:id="rId44" display="https://transparencia.movimientociudadano.mx/oaxaca/sites/default/files/53625.pdf"/>
    <hyperlink ref="B48" r:id="rId45" display="https://transparencia.movimientociudadano.mx/oaxaca/sites/default/files/53626.pdf"/>
    <hyperlink ref="B49" r:id="rId46" display="https://transparencia.movimientociudadano.mx/oaxaca/sites/default/files/2835.pdf"/>
    <hyperlink ref="B50" r:id="rId47" display="https://transparencia.movimientociudadano.mx/oaxaca/sites/default/files/24460.pdf"/>
    <hyperlink ref="B51" r:id="rId48" display="https://transparencia.movimientociudadano.mx/oaxaca/sites/default/files/5000991.pdf"/>
    <hyperlink ref="B52" r:id="rId49" display="https://transparencia.movimientociudadano.mx/oaxaca/sites/default/files/1723.pdf"/>
    <hyperlink ref="B53" r:id="rId50" display="https://transparencia.movimientociudadano.mx/oaxaca/sites/default/files/1868.pdf"/>
    <hyperlink ref="B54" r:id="rId51" display="https://transparencia.movimientociudadano.mx/oaxaca/sites/default/files/32746.pdf"/>
    <hyperlink ref="B55" r:id="rId52" display="https://transparencia.movimientociudadano.mx/oaxaca/sites/default/files/43639.pdf"/>
    <hyperlink ref="B56" r:id="rId53" display="https://transparencia.movimientociudadano.mx/oaxaca/sites/default/files/a963.pdf"/>
    <hyperlink ref="B57" r:id="rId54" display="https://transparencia.movimientociudadano.mx/oaxaca/sites/default/files/21963.pdf"/>
    <hyperlink ref="B58" r:id="rId55" display="https://transparencia.movimientociudadano.mx/oaxaca/sites/default/files/fa7707.pdf"/>
    <hyperlink ref="B59" r:id="rId56" display="https://transparencia.movimientociudadano.mx/oaxaca/sites/default/files/61.pdf"/>
    <hyperlink ref="B60" r:id="rId57" display="https://transparencia.movimientociudadano.mx/oaxaca/sites/default/files/a8016.pdf"/>
    <hyperlink ref="B61" r:id="rId58" display="https://transparencia.movimientociudadano.mx/oaxaca/sites/default/files/b66968.pdf"/>
    <hyperlink ref="B62" r:id="rId59" display="https://transparencia.movimientociudadano.mx/oaxaca/sites/default/files/1887.pdf"/>
    <hyperlink ref="B63" r:id="rId60" display="https://transparencia.movimientociudadano.mx/oaxaca/sites/default/files/7712.pdf"/>
    <hyperlink ref="B64" r:id="rId61" display="https://transparencia.movimientociudadano.mx/oaxaca/sites/default/files/91133.pdf"/>
    <hyperlink ref="B65" r:id="rId62" display="https://transparencia.movimientociudadano.mx/oaxaca/sites/default/files/a523505.pdf"/>
    <hyperlink ref="B66" r:id="rId63" display="https://transparencia.movimientociudadano.mx/oaxaca/sites/default/files/23648.pdf"/>
    <hyperlink ref="B67" r:id="rId64" display="https://transparencia.movimientociudadano.mx/oaxaca/sites/default/files/23550.pdf"/>
    <hyperlink ref="B68" r:id="rId65" display="https://transparencia.movimientociudadano.mx/oaxaca/sites/default/files/23664.pdf"/>
    <hyperlink ref="B69" r:id="rId66" display="https://transparencia.movimientociudadano.mx/oaxaca/sites/default/files/e385.pdf"/>
    <hyperlink ref="B70" r:id="rId67" display="https://transparencia.movimientociudadano.mx/oaxaca/sites/default/files/23415.pdf"/>
    <hyperlink ref="B71" r:id="rId68" display="https://transparencia.movimientociudadano.mx/oaxaca/sites/default/files/2917171.pdf"/>
    <hyperlink ref="B72" r:id="rId69" display="https://transparencia.movimientociudadano.mx/oaxaca/sites/default/files/2979842.pdf"/>
    <hyperlink ref="B73" r:id="rId70" display="https://transparencia.movimientociudadano.mx/oaxaca/sites/default/files/000185.pdf"/>
    <hyperlink ref="B74" r:id="rId71" display="https://transparencia.movimientociudadano.mx/oaxaca/sites/default/files/5017ab.pdf"/>
    <hyperlink ref="B75" r:id="rId72" display="https://transparencia.movimientociudadano.mx/oaxaca/sites/default/files/33054.pdf"/>
    <hyperlink ref="B76" r:id="rId73" display="https://transparencia.movimientociudadano.mx/oaxaca/sites/default/files/33059.pdf"/>
    <hyperlink ref="B77" r:id="rId74" display="https://transparencia.movimientociudadano.mx/oaxaca/sites/default/files/46185.pdf"/>
    <hyperlink ref="B78" r:id="rId75" display="https://transparencia.movimientociudadano.mx/oaxaca/sites/default/files/c15453.pdf"/>
    <hyperlink ref="B79" r:id="rId76" display="https://transparencia.movimientociudadano.mx/oaxaca/sites/default/files/1359.pdf"/>
    <hyperlink ref="B80" r:id="rId77" display="https://transparencia.movimientociudadano.mx/oaxaca/sites/default/files/a351677.pdf"/>
    <hyperlink ref="B81" r:id="rId78" display="https://transparencia.movimientociudadano.mx/oaxaca/sites/default/files/a351679.pdf"/>
    <hyperlink ref="B82" r:id="rId79" display="https://transparencia.movimientociudadano.mx/oaxaca/sites/default/files/a352395.pdf"/>
    <hyperlink ref="B83" r:id="rId80" display="https://transparencia.movimientociudadano.mx/oaxaca/sites/default/files/3332.pdf"/>
    <hyperlink ref="B84" r:id="rId81" display="https://transparencia.movimientociudadano.mx/oaxaca/sites/default/files/080058618890.pdf"/>
    <hyperlink ref="B85" r:id="rId82" display="https://transparencia.movimientociudadano.mx/oaxaca/sites/default/files/2465.pdf"/>
    <hyperlink ref="B86" r:id="rId83" display="https://transparencia.movimientociudadano.mx/oaxaca/sites/default/files/45033.pdf"/>
    <hyperlink ref="B87" r:id="rId84" display="https://transparencia.movimientociudadano.mx/oaxaca/sites/default/files/45295.pdf"/>
    <hyperlink ref="B88" r:id="rId85" display="https://transparencia.movimientociudadano.mx/oaxaca/sites/default/files/14056.pdf"/>
    <hyperlink ref="B89" r:id="rId86" display="https://transparencia.movimientociudadano.mx/oaxaca/sites/default/files/80.pdf"/>
    <hyperlink ref="B90" r:id="rId87" display="https://transparencia.movimientociudadano.mx/oaxaca/sites/default/files/46212.pdf"/>
    <hyperlink ref="B91" r:id="rId88" display="https://transparencia.movimientociudadano.mx/oaxaca/sites/default/files/45962.pdf"/>
    <hyperlink ref="B92" r:id="rId89" display="https://transparencia.movimientociudadano.mx/oaxaca/sites/default/files/fa1065.pdf"/>
    <hyperlink ref="B93" r:id="rId90" display="https://transparencia.movimientociudadano.mx/oaxaca/sites/default/files/fa7901.pdf"/>
    <hyperlink ref="B94" r:id="rId91" display="https://transparencia.movimientociudadano.mx/oaxaca/sites/default/files/1711.pdf"/>
    <hyperlink ref="B95" r:id="rId92" display="https://transparencia.movimientociudadano.mx/oaxaca/sites/default/files/2828.pdf"/>
    <hyperlink ref="B96" r:id="rId93" display="https://transparencia.movimientociudadano.mx/oaxaca/sites/default/files/2332.pdf"/>
    <hyperlink ref="B97" r:id="rId94" display="https://transparencia.movimientociudadano.mx/oaxaca/sites/default/files/4721.pdf"/>
    <hyperlink ref="B98" r:id="rId95" display="https://transparencia.movimientociudadano.mx/oaxaca/sites/default/files/48229.pdf"/>
    <hyperlink ref="B99" r:id="rId96" display="https://transparencia.movimientociudadano.mx/oaxaca/sites/default/files/2333.pdf"/>
    <hyperlink ref="B100" r:id="rId97" display="https://transparencia.movimientociudadano.mx/oaxaca/sites/default/files/752a.pdf"/>
    <hyperlink ref="B101" r:id="rId98" display="https://transparencia.movimientociudadano.mx/oaxaca/sites/default/files/2514.pdf"/>
    <hyperlink ref="B102" r:id="rId99" display="https://transparencia.movimientociudadano.mx/oaxaca/sites/default/files/6582.pdf"/>
    <hyperlink ref="B103" r:id="rId100" display="https://transparencia.movimientociudadano.mx/oaxaca/sites/default/files/31378.pdf"/>
    <hyperlink ref="B104" r:id="rId101" display="https://transparencia.movimientociudadano.mx/oaxaca/sites/default/files/24515.pdf"/>
    <hyperlink ref="B105" r:id="rId102" display="https://transparencia.movimientociudadano.mx/oaxaca/sites/default/files/24516.pdf"/>
    <hyperlink ref="B106" r:id="rId103" display="https://transparencia.movimientociudadano.mx/oaxaca/sites/default/files/c15453_0.pdf"/>
    <hyperlink ref="B107" r:id="rId104" display="https://transparencia.movimientociudadano.mx/oaxaca/sites/default/files/24342.pdf"/>
    <hyperlink ref="B108" r:id="rId105" display="https://transparencia.movimientociudadano.mx/oaxaca/sites/default/files/24343.pdf"/>
    <hyperlink ref="B109" r:id="rId106" display="https://transparencia.movimientociudadano.mx/oaxaca/sites/default/files/24344.pdf"/>
    <hyperlink ref="B110" r:id="rId107" display="https://transparencia.movimientociudadano.mx/oaxaca/sites/default/files/024345.pdf"/>
    <hyperlink ref="B111" r:id="rId108" display="https://transparencia.movimientociudadano.mx/oaxaca/sites/default/files/260.pdf"/>
    <hyperlink ref="B112" r:id="rId109" display="https://transparencia.movimientociudadano.mx/oaxaca/sites/default/files/693.pdf"/>
    <hyperlink ref="B113" r:id="rId110" display="https://transparencia.movimientociudadano.mx/oaxaca/sites/default/files/ck695.pdf"/>
    <hyperlink ref="B114" r:id="rId111" display="https://transparencia.movimientociudadano.mx/oaxaca/sites/default/files/ck696.pdf"/>
    <hyperlink ref="B115" r:id="rId112" display="https://transparencia.movimientociudadano.mx/oaxaca/sites/default/files/24360.pdf"/>
    <hyperlink ref="B116" r:id="rId113" display="https://transparencia.movimientociudadano.mx/oaxaca/sites/default/files/e100653.pdf"/>
    <hyperlink ref="B117" r:id="rId114" display="https://transparencia.movimientociudadano.mx/oaxaca/sites/default/files/efe21629.pdf"/>
    <hyperlink ref="B118" r:id="rId115" display="https://transparencia.movimientociudadano.mx/oaxaca/sites/default/files/3315693.pdf"/>
    <hyperlink ref="B119" r:id="rId116" display="https://transparencia.movimientociudadano.mx/oaxaca/sites/default/files/b5067.pdf"/>
    <hyperlink ref="B120" r:id="rId117" display="https://transparencia.movimientociudadano.mx/oaxaca/sites/default/files/20418.pdf"/>
    <hyperlink ref="B121" r:id="rId118" display="https://transparencia.movimientociudadano.mx/oaxaca/sites/default/files/040063069173.pdf"/>
    <hyperlink ref="B122" r:id="rId119" display="https://transparencia.movimientociudadano.mx/oaxaca/sites/default/files/972.pdf"/>
    <hyperlink ref="B123" r:id="rId120" display="https://transparencia.movimientociudadano.mx/oaxaca/sites/default/files/971.pdf"/>
    <hyperlink ref="B124" r:id="rId121" display="https://transparencia.movimientociudadano.mx/oaxaca/sites/default/files/a_238.pdf"/>
    <hyperlink ref="B125" r:id="rId122" display="https://transparencia.movimientociudadano.mx/oaxaca/sites/default/files/a539447.pdf"/>
    <hyperlink ref="B126" r:id="rId123" display="https://transparencia.movimientociudadano.mx/oaxaca/sites/default/files/f464.pdf"/>
    <hyperlink ref="B127" r:id="rId124" display="https://transparencia.movimientociudadano.mx/oaxaca/sites/default/files/3004.pdf"/>
    <hyperlink ref="B128" r:id="rId125" display="https://transparencia.movimientociudadano.mx/oaxaca/sites/default/files/cc13109.pdf"/>
    <hyperlink ref="B129" r:id="rId126" display="https://transparencia.movimientociudadano.mx/oaxaca/sites/default/files/cc13119.pdf"/>
    <hyperlink ref="B130" r:id="rId127" display="https://transparencia.movimientociudadano.mx/oaxaca/sites/default/files/cc13120.pdf"/>
    <hyperlink ref="B131" r:id="rId128" display="https://transparencia.movimientociudadano.mx/oaxaca/sites/default/files/c13121.pdf"/>
    <hyperlink ref="B132" r:id="rId129" display="https://transparencia.movimientociudadano.mx/oaxaca/sites/default/files/cc13122.pdf"/>
    <hyperlink ref="B133" r:id="rId130" display="https://transparencia.movimientociudadano.mx/oaxaca/sites/default/files/cc13107.pdf"/>
    <hyperlink ref="B134" r:id="rId131" display="https://transparencia.movimientociudadano.mx/oaxaca/sites/default/files/cc13108.pdf"/>
    <hyperlink ref="B135" r:id="rId132" display="https://transparencia.movimientociudadano.mx/oaxaca/sites/default/files/cc13110.pdf"/>
    <hyperlink ref="B136" r:id="rId133" display="https://transparencia.movimientociudadano.mx/oaxaca/sites/default/files/cc13111.pdf"/>
    <hyperlink ref="B137" r:id="rId134" display="https://transparencia.movimientociudadano.mx/oaxaca/sites/default/files/cc13112.pdf"/>
    <hyperlink ref="B138" r:id="rId135" display="https://transparencia.movimientociudadano.mx/oaxaca/sites/default/files/cc13113.pdf"/>
    <hyperlink ref="B139" r:id="rId136" display="https://transparencia.movimientociudadano.mx/oaxaca/sites/default/files/cc13115.pdf"/>
    <hyperlink ref="B140" r:id="rId137" display="https://transparencia.movimientociudadano.mx/oaxaca/sites/default/files/3576.pdf"/>
    <hyperlink ref="B141" r:id="rId138" display="https://transparencia.movimientociudadano.mx/oaxaca/sites/default/files/84524.pdf"/>
    <hyperlink ref="B142" r:id="rId139" display="https://transparencia.movimientociudadano.mx/oaxaca/sites/default/files/3699.pdf"/>
    <hyperlink ref="B143" r:id="rId140" display="https://transparencia.movimientociudadano.mx/oaxaca/sites/default/files/3181.pdf"/>
    <hyperlink ref="B144" r:id="rId141" display="https://transparencia.movimientociudadano.mx/oaxaca/sites/default/files/f2944.pdf"/>
    <hyperlink ref="B145" r:id="rId142" display="https://transparencia.movimientociudadano.mx/oaxaca/sites/default/files/20297.pdf"/>
    <hyperlink ref="B146" r:id="rId143" display="https://transparencia.movimientociudadano.mx/oaxaca/sites/default/files/22186.pdf"/>
    <hyperlink ref="B147" r:id="rId144" display="https://transparencia.movimientociudadano.mx/oaxaca/sites/default/files/a546503.pdf"/>
    <hyperlink ref="B148" r:id="rId145" display="https://transparencia.movimientociudadano.mx/oaxaca/sites/default/files/a546789.pdf"/>
    <hyperlink ref="B149" r:id="rId146" display="https://transparencia.movimientociudadano.mx/oaxaca/sites/default/files/a546801.pdf"/>
    <hyperlink ref="B150" r:id="rId147" display="https://transparencia.movimientociudadano.mx/oaxaca/sites/default/files/a4413.pdf"/>
    <hyperlink ref="B151" r:id="rId148" display="https://transparencia.movimientociudadano.mx/oaxaca/sites/default/files/000024759.pdf"/>
    <hyperlink ref="B152" r:id="rId149" display="https://transparencia.movimientociudadano.mx/oaxaca/sites/default/files/000024760.pd"/>
    <hyperlink ref="B153" r:id="rId150" display="https://transparencia.movimientociudadano.mx/oaxaca/sites/default/files/000025613.pdf"/>
    <hyperlink ref="B154" r:id="rId151" display="https://transparencia.movimientociudadano.mx/oaxaca/sites/default/files/000025614.pdf"/>
    <hyperlink ref="B155" r:id="rId152" display="https://transparencia.movimientociudadano.mx/oaxaca/sites/default/files/000025615.pdf"/>
    <hyperlink ref="B156" r:id="rId153" display="https://transparencia.movimientociudadano.mx/oaxaca/sites/default/files/00025616.pdf"/>
    <hyperlink ref="B157" r:id="rId154" display="https://transparencia.movimientociudadano.mx/oaxaca/sites/default/files/000025617.pdf"/>
    <hyperlink ref="B158" r:id="rId155" display="https://transparencia.movimientociudadano.mx/oaxaca/sites/default/files/000025618.pdf"/>
    <hyperlink ref="B159" r:id="rId156" display="https://transparencia.movimientociudadano.mx/oaxaca/sites/default/files/000025619.pdf"/>
    <hyperlink ref="B160" r:id="rId157" display="https://transparencia.movimientociudadano.mx/oaxaca/sites/default/files/000025620.pdf"/>
    <hyperlink ref="B161" r:id="rId158" display="https://transparencia.movimientociudadano.mx/oaxaca/sites/default/files/cc13114.pdf"/>
    <hyperlink ref="B162" r:id="rId159" display="https://transparencia.movimientociudadano.mx/oaxaca/sites/default/files/49525.pdf"/>
    <hyperlink ref="B163" r:id="rId160" display="https://transparencia.movimientociudadano.mx/oaxaca/sites/default/files/96738.pdf"/>
    <hyperlink ref="B164" r:id="rId161" display="https://transparencia.movimientociudadano.mx/oaxaca/sites/default/files/55803.pdf"/>
    <hyperlink ref="B165" r:id="rId162" display="https://transparencia.movimientociudadano.mx/oaxaca/sites/default/files/1850.pdf"/>
    <hyperlink ref="B166" r:id="rId163" display="https://transparencia.movimientociudadano.mx/oaxaca/sites/default/files/29661.pdf"/>
    <hyperlink ref="B167" r:id="rId164" display="https://transparencia.movimientociudadano.mx/oaxaca/sites/default/files/24752.pdf"/>
    <hyperlink ref="B168" r:id="rId165" display="https://transparencia.movimientociudadano.mx/oaxaca/sites/default/files/36288.pdf"/>
    <hyperlink ref="B169" r:id="rId166" display="https://transparencia.movimientociudadano.mx/oaxaca/sites/default/files/36289.pdf"/>
    <hyperlink ref="B170" r:id="rId167" display="https://transparencia.movimientociudadano.mx/oaxaca/sites/default/files/36290.pdf"/>
    <hyperlink ref="B171" r:id="rId168" display="https://transparencia.movimientociudadano.mx/oaxaca/sites/default/files/36355.pdf"/>
    <hyperlink ref="B172" r:id="rId169" display="https://transparencia.movimientociudadano.mx/oaxaca/sites/default/files/36356.pdf"/>
    <hyperlink ref="B173" r:id="rId170" display="https://transparencia.movimientociudadano.mx/oaxaca/sites/default/files/36357.pdf"/>
    <hyperlink ref="B174" r:id="rId171" display="https://transparencia.movimientociudadano.mx/oaxaca/sites/default/files/a1090.pdf"/>
    <hyperlink ref="B175" r:id="rId172" display="https://transparencia.movimientociudadano.mx/oaxaca/sites/default/files/a365902.pdf"/>
    <hyperlink ref="B176" r:id="rId173" display="https://transparencia.movimientociudadano.mx/oaxaca/sites/default/files/32839.pdf"/>
    <hyperlink ref="B177" r:id="rId174" display="https://transparencia.movimientociudadano.mx/oaxaca/sites/default/files/32860.pdf"/>
    <hyperlink ref="B178" r:id="rId175" display="https://transparencia.movimientociudadano.mx/oaxaca/sites/default/files/d129.pdf"/>
    <hyperlink ref="B179" r:id="rId176" display="https://transparencia.movimientociudadano.mx/oaxaca/sites/default/files/123804.pdf"/>
    <hyperlink ref="B180" r:id="rId177" display="https://transparencia.movimientociudadano.mx/oaxaca/sites/default/files/123810.pdf"/>
    <hyperlink ref="B181" r:id="rId178" display="https://transparencia.movimientociudadano.mx/oaxaca/sites/default/files/5940.pdf"/>
    <hyperlink ref="B182" r:id="rId179" display="https://transparencia.movimientociudadano.mx/oaxaca/sites/default/files/a1953.pdf"/>
    <hyperlink ref="B183" r:id="rId180" display="https://transparencia.movimientociudadano.mx/oaxaca/sites/default/files/22019.pdf"/>
    <hyperlink ref="B184" r:id="rId181" display="https://transparencia.movimientociudadano.mx/oaxaca/sites/default/files/319.pdf"/>
    <hyperlink ref="B185" r:id="rId182" display="https://transparencia.movimientociudadano.mx/oaxaca/sites/default/files/f4107.pdf"/>
    <hyperlink ref="B186" r:id="rId183" display="https://transparencia.movimientociudadano.mx/oaxaca/sites/default/files/4274.pdf"/>
    <hyperlink ref="B187" r:id="rId184" display="https://transparencia.movimientociudadano.mx/oaxaca/sites/default/files/cfdi_cfdi_1912.pdf"/>
    <hyperlink ref="B188" r:id="rId185" display="https://transparencia.movimientociudadano.mx/oaxaca/sites/default/files/cfdi_cfdi_1933.pdf"/>
    <hyperlink ref="B189" r:id="rId186" display="https://transparencia.movimientociudadano.mx/oaxaca/sites/default/files/cfdi_cfdi_1978.pdf"/>
    <hyperlink ref="B190" r:id="rId187" display="https://transparencia.movimientociudadano.mx/oaxaca/sites/default/files/cfdi_cfdi_1945.pdf"/>
    <hyperlink ref="B191" r:id="rId188" display="https://transparencia.movimientociudadano.mx/oaxaca/sites/default/files/cfdi_cfdi_1988.pdf"/>
    <hyperlink ref="B192" r:id="rId189" display="https://transparencia.movimientociudadano.mx/oaxaca/sites/default/files/4156.pdf"/>
    <hyperlink ref="B193" r:id="rId190" display="https://transparencia.movimientociudadano.mx/oaxaca/sites/default/files/cfdi_cfdi_1941.pdf"/>
    <hyperlink ref="B194" r:id="rId191" display="https://transparencia.movimientociudadano.mx/oaxaca/sites/default/files/a_1661.pdf"/>
    <hyperlink ref="B195" r:id="rId192" display="https://transparencia.movimientociudadano.mx/oaxaca/sites/default/files/fa9373.pdf"/>
    <hyperlink ref="B196" r:id="rId193" display="https://transparencia.movimientociudadano.mx/oaxaca/sites/default/files/a562860.pdf"/>
    <hyperlink ref="B197" r:id="rId194" display="https://transparencia.movimientociudadano.mx/oaxaca/sites/default/files/a561511.pdf"/>
    <hyperlink ref="B198" r:id="rId195" display="https://transparencia.movimientociudadano.mx/oaxaca/sites/default/files/a559734.pdf"/>
    <hyperlink ref="B199" r:id="rId196" display="https://transparencia.movimientociudadano.mx/oaxaca/sites/default/files/a557985.pdf"/>
    <hyperlink ref="B200" r:id="rId197" display="https://transparencia.movimientociudadano.mx/oaxaca/sites/default/files/a556084.pdf"/>
    <hyperlink ref="B201" r:id="rId198" display="https://transparencia.movimientociudadano.mx/oaxaca/sites/default/files/a1163.pdf"/>
    <hyperlink ref="B202" r:id="rId199" display="https://transparencia.movimientociudadano.mx/oaxaca/sites/default/files/a1150.pdf"/>
    <hyperlink ref="B203" r:id="rId200" display="https://transparencia.movimientociudadano.mx/oaxaca/sites/default/files/027419.pdf"/>
    <hyperlink ref="B204" r:id="rId201" display="https://transparencia.movimientociudadano.mx/oaxaca/sites/default/files/027420.pdf"/>
    <hyperlink ref="B205" r:id="rId202" display="https://transparencia.movimientociudadano.mx/oaxaca/sites/default/files/34112.pdf"/>
    <hyperlink ref="B206" r:id="rId203" display="https://transparencia.movimientociudadano.mx/oaxaca/sites/default/files/34113.pdf"/>
    <hyperlink ref="B207" r:id="rId204" display="https://transparencia.movimientociudadano.mx/oaxaca/sites/default/files/34114.pdf"/>
    <hyperlink ref="B208" r:id="rId205" display="https://transparencia.movimientociudadano.mx/oaxaca/sites/default/files/a_231.pdf"/>
    <hyperlink ref="B209" r:id="rId206" display="https://transparencia.movimientociudadano.mx/oaxaca/sites/default/files/0051591.pdf"/>
    <hyperlink ref="B210" r:id="rId207" display="https://transparencia.movimientociudadano.mx/oaxaca/sites/default/files/39184_.pdf"/>
    <hyperlink ref="B211" r:id="rId208" display="https://transparencia.movimientociudadano.mx/oaxaca/sites/default/files/f64540.pdf"/>
    <hyperlink ref="B212" r:id="rId209" display="https://transparencia.movimientociudadano.mx/oaxaca/sites/default/files/f64541.pdf"/>
    <hyperlink ref="B213" r:id="rId210" display="https://transparencia.movimientociudadano.mx/oaxaca/sites/default/files/174601.pdf"/>
    <hyperlink ref="B214" r:id="rId211" display="https://transparencia.movimientociudadano.mx/oaxaca/sites/default/files/f64542.pdf"/>
    <hyperlink ref="B215" r:id="rId212" display="https://transparencia.movimientociudadano.mx/oaxaca/sites/default/files/a564927.pdf"/>
    <hyperlink ref="B216" r:id="rId213" display="https://transparencia.movimientociudadano.mx/oaxaca/sites/default/files/a567012.pdf"/>
    <hyperlink ref="B217" r:id="rId214" display="https://transparencia.movimientociudadano.mx/oaxaca/sites/default/files/a569237.pdf"/>
    <hyperlink ref="B218" r:id="rId215" display="https://transparencia.movimientociudadano.mx/oaxaca/sites/default/files/a571547.pdf"/>
    <hyperlink ref="B219" r:id="rId216" display="https://transparencia.movimientociudadano.mx/oaxaca/sites/default/files/38716.pdf"/>
    <hyperlink ref="B220" r:id="rId217" display="https://transparencia.movimientociudadano.mx/oaxaca/sites/default/files/38717.pdf"/>
    <hyperlink ref="B221" r:id="rId218" display="https://transparencia.movimientociudadano.mx/oaxaca/sites/default/files/38718.pdf"/>
    <hyperlink ref="B222" r:id="rId219" display="https://transparencia.movimientociudadano.mx/oaxaca/sites/default/files/38719.pdf"/>
    <hyperlink ref="B223" r:id="rId220" display="https://transparencia.movimientociudadano.mx/oaxaca/sites/default/files/f64543.pdf"/>
    <hyperlink ref="B224" r:id="rId221" display="https://transparencia.movimientociudadano.mx/oaxaca/sites/default/files/58514.pdf"/>
    <hyperlink ref="B225" r:id="rId222" display="https://transparencia.movimientociudadano.mx/oaxaca/sites/default/files/173957.pdf"/>
    <hyperlink ref="B226" r:id="rId223" display="https://transparencia.movimientociudadano.mx/oaxaca/sites/default/files/f65406.pdf"/>
    <hyperlink ref="B227" r:id="rId224" display="https://transparencia.movimientociudadano.mx/oaxaca/sites/default/files/a573060.pdf"/>
    <hyperlink ref="B228" r:id="rId225" display="https://transparencia.movimientociudadano.mx/oaxaca/sites/default/files/a574659.pdf"/>
    <hyperlink ref="B229" r:id="rId226" display="https://transparencia.movimientociudadano.mx/oaxaca/sites/default/files/a576391.pdf"/>
    <hyperlink ref="B230" r:id="rId227" display="https://transparencia.movimientociudadano.mx/oaxaca/sites/default/files/a578645.pdf"/>
    <hyperlink ref="B231" r:id="rId228" display="https://transparencia.movimientociudadano.mx/oaxaca/sites/default/files/175163.pdf"/>
    <hyperlink ref="B232" r:id="rId229" display="https://transparencia.movimientociudadano.mx/oaxaca/sites/default/files/a1220.pdf"/>
    <hyperlink ref="B233" r:id="rId230" display="https://transparencia.movimientociudadano.mx/oaxaca/sites/default/files/f65403.pdf"/>
    <hyperlink ref="B234" r:id="rId231" display="https://transparencia.movimientociudadano.mx/oaxaca/sites/default/files/f65404.pdf"/>
    <hyperlink ref="B235" r:id="rId232" display="https://transparencia.movimientociudadano.mx/oaxaca/sites/default/files/f65405.pdf"/>
    <hyperlink ref="B236" r:id="rId233" display="https://transparencia.movimientociudadano.mx/oaxaca/sites/default/files/f65407.pdf"/>
    <hyperlink ref="B237" r:id="rId234" display="https://transparencia.movimientociudadano.mx/oaxaca/sites/default/files/f65408.pdf"/>
    <hyperlink ref="B238" r:id="rId235" display="https://transparencia.movimientociudadano.mx/oaxaca/sites/default/files/011093.pdf"/>
    <hyperlink ref="B239" r:id="rId236" display="https://transparencia.movimientociudadano.mx/oaxaca/sites/default/files/18916.pdf"/>
    <hyperlink ref="B240" r:id="rId237" display="https://transparencia.movimientociudadano.mx/oaxaca/sites/default/files/f66466.pdf"/>
    <hyperlink ref="B241" r:id="rId238" display="https://transparencia.movimientociudadano.mx/oaxaca/sites/default/files/f66467.pdf"/>
    <hyperlink ref="B242" r:id="rId239" display="https://transparencia.movimientociudadano.mx/oaxaca/sites/default/files/1380.pdf"/>
    <hyperlink ref="B243" r:id="rId240" display="https://transparencia.movimientociudadano.mx/oaxaca/sites/default/files/a580999.pdf"/>
    <hyperlink ref="B244" r:id="rId241" display="https://transparencia.movimientociudadano.mx/oaxaca/sites/default/files/a584150.pdf"/>
    <hyperlink ref="B245" r:id="rId242" display="https://transparencia.movimientociudadano.mx/oaxaca/sites/default/files/a585119.pdf"/>
    <hyperlink ref="B246" r:id="rId243" display="https://transparencia.movimientociudadano.mx/oaxaca/sites/default/files/a587138.pdf"/>
    <hyperlink ref="B247" r:id="rId244" display="https://transparencia.movimientociudadano.mx/oaxaca/sites/default/files/a588880.pdf"/>
    <hyperlink ref="B248" r:id="rId245" display="https://transparencia.movimientociudadano.mx/oaxaca/sites/default/files/f66459.pdf"/>
    <hyperlink ref="B249" r:id="rId246" display="https://transparencia.movimientociudadano.mx/oaxaca/sites/default/files/f66463.pdf"/>
    <hyperlink ref="B250" r:id="rId247" display="https://transparencia.movimientociudadano.mx/oaxaca/sites/default/files/f66465.pdf"/>
    <hyperlink ref="B251" r:id="rId248" display="https://transparencia.movimientociudadano.mx/oaxaca/sites/default/files/a386153.pdf"/>
    <hyperlink ref="B252" r:id="rId249" display="https://transparencia.movimientociudadano.mx/oaxaca/sites/default/files/2149704.pdf"/>
    <hyperlink ref="B253" r:id="rId250" display="https://transparencia.movimientociudadano.mx/oaxaca/sites/default/files/2150040.pdf"/>
    <hyperlink ref="B254" r:id="rId251" display="https://transparencia.movimientociudadano.mx/oaxaca/sites/default/files/000095487.pdf"/>
    <hyperlink ref="B255" r:id="rId252" display="https://transparencia.movimientociudadano.mx/oaxaca/sites/default/files/2137697.pdf"/>
    <hyperlink ref="B256" r:id="rId253" display="https://transparencia.movimientociudadano.mx/oaxaca/sites/default/files/020092249231.pdf"/>
    <hyperlink ref="B257" r:id="rId254" display="https://transparencia.movimientociudadano.mx/oaxaca/sites/default/files/34982.pdf"/>
    <hyperlink ref="B258" r:id="rId255" display="https://transparencia.movimientociudadano.mx/oaxaca/sites/default/files/020092457655.pdf"/>
    <hyperlink ref="B259" r:id="rId256" display="https://transparencia.movimientociudadano.mx/oaxaca/sites/default/files/080060157119.pdf"/>
    <hyperlink ref="B260" r:id="rId257" display="https://transparencia.movimientociudadano.mx/oaxaca/sites/default/files/ce00202.pdf"/>
    <hyperlink ref="B261" r:id="rId258" display="https://transparencia.movimientociudadano.mx/oaxaca/sites/default/files/059755.pdf"/>
    <hyperlink ref="B262" r:id="rId259" display="https://transparencia.movimientociudadano.mx/oaxaca/sites/default/files/co253081.pdf"/>
    <hyperlink ref="B263" r:id="rId260" display="https://transparencia.movimientociudadano.mx/oaxaca/sites/default/files/007494.pdf"/>
    <hyperlink ref="B264" r:id="rId261" display="https://transparencia.movimientociudadano.mx/oaxaca/sites/default/files/40383.pdf"/>
    <hyperlink ref="B265" r:id="rId262" display="https://transparencia.movimientociudadano.mx/oaxaca/sites/default/files/60707.pdf"/>
    <hyperlink ref="B266" r:id="rId263" display="https://transparencia.movimientociudadano.mx/oaxaca/sites/default/files/a591543.pdf"/>
    <hyperlink ref="B267" r:id="rId264" display="https://transparencia.movimientociudadano.mx/oaxaca/sites/default/files/a593430.pdf"/>
    <hyperlink ref="B268" r:id="rId265" display="https://transparencia.movimientociudadano.mx/oaxaca/sites/default/files/a595198.pdf"/>
    <hyperlink ref="B269" r:id="rId266" display="https://transparencia.movimientociudadano.mx/oaxaca/sites/default/files/35995.pdf"/>
    <hyperlink ref="B270" r:id="rId267" display="https://transparencia.movimientociudadano.mx/oaxaca/sites/default/files/55772.pdf"/>
    <hyperlink ref="B271" r:id="rId268" display="https://transparencia.movimientociudadano.mx/oaxaca/sites/default/files/502528.pdf"/>
    <hyperlink ref="B272" r:id="rId269" display="https://transparencia.movimientociudadano.mx/oaxaca/sites/default/files/5677.pdf"/>
    <hyperlink ref="B273" r:id="rId270" display="https://transparencia.movimientociudadano.mx/oaxaca/sites/default/files/11201.pdf"/>
    <hyperlink ref="B274" r:id="rId271" display="https://transparencia.movimientociudadano.mx/oaxaca/sites/default/files/17739.pdf"/>
    <hyperlink ref="B275" r:id="rId272" display="https://transparencia.movimientociudadano.mx/oaxaca/sites/default/files/41729.pdf"/>
    <hyperlink ref="B276" r:id="rId273" display="https://transparencia.movimientociudadano.mx/oaxaca/sites/default/files/41835.pdf"/>
    <hyperlink ref="B277" r:id="rId274" display="https://transparencia.movimientociudadano.mx/oaxaca/sites/default/files/55773.pdf"/>
    <hyperlink ref="B278" r:id="rId275" display="https://transparencia.movimientociudadano.mx/oaxaca/sites/default/files/16114.pdf"/>
    <hyperlink ref="B279" r:id="rId276" display="https://transparencia.movimientociudadano.mx/oaxaca/sites/default/files/092.pdf"/>
    <hyperlink ref="B280" r:id="rId277" display="https://transparencia.movimientociudadano.mx/oaxaca/sites/default/files/a589127.pdf"/>
    <hyperlink ref="B281" r:id="rId278" display="https://transparencia.movimientociudadano.mx/oaxaca/sites/default/files/43050.pdf"/>
    <hyperlink ref="B282" r:id="rId279" display="https://transparencia.movimientociudadano.mx/oaxaca/sites/default/files/080060221389.pdf"/>
    <hyperlink ref="B283" r:id="rId280" display="https://transparencia.movimientociudadano.mx/oaxaca/sites/default/files/42987.pdf"/>
    <hyperlink ref="B284" r:id="rId281" display="https://transparencia.movimientociudadano.mx/oaxaca/sites/default/files/000098557.pdf"/>
    <hyperlink ref="B285" r:id="rId282" display="https://transparencia.movimientociudadano.mx/oaxaca/sites/default/files/35497.pdf"/>
    <hyperlink ref="B286" r:id="rId283" display="https://transparencia.movimientociudadano.mx/oaxaca/sites/default/files/35359.pdf"/>
    <hyperlink ref="B287" r:id="rId284" display="https://transparencia.movimientociudadano.mx/oaxaca/sites/default/files/35436.pdf"/>
    <hyperlink ref="B288" r:id="rId285" display="https://transparencia.movimientociudadano.mx/oaxaca/sites/default/files/co256717.pdf"/>
    <hyperlink ref="B289" r:id="rId286" display="https://transparencia.movimientociudadano.mx/oaxaca/sites/default/files/69393.pdf"/>
    <hyperlink ref="B290" r:id="rId287" display="https://transparencia.movimientociudadano.mx/oaxaca/sites/default/files/7027591.pdf"/>
    <hyperlink ref="B291" r:id="rId288" display="https://transparencia.movimientociudadano.mx/oaxaca/sites/default/files/7029065.pdf"/>
    <hyperlink ref="B292" r:id="rId289" display="https://transparencia.movimientociudadano.mx/oaxaca/sites/default/files/7029492.pdf"/>
    <hyperlink ref="B293" r:id="rId290" display="https://transparencia.movimientociudadano.mx/oaxaca/sites/default/files/2354712.pdf"/>
    <hyperlink ref="B294" r:id="rId291" display="https://transparencia.movimientociudadano.mx/oaxaca/sites/default/files/co256718.pdf"/>
    <hyperlink ref="B295" r:id="rId292" display="https://transparencia.movimientociudadano.mx/oaxaca/sites/default/files/e30185.pdf"/>
    <hyperlink ref="B296" r:id="rId293" display="https://transparencia.movimientociudadano.mx/oaxaca/sites/default/files/00225.pdf"/>
    <hyperlink ref="B297" r:id="rId294" display="https://transparencia.movimientociudadano.mx/oaxaca/sites/default/files/h116.pdf"/>
    <hyperlink ref="B298" r:id="rId295" display="https://transparencia.movimientociudadano.mx/oaxaca/sites/default/files/504.pdf"/>
    <hyperlink ref="B299" r:id="rId296" display="https://transparencia.movimientociudadano.mx/oaxaca/sites/default/files/35271.pdf"/>
    <hyperlink ref="B300" r:id="rId297" display="https://transparencia.movimientociudadano.mx/oaxaca/sites/default/files/15562.pdf"/>
    <hyperlink ref="B301" r:id="rId298" display="https://transparencia.movimientociudadano.mx/oaxaca/sites/default/files/02291.pdf"/>
    <hyperlink ref="B302" r:id="rId299" display="https://transparencia.movimientociudadano.mx/oaxaca/sites/default/files/2110.pdf"/>
    <hyperlink ref="B303" r:id="rId300" display="https://transparencia.movimientociudadano.mx/oaxaca/sites/default/files/18146.pdf"/>
    <hyperlink ref="B304" r:id="rId301" display="https://transparencia.movimientociudadano.mx/oaxaca/sites/default/files/20168.pdf"/>
    <hyperlink ref="B305" r:id="rId302" display="https://transparencia.movimientociudadano.mx/oaxaca/sites/default/files/16338.pdf"/>
    <hyperlink ref="B306" r:id="rId303" display="https://transparencia.movimientociudadano.mx/oaxaca/sites/default/files/a3176.pdf"/>
    <hyperlink ref="B307" r:id="rId304" display="https://transparencia.movimientociudadano.mx/oaxaca/sites/default/files/a597927.pdf"/>
    <hyperlink ref="B308" r:id="rId305" display="https://transparencia.movimientociudadano.mx/oaxaca/sites/default/files/a598949.pdf"/>
    <hyperlink ref="B309" r:id="rId306" display="https://transparencia.movimientociudadano.mx/oaxaca/sites/default/files/a601931.pdf"/>
    <hyperlink ref="B310" r:id="rId307" display="https://transparencia.movimientociudadano.mx/oaxaca/sites/default/files/a604036.pdf"/>
    <hyperlink ref="B311" r:id="rId308" display="https://transparencia.movimientociudadano.mx/oaxaca/sites/default/files/a605532.pdf"/>
    <hyperlink ref="B312" r:id="rId309" display="https://transparencia.movimientociudadano.mx/oaxaca/sites/default/files/9b6de5a0_a7e5_4f62_a944.pdf"/>
    <hyperlink ref="B313" r:id="rId310" display="https://transparencia.movimientociudadano.mx/oaxaca/sites/default/files/58afd79a_9c0d_479b_b03d.pdf"/>
    <hyperlink ref="B314" r:id="rId311" display="https://transparencia.movimientociudadano.mx/oaxaca/sites/default/files/42662.pdf"/>
    <hyperlink ref="B315" r:id="rId312" display="https://transparencia.movimientociudadano.mx/oaxaca/sites/default/files/040065258302.pdf"/>
    <hyperlink ref="B316" r:id="rId313" display="https://transparencia.movimientociudadano.mx/oaxaca/sites/default/files/080060498850.pdf"/>
    <hyperlink ref="B317" r:id="rId314" display="https://transparencia.movimientociudadano.mx/oaxaca/sites/default/files/080060498851.pdf"/>
    <hyperlink ref="B318" r:id="rId315" display="https://transparencia.movimientociudadano.mx/oaxaca/sites/default/files/090073940487.pdf"/>
    <hyperlink ref="B319" r:id="rId316" display="https://transparencia.movimientociudadano.mx/oaxaca/sites/default/files/090074010740.pdf"/>
    <hyperlink ref="B320" r:id="rId317" display="https://transparencia.movimientociudadano.mx/oaxaca/sites/default/files/f0000012609.pdf"/>
    <hyperlink ref="B321" r:id="rId318" display="https://transparencia.movimientociudadano.mx/oaxaca/sites/default/files/17851.pdf"/>
    <hyperlink ref="B322" r:id="rId319" display="https://transparencia.movimientociudadano.mx/oaxaca/sites/default/files/17886.pdf"/>
    <hyperlink ref="B323" r:id="rId320" display="https://transparencia.movimientociudadano.mx/oaxaca/sites/default/files/18208.pdf"/>
    <hyperlink ref="B324" r:id="rId321" display="https://transparencia.movimientociudadano.mx/oaxaca/sites/default/files/000099795.pdf"/>
    <hyperlink ref="B325" r:id="rId322" display="https://transparencia.movimientociudadano.mx/oaxaca/sites/default/files/000100666.pdf"/>
    <hyperlink ref="B326" r:id="rId323" display="https://transparencia.movimientociudadano.mx/oaxaca/sites/default/files/000102092.pdf"/>
    <hyperlink ref="B327" r:id="rId324" display="https://transparencia.movimientociudadano.mx/oaxaca/sites/default/files/2645885.pdf"/>
    <hyperlink ref="B328" r:id="rId325" display="https://transparencia.movimientociudadano.mx/oaxaca/sites/default/files/7838177.pdf"/>
    <hyperlink ref="B329" r:id="rId326" display="https://transparencia.movimientociudadano.mx/oaxaca/sites/default/files/bk1143.pdf"/>
    <hyperlink ref="B330" r:id="rId327" display="https://transparencia.movimientociudadano.mx/oaxaca/sites/default/files/bk1144.pdf"/>
    <hyperlink ref="B331" r:id="rId328" display="https://transparencia.movimientociudadano.mx/oaxaca/sites/default/files/3747.pdf"/>
    <hyperlink ref="B332" r:id="rId329" display="https://transparencia.movimientociudadano.mx/oaxaca/sites/default/files/305.pdf"/>
    <hyperlink ref="B333" r:id="rId330" display="https://transparencia.movimientociudadano.mx/oaxaca/sites/default/files/3131.pdf"/>
    <hyperlink ref="B334" r:id="rId331" display="https://transparencia.movimientociudadano.mx/oaxaca/sites/default/files/17765.pdf"/>
    <hyperlink ref="B335" r:id="rId332" display="https://transparencia.movimientociudadano.mx/oaxaca/sites/default/files/f43791.pdf"/>
    <hyperlink ref="B336" r:id="rId333" display="https://transparencia.movimientociudadano.mx/oaxaca/sites/default/files/2044.pd"/>
    <hyperlink ref="B337" r:id="rId334" display="https://transparencia.movimientociudadano.mx/oaxaca/sites/default/files/a1478.pdf"/>
    <hyperlink ref="B338" r:id="rId335" display="https://transparencia.movimientociudadano.mx/oaxaca/sites/default/files/37399.pdf"/>
    <hyperlink ref="B339" r:id="rId336" display="https://transparencia.movimientociudadano.mx/oaxaca/sites/default/files/29618.pdf"/>
    <hyperlink ref="B340" r:id="rId337" display="https://transparencia.movimientociudadano.mx/oaxaca/sites/default/files/29617.pdf"/>
    <hyperlink ref="B341" r:id="rId338" display="https://transparencia.movimientociudadano.mx/oaxaca/sites/default/files/2719181.pdf"/>
    <hyperlink ref="B342" r:id="rId339" display="https://transparencia.movimientociudadano.mx/oaxaca/sites/default/files/43.pdf"/>
    <hyperlink ref="B343" r:id="rId340" display="https://transparencia.movimientociudadano.mx/oaxaca/sites/default/files/45.pdf"/>
    <hyperlink ref="B344" r:id="rId341" display="https://transparencia.movimientociudadano.mx/oaxaca/sites/default/files/5689191.pdf"/>
    <hyperlink ref="B345" r:id="rId342" display="https://transparencia.movimientociudadano.mx/oaxaca/sites/default/files/5750955.pdf"/>
    <hyperlink ref="B346" r:id="rId343" display="https://transparencia.movimientociudadano.mx/oaxaca/sites/default/files/19832.pdf"/>
    <hyperlink ref="B347" r:id="rId344" display="https://transparencia.movimientociudadano.mx/oaxaca/sites/default/files/fmg0000076146.pdf"/>
    <hyperlink ref="B348" r:id="rId345" display="https://transparencia.movimientociudadano.mx/oaxaca/sites/default/files/a767.pdf"/>
    <hyperlink ref="B349" r:id="rId346" display="https://transparencia.movimientociudadano.mx/oaxaca/sites/default/files/2719157.pdf"/>
    <hyperlink ref="B350" r:id="rId347" display="https://transparencia.movimientociudadano.mx/oaxaca/sites/default/files/000105380.pdf"/>
    <hyperlink ref="B351" r:id="rId348" display="https://transparencia.movimientociudadano.mx/oaxaca/sites/default/files/000106919.pdf"/>
    <hyperlink ref="B352" r:id="rId349" display="https://transparencia.movimientociudadano.mx/oaxaca/sites/default/files/17746.pdf"/>
    <hyperlink ref="B353" r:id="rId350" display="https://transparencia.movimientociudadano.mx/oaxaca/sites/default/files/fact_25748.pdf"/>
    <hyperlink ref="B354" r:id="rId351" display="https://transparencia.movimientociudadano.mx/oaxaca/sites/default/files/fact_413441.pdf"/>
    <hyperlink ref="B355" r:id="rId352" display="https://transparencia.movimientociudadano.mx/oaxaca/sites/default/files/fact_24466.pdf"/>
    <hyperlink ref="B356" r:id="rId353" display="https://transparencia.movimientociudadano.mx/oaxaca/sites/default/files/fact_24696.pdf"/>
    <hyperlink ref="B357" r:id="rId354" display="https://transparencia.movimientociudadano.mx/oaxaca/sites/default/files/fact_022467.pdf"/>
    <hyperlink ref="B358" r:id="rId355" display="https://transparencia.movimientociudadano.mx/oaxaca/sites/default/files/fact_45219.pdf"/>
    <hyperlink ref="B359" r:id="rId356" display="https://transparencia.movimientociudadano.mx/oaxaca/sites/default/files/fact_45221.pdf"/>
    <hyperlink ref="B360" r:id="rId357" display="https://transparencia.movimientociudadano.mx/oaxaca/sites/default/files/fact_45224.pdf"/>
    <hyperlink ref="B361" r:id="rId358" display="https://transparencia.movimientociudadano.mx/oaxaca/sites/default/files/fact_45229.pdf"/>
    <hyperlink ref="B362" r:id="rId359" display="https://transparencia.movimientociudadano.mx/oaxaca/sites/default/files/fact_45231.pdf"/>
    <hyperlink ref="B363" r:id="rId360" display="https://transparencia.movimientociudadano.mx/oaxaca/sites/default/files/fact_45234.pdf"/>
    <hyperlink ref="B364" r:id="rId361" display="https://transparencia.movimientociudadano.mx/oaxaca/sites/default/files/fact_45235.pdf"/>
    <hyperlink ref="B365" r:id="rId362" display="https://transparencia.movimientociudadano.mx/oaxaca/sites/default/files/fact_45392.pdf"/>
    <hyperlink ref="B366" r:id="rId363" display="https://transparencia.movimientociudadano.mx/oaxaca/sites/default/files/fact_45393.pdf"/>
    <hyperlink ref="B367" r:id="rId364" display="https://transparencia.movimientociudadano.mx/oaxaca/sites/default/files/fact_45394.pdf"/>
    <hyperlink ref="B368" r:id="rId365" display="https://transparencia.movimientociudadano.mx/oaxaca/sites/default/files/fact_cc_9996.pdf"/>
    <hyperlink ref="B369" r:id="rId366" display="https://transparencia.movimientociudadano.mx/oaxaca/sites/default/files/fact_cc_9997.pdf"/>
    <hyperlink ref="B370" r:id="rId367" display="https://transparencia.movimientociudadano.mx/oaxaca/sites/default/files/fact_411247.pdf"/>
    <hyperlink ref="B371" r:id="rId368" display="https://transparencia.movimientociudadano.mx/oaxaca/sites/default/files/fact_42499.pdf"/>
    <hyperlink ref="B372" r:id="rId369" display="https://transparencia.movimientociudadano.mx/oaxaca/sites/default/files/fact_25612.pdf"/>
    <hyperlink ref="B373" r:id="rId370" display="https://transparencia.movimientociudadano.mx/oaxaca/sites/default/files/fact_1493.pdf"/>
    <hyperlink ref="B374" r:id="rId371" display="https://transparencia.movimientociudadano.mx/oaxaca/sites/default/files/fact_24466_0.pdf"/>
    <hyperlink ref="B375" r:id="rId372" display="https://transparencia.movimientociudadano.mx/oaxaca/sites/default/files/fact_415064.pdf"/>
    <hyperlink ref="B376" r:id="rId373" display="https://transparencia.movimientociudadano.mx/oaxaca/sites/default/files/fact_26025.pdf"/>
    <hyperlink ref="B377" r:id="rId374" display="https://transparencia.movimientociudadano.mx/oaxaca/sites/default/files/fact_26046.pdf"/>
    <hyperlink ref="B378" r:id="rId375" display="https://transparencia.movimientociudadano.mx/oaxaca/sites/default/files/fact_39747.pdf"/>
    <hyperlink ref="B379" r:id="rId376" display="https://transparencia.movimientociudadano.mx/oaxaca/sites/default/files/fact_39925.pdf"/>
    <hyperlink ref="B380" r:id="rId377" display="https://transparencia.movimientociudadano.mx/oaxaca/sites/default/files/fact_6167.pdf"/>
    <hyperlink ref="B381" r:id="rId378" display="https://transparencia.movimientociudadano.mx/oaxaca/sites/default/files/fact_9501.pdf"/>
    <hyperlink ref="B382" r:id="rId379" display="https://transparencia.movimientociudadano.mx/oaxaca/sites/default/files/fact_22234.pdf"/>
    <hyperlink ref="B383" r:id="rId380" display="https://transparencia.movimientociudadano.mx/oaxaca/sites/default/files/fact_6147.pdf"/>
    <hyperlink ref="B384" r:id="rId381" display="https://transparencia.movimientociudadano.mx/oaxaca/sites/default/files/fact_9589a6c2.pdf"/>
    <hyperlink ref="B385" r:id="rId382" display="https://transparencia.movimientociudadano.mx/oaxaca/sites/default/files/fact_3673.pdf"/>
    <hyperlink ref="B386" r:id="rId383" display="https://transparencia.movimientociudadano.mx/oaxaca/sites/default/files/fact_413441_0.pdf"/>
    <hyperlink ref="B387" r:id="rId384" display="https://transparencia.movimientociudadano.mx/oaxaca/sites/default/files/fact_1478.pdf"/>
    <hyperlink ref="B388" r:id="rId385" display="https://transparencia.movimientociudadano.mx/oaxaca/sites/default/files/fact_415064_0.pdf"/>
    <hyperlink ref="B389" r:id="rId386" display="https://transparencia.movimientociudadano.mx/oaxaca/sites/default/files/fact_9344.pdf"/>
    <hyperlink ref="B390" r:id="rId387" display="https://transparencia.movimientociudadano.mx/oaxaca/sites/default/files/fact_2336.pdf"/>
    <hyperlink ref="B391" r:id="rId388" display="https://transparencia.movimientociudadano.mx/oaxaca/sites/default/files/fact_22582.pdf"/>
    <hyperlink ref="B392" r:id="rId389" display="https://transparencia.movimientociudadano.mx/oaxaca/sites/default/files/fact_559.pdf"/>
    <hyperlink ref="B393" r:id="rId390" display="https://transparencia.movimientociudadano.mx/oaxaca/sites/default/files/fact_2776.pdf"/>
    <hyperlink ref="B394" r:id="rId391" display="https://transparencia.movimientociudadano.mx/oaxaca/sites/default/files/fact_5009.pdf"/>
    <hyperlink ref="B395" r:id="rId392" display="https://transparencia.movimientociudadano.mx/oaxaca/sites/default/files/fact_18517.pdf"/>
    <hyperlink ref="B396" r:id="rId393" display="https://transparencia.movimientociudadano.mx/oaxaca/sites/default/files/fact_18518.pdf"/>
    <hyperlink ref="B397" r:id="rId394" display="https://transparencia.movimientociudadano.mx/oaxaca/sites/default/files/fact_19422.pdf"/>
    <hyperlink ref="B398" r:id="rId395" display="https://transparencia.movimientociudadano.mx/oaxaca/sites/default/files/fact_25568.pdf"/>
    <hyperlink ref="B399" r:id="rId396" display="https://transparencia.movimientociudadano.mx/oaxaca/sites/default/files/fact_26096.pdf"/>
    <hyperlink ref="B400" r:id="rId397" display="https://transparencia.movimientociudadano.mx/oaxaca/sites/default/files/fact_40767.pdf"/>
    <hyperlink ref="B401" r:id="rId398" display="https://transparencia.movimientociudadano.mx/oaxaca/sites/default/files/fact_274788.pdf"/>
    <hyperlink ref="B402" r:id="rId399" display="https://transparencia.movimientociudadano.mx/oaxaca/sites/default/files/fact_553.pdf"/>
    <hyperlink ref="B403" r:id="rId400" display="https://transparencia.movimientociudadano.mx/oaxaca/sites/default/files/fact_6783.pdf"/>
    <hyperlink ref="B404" r:id="rId401" display="https://transparencia.movimientociudadano.mx/oaxaca/sites/default/files/fact_aag68.pdf"/>
    <hyperlink ref="B405" r:id="rId402" display="https://transparencia.movimientociudadano.mx/oaxaca/sites/default/files/fact_420805.pdf"/>
    <hyperlink ref="B406" r:id="rId403" display="https://transparencia.movimientociudadano.mx/oaxaca/sites/default/files/fact_421249.pdf"/>
    <hyperlink ref="B407" r:id="rId404" display="https://transparencia.movimientociudadano.mx/oaxaca/sites/default/files/fact_421317.pdf"/>
    <hyperlink ref="B408" r:id="rId405" display="https://transparencia.movimientociudadano.mx/oaxaca/sites/default/files/fact_2823.pdf"/>
    <hyperlink ref="B409" r:id="rId406" display="https://transparencia.movimientociudadano.mx/oaxaca/sites/default/files/fact_421475.pdf"/>
    <hyperlink ref="B410" r:id="rId407" display="https://transparencia.movimientociudadano.mx/oaxaca/sites/default/files/fact_23453.pdf"/>
    <hyperlink ref="B411" r:id="rId408" display="https://transparencia.movimientociudadano.mx/oaxaca/sites/default/files/fact_423947.pdf"/>
    <hyperlink ref="B412" r:id="rId409" display="https://transparencia.movimientociudadano.mx/oaxaca/sites/default/files/fact_219.pdf"/>
    <hyperlink ref="B413" r:id="rId410" display="https://transparencia.movimientociudadano.mx/oaxaca/sites/default/files/fact_425817.pdf"/>
    <hyperlink ref="B414" r:id="rId411" display="https://transparencia.movimientociudadano.mx/oaxaca/sites/default/files/fact_2889.pdf"/>
    <hyperlink ref="B415" r:id="rId412" display="https://transparencia.movimientociudadano.mx/oaxaca/sites/default/files/fact_41f2.pdf"/>
    <hyperlink ref="B416" r:id="rId413" display="https://transparencia.movimientociudadano.mx/oaxaca/sites/default/files/fact_102.pdf"/>
    <hyperlink ref="B417" r:id="rId414" display="https://transparencia.movimientociudadano.mx/oaxaca/sites/default/files/fact_155.pdf"/>
    <hyperlink ref="B418" r:id="rId415" display="https://transparencia.movimientociudadano.mx/oaxaca/sites/default/files/fact_4938.pdf"/>
    <hyperlink ref="B419" r:id="rId416" display="https://transparencia.movimientociudadano.mx/oaxaca/sites/default/files/fact_7734.pdf"/>
    <hyperlink ref="B420" r:id="rId417" display="https://transparencia.movimientociudadano.mx/oaxaca/sites/default/files/fact_124045.pdf"/>
    <hyperlink ref="B421" r:id="rId418" display="https://transparencia.movimientociudadano.mx/oaxaca/sites/default/files/fact_224841.pdf"/>
    <hyperlink ref="B422" r:id="rId419" display="https://transparencia.movimientociudadano.mx/oaxaca/sites/default/files/fact_2242805.pdf"/>
    <hyperlink ref="B423" r:id="rId420" display="https://transparencia.movimientociudadano.mx/oaxaca/sites/default/files/fact_1821.pdf"/>
    <hyperlink ref="B424" r:id="rId421" display="https://transparencia.movimientociudadano.mx/oaxaca/sites/default/files/fact_2937.pdf"/>
    <hyperlink ref="B425" r:id="rId422" display="https://transparencia.movimientociudadano.mx/oaxaca/sites/default/files/fact_9599.pdf"/>
    <hyperlink ref="B426" r:id="rId423" display="https://transparencia.movimientociudadano.mx/oaxaca/sites/default/files/859.pdf"/>
    <hyperlink ref="B427" r:id="rId424" display="https://transparencia.movimientociudadano.mx/oaxaca/sites/default/files/1666.pdf"/>
    <hyperlink ref="B428" r:id="rId425" display="https://transparencia.movimientociudadano.mx/oaxaca/sites/default/files/022717.pdf"/>
    <hyperlink ref="B429" r:id="rId426" display="https://transparencia.movimientociudadano.mx/oaxaca/sites/default/files/2180278.pdf"/>
    <hyperlink ref="B430" r:id="rId427" display="https://transparencia.movimientociudadano.mx/oaxaca/sites/default/files/2188668.pdf"/>
    <hyperlink ref="B431" r:id="rId428" display="https://transparencia.movimientociudadano.mx/oaxaca/sites/default/files/e608ee9c.pdf"/>
    <hyperlink ref="B432" r:id="rId429" display="https://transparencia.movimientociudadano.mx/oaxaca/sites/default/files/fact_3161.pdf"/>
    <hyperlink ref="B433" r:id="rId430" display="https://transparencia.movimientociudadano.mx/oaxaca/sites/default/files/fact_8364.pdf"/>
    <hyperlink ref="B434" r:id="rId431" display="https://transparencia.movimientociudadano.mx/oaxaca/sites/default/files/fact_10706.pdf"/>
    <hyperlink ref="B435" r:id="rId432" display="https://transparencia.movimientociudadano.mx/oaxaca/sites/default/files/fact_15763.pdf"/>
    <hyperlink ref="B436" r:id="rId433" display="https://transparencia.movimientociudadano.mx/oaxaca/sites/default/files/fact_42758.pdf"/>
    <hyperlink ref="B437" r:id="rId434" display="https://transparencia.movimientociudadano.mx/oaxaca/sites/default/files/fact_147581.pdf"/>
    <hyperlink ref="B438" r:id="rId435" display="https://transparencia.movimientociudadano.mx/oaxaca/sites/default/files/fact_a423947.pdf"/>
    <hyperlink ref="B439" r:id="rId436" display="https://transparencia.movimientociudadano.mx/oaxaca/sites/default/files/fact_aax114.pdf"/>
    <hyperlink ref="B440" r:id="rId437" display="https://transparencia.movimientociudadano.mx/oaxaca/sites/default/files/fact_2ed6bc86.pdf"/>
    <hyperlink ref="B441" r:id="rId438" display="https://transparencia.movimientociudadano.mx/oaxaca/sites/default/files/fact_77e243f7.pdf"/>
    <hyperlink ref="B442" r:id="rId439" display="https://transparencia.movimientociudadano.mx/oaxaca/sites/default/files/fact_855.pdf"/>
    <hyperlink ref="B443" r:id="rId440" display="https://transparencia.movimientociudadano.mx/oaxaca/sites/default/files/fact_871.pdf"/>
    <hyperlink ref="B444" r:id="rId441" display="https://transparencia.movimientociudadano.mx/oaxaca/sites/default/files/fact_11671.pdf"/>
    <hyperlink ref="B445" r:id="rId442" display="https://transparencia.movimientociudadano.mx/oaxaca/sites/default/files/fact_14739.pdf"/>
    <hyperlink ref="B446" r:id="rId443" display="https://transparencia.movimientociudadano.mx/oaxaca/sites/default/files/fact_14740.pdf"/>
    <hyperlink ref="B447" r:id="rId444" display="https://transparencia.movimientociudadano.mx/oaxaca/sites/default/files/fact_16138.pdf"/>
    <hyperlink ref="B448" r:id="rId445" display="https://transparencia.movimientociudadano.mx/oaxaca/sites/default/files/fact_18041.pdf"/>
    <hyperlink ref="B449" r:id="rId446" display="https://transparencia.movimientociudadano.mx/oaxaca/sites/default/files/fact_21110.pdf"/>
    <hyperlink ref="B450" r:id="rId447" display="https://transparencia.movimientociudadano.mx/oaxaca/sites/default/files/fact_24450.pdf"/>
    <hyperlink ref="B451" r:id="rId448" display="https://transparencia.movimientociudadano.mx/oaxaca/sites/default/files/fact_26772.pdf"/>
    <hyperlink ref="B452" r:id="rId449" display="https://transparencia.movimientociudadano.mx/oaxaca/sites/default/files/fact_26910.pdf"/>
    <hyperlink ref="B453" r:id="rId450" display="https://transparencia.movimientociudadano.mx/oaxaca/sites/default/files/fact_27041.pdf"/>
    <hyperlink ref="B454" r:id="rId451" display="https://transparencia.movimientociudadano.mx/oaxaca/sites/default/files/fact_27356.pdf"/>
    <hyperlink ref="B455" r:id="rId452" display="https://transparencia.movimientociudadano.mx/oaxaca/sites/default/files/fact_27953.pdf"/>
    <hyperlink ref="B456" r:id="rId453" display="https://transparencia.movimientociudadano.mx/oaxaca/sites/default/files/fact_28022.pdf"/>
    <hyperlink ref="B457" r:id="rId454" display="https://transparencia.movimientociudadano.mx/oaxaca/sites/default/files/fact_28562.pdf"/>
    <hyperlink ref="B458" r:id="rId455" display="https://transparencia.movimientociudadano.mx/oaxaca/sites/default/files/fact_52616.pdf"/>
    <hyperlink ref="B459" r:id="rId456" display="https://transparencia.movimientociudadano.mx/oaxaca/sites/default/files/fact_52617.pdf"/>
    <hyperlink ref="B460" r:id="rId457" display="https://transparencia.movimientociudadano.mx/oaxaca/sites/default/files/fact_52618.pdf"/>
    <hyperlink ref="B461" r:id="rId458" display="https://transparencia.movimientociudadano.mx/oaxaca/sites/default/files/fact_854.pdf"/>
    <hyperlink ref="B462" r:id="rId459" display="https://transparencia.movimientociudadano.mx/oaxaca/sites/default/files/fact_1855.pdf"/>
    <hyperlink ref="B463" r:id="rId460" display="https://transparencia.movimientociudadano.mx/oaxaca/sites/default/files/fact_7992.pdf"/>
    <hyperlink ref="B464" r:id="rId461" display="https://transparencia.movimientociudadano.mx/oaxaca/sites/default/files/fact_27041_0.pdf"/>
    <hyperlink ref="B465" r:id="rId462" display="https://transparencia.movimientociudadano.mx/oaxaca/sites/default/files/fact_27356_0.pdf"/>
    <hyperlink ref="B466" r:id="rId463" display="https://transparencia.movimientociudadano.mx/oaxaca/sites/default/files/fact_28400.pdf"/>
    <hyperlink ref="B467" r:id="rId464" display="https://transparencia.movimientociudadano.mx/oaxaca/sites/default/files/fact_41952.pdf"/>
    <hyperlink ref="B468" r:id="rId465" display="https://transparencia.movimientociudadano.mx/oaxaca/sites/default/files/fact_79486.pdf"/>
    <hyperlink ref="B469" r:id="rId466" display="https://transparencia.movimientociudadano.mx/oaxaca/sites/default/files/fact_429155.pdf"/>
    <hyperlink ref="B470" r:id="rId467" display="https://transparencia.movimientociudadano.mx/oaxaca/sites/default/files/fact_a213.pdf"/>
    <hyperlink ref="B471" r:id="rId468" display="https://transparencia.movimientociudadano.mx/oaxaca/sites/default/files/fact_1065.pdf"/>
    <hyperlink ref="B472" r:id="rId469" display="https://transparencia.movimientociudadano.mx/oaxaca/sites/default/files/fact_4821.pdf"/>
    <hyperlink ref="B473" r:id="rId470" display="https://transparencia.movimientociudadano.mx/oaxaca/sites/default/files/fact_10113.pdf"/>
    <hyperlink ref="B474" r:id="rId471" display="https://transparencia.movimientociudadano.mx/oaxaca/sites/default/files/fact_10198.pdf"/>
    <hyperlink ref="B475" r:id="rId472" display="https://transparencia.movimientociudadano.mx/oaxaca/sites/default/files/fact_10827.pdf"/>
    <hyperlink ref="B476" r:id="rId473" display="https://transparencia.movimientociudadano.mx/oaxaca/sites/default/files/fact_23325.pdf"/>
    <hyperlink ref="B477" r:id="rId474" display="https://transparencia.movimientociudadano.mx/oaxaca/sites/default/files/fact_23346.pdf"/>
    <hyperlink ref="B478" r:id="rId475" display="https://transparencia.movimientociudadano.mx/oaxaca/sites/default/files/fact_25105.pdf"/>
    <hyperlink ref="B479" r:id="rId476" display="https://transparencia.movimientociudadano.mx/oaxaca/sites/default/files/fact_25106.pdf"/>
    <hyperlink ref="B480" r:id="rId477" display="https://transparencia.movimientociudadano.mx/oaxaca/sites/default/files/fact_28007.pdf"/>
    <hyperlink ref="B481" r:id="rId478" display="https://transparencia.movimientociudadano.mx/oaxaca/sites/default/files/fact_44803.pdf"/>
    <hyperlink ref="B482" r:id="rId479" display="https://transparencia.movimientociudadano.mx/oaxaca/sites/default/files/fact_45677.pdf"/>
    <hyperlink ref="B483" r:id="rId480" display="https://transparencia.movimientociudadano.mx/oaxaca/sites/default/files/fact_53431.pdf"/>
    <hyperlink ref="B484" r:id="rId481" display="https://transparencia.movimientociudadano.mx/oaxaca/sites/default/files/fact_53432.pdf"/>
    <hyperlink ref="B485" r:id="rId482" display="https://transparencia.movimientociudadano.mx/oaxaca/sites/default/files/fact_63197.pdf"/>
    <hyperlink ref="B486" r:id="rId483" display="https://transparencia.movimientociudadano.mx/oaxaca/sites/default/files/fact_130058.pdf"/>
    <hyperlink ref="B487" r:id="rId484" display="https://transparencia.movimientociudadano.mx/oaxaca/sites/default/files/fact_681241f5.pdf"/>
    <hyperlink ref="B488" r:id="rId485" display="https://transparencia.movimientociudadano.mx/oaxaca/sites/default/files/fact_a117022.pdf"/>
    <hyperlink ref="B489" r:id="rId486" display="https://transparencia.movimientociudadano.mx/oaxaca/sites/default/files/fact_a430412.pdf"/>
    <hyperlink ref="B490" r:id="rId487" display="https://transparencia.movimientociudadano.mx/oaxaca/sites/default/files/fact_aax242.pdf"/>
    <hyperlink ref="B491" r:id="rId488" display="https://transparencia.movimientociudadano.mx/oaxaca/sites/default/files/fact_1600.pdf"/>
    <hyperlink ref="B492" r:id="rId489" display="https://transparencia.movimientociudadano.mx/oaxaca/sites/default/files/fact_3105.pdf"/>
    <hyperlink ref="B493" r:id="rId490" display="https://transparencia.movimientociudadano.mx/oaxaca/sites/default/files/fact_3107.pdf"/>
    <hyperlink ref="B494" r:id="rId491" display="https://transparencia.movimientociudadano.mx/oaxaca/sites/default/files/fact_26772_0.pdf"/>
    <hyperlink ref="B495" r:id="rId492" display="https://transparencia.movimientociudadano.mx/oaxaca/sites/default/files/fact_46808.pdf"/>
    <hyperlink ref="B496" r:id="rId493" display="https://transparencia.movimientociudadano.mx/oaxaca/sites/default/files/fact_c9544135.pdf"/>
    <hyperlink ref="B497" r:id="rId494" display="https://transparencia.movimientociudadano.mx/oaxaca/sites/default/files/fact_10982.pdf"/>
    <hyperlink ref="B498" r:id="rId495" display="https://transparencia.movimientociudadano.mx/oaxaca/sites/default/files/fact_12703.pdf"/>
    <hyperlink ref="B499" r:id="rId496" display="https://transparencia.movimientociudadano.mx/oaxaca/sites/default/files/fact_12712.pdf"/>
    <hyperlink ref="B500" r:id="rId497" display="https://transparencia.movimientociudadano.mx/oaxaca/sites/default/files/fact_15592.pdf"/>
    <hyperlink ref="B501" r:id="rId498" display="https://transparencia.movimientociudadano.mx/oaxaca/sites/default/files/fact_19754.pdf"/>
    <hyperlink ref="B502" r:id="rId499" display="https://transparencia.movimientociudadano.mx/oaxaca/sites/default/files/fact_20609.pdf"/>
    <hyperlink ref="B503" r:id="rId500" display="https://transparencia.movimientociudadano.mx/oaxaca/sites/default/files/fact_20610.pdf"/>
    <hyperlink ref="B504" r:id="rId501" display="https://transparencia.movimientociudadano.mx/oaxaca/sites/default/files/fact_20611.pdf"/>
    <hyperlink ref="B505" r:id="rId502" display="https://transparencia.movimientociudadano.mx/oaxaca/sites/default/files/fact_21907.pdf"/>
    <hyperlink ref="B506" r:id="rId503" display="https://transparencia.movimientociudadano.mx/oaxaca/sites/default/files/fact_29270.pdf"/>
    <hyperlink ref="B507" r:id="rId504" display="https://transparencia.movimientociudadano.mx/oaxaca/sites/default/files/fact_29616.pdf"/>
    <hyperlink ref="B508" r:id="rId505" display="https://transparencia.movimientociudadano.mx/oaxaca/sites/default/files/fact_29770.pdf"/>
    <hyperlink ref="B509" r:id="rId506" display="https://transparencia.movimientociudadano.mx/oaxaca/sites/default/files/fact_29797.pdf"/>
    <hyperlink ref="B510" r:id="rId507" display="https://transparencia.movimientociudadano.mx/oaxaca/sites/default/files/fact_29865.pdf"/>
    <hyperlink ref="B511" r:id="rId508" display="https://transparencia.movimientociudadano.mx/oaxaca/sites/default/files/fact_43542.pdf"/>
    <hyperlink ref="B512" r:id="rId509" display="https://transparencia.movimientociudadano.mx/oaxaca/sites/default/files/fact_55992.pdf"/>
    <hyperlink ref="B513" r:id="rId510" display="https://transparencia.movimientociudadano.mx/oaxaca/sites/default/files/10507.pdf"/>
    <hyperlink ref="B514" r:id="rId511" display="https://transparencia.movimientociudadano.mx/oaxaca/sites/default/files/10508.pdf"/>
    <hyperlink ref="B515" r:id="rId512" display="https://transparencia.movimientociudadano.mx/oaxaca/sites/default/files/10509.pdf"/>
    <hyperlink ref="B516" r:id="rId513" display="https://transparencia.movimientociudadano.mx/oaxaca/sites/default/files/10510.pdf"/>
    <hyperlink ref="B517" r:id="rId514" display="https://transparencia.movimientociudadano.mx/oaxaca/sites/default/files/10511.pdf"/>
    <hyperlink ref="B518" r:id="rId515" display="https://transparencia.movimientociudadano.mx/oaxaca/sites/default/files/10512.pdf"/>
    <hyperlink ref="B519" r:id="rId516" display="https://transparencia.movimientociudadano.mx/oaxaca/sites/default/files/10513.pdf"/>
    <hyperlink ref="B520" r:id="rId517" display="https://transparencia.movimientociudadano.mx/oaxaca/sites/default/files/135914.pdf"/>
    <hyperlink ref="B521" r:id="rId518" display="https://transparencia.movimientociudadano.mx/oaxaca/sites/default/files/fact_8506.pdf"/>
    <hyperlink ref="B522" r:id="rId519" display="https://transparencia.movimientociudadano.mx/oaxaca/sites/default/files/fact_8774.pdf"/>
    <hyperlink ref="B523" r:id="rId520" display="https://transparencia.movimientociudadano.mx/oaxaca/sites/default/files/fact_26941.pdf"/>
    <hyperlink ref="B524" r:id="rId521" display="https://transparencia.movimientociudadano.mx/oaxaca/sites/default/files/fact_1985.pdf"/>
    <hyperlink ref="B525" r:id="rId522" display="https://transparencia.movimientociudadano.mx/oaxaca/sites/default/files/fact_2200.pdf"/>
    <hyperlink ref="B526" r:id="rId523" display="https://transparencia.movimientociudadano.mx/oaxaca/sites/default/files/fact_8506_0.pdf"/>
    <hyperlink ref="B527" r:id="rId524" display="https://transparencia.movimientociudadano.mx/oaxaca/sites/default/files/fact_8774_0.pdf"/>
    <hyperlink ref="B528" r:id="rId525" display="https://transparencia.movimientociudadano.mx/oaxaca/sites/default/files/fact_8786.pdf"/>
    <hyperlink ref="B529" r:id="rId526" display="https://transparencia.movimientociudadano.mx/oaxaca/sites/default/files/fact_22390.pdf"/>
    <hyperlink ref="B530" r:id="rId527" display="https://transparencia.movimientociudadano.mx/oaxaca/sites/default/files/fact_43099.pdf"/>
    <hyperlink ref="B531" r:id="rId528" display="https://transparencia.movimientociudadano.mx/oaxaca/sites/default/files/fact_54166.pdf"/>
    <hyperlink ref="B532" r:id="rId529" display="https://transparencia.movimientociudadano.mx/oaxaca/sites/default/files/fact_54903.pdf"/>
    <hyperlink ref="B533" r:id="rId530" display="https://transparencia.movimientociudadano.mx/oaxaca/sites/default/files/fact_2576409.pdf"/>
    <hyperlink ref="B534" r:id="rId531" display="https://transparencia.movimientociudadano.mx/oaxaca/sites/default/files/fact_2576430.pdf"/>
    <hyperlink ref="B535" r:id="rId532" display="https://transparencia.movimientociudadano.mx/oaxaca/sites/default/files/fact_2576491.pdf"/>
    <hyperlink ref="B536" r:id="rId533" display="https://transparencia.movimientociudadano.mx/oaxaca/sites/default/files/fact_2576553.pdf"/>
    <hyperlink ref="B537" r:id="rId534" display="https://transparencia.movimientociudadano.mx/oaxaca/sites/default/files/fact_384.pdf"/>
    <hyperlink ref="B538" r:id="rId535" display="https://transparencia.movimientociudadano.mx/oaxaca/sites/default/files/fact_5499.pdf"/>
    <hyperlink ref="B539" r:id="rId536" display="https://transparencia.movimientociudadano.mx/oaxaca/sites/default/files/fact_9173.pdf"/>
    <hyperlink ref="B540" r:id="rId537" display="https://transparencia.movimientociudadano.mx/oaxaca/sites/default/files/fact_12804.pdf"/>
    <hyperlink ref="B541" r:id="rId538" display="https://transparencia.movimientociudadano.mx/oaxaca/sites/default/files/fact_14910.pdf"/>
    <hyperlink ref="B542" r:id="rId539" display="https://transparencia.movimientociudadano.mx/oaxaca/sites/default/files/fact_25260.pdf"/>
    <hyperlink ref="B543" r:id="rId540" display="https://transparencia.movimientociudadano.mx/oaxaca/sites/default/files/fact_26451.pdf"/>
    <hyperlink ref="B544" r:id="rId541" display="https://transparencia.movimientociudadano.mx/oaxaca/sites/default/files/fact_26452.pdf"/>
    <hyperlink ref="B545" r:id="rId542" display="https://transparencia.movimientociudadano.mx/oaxaca/sites/default/files/fact_30395.pdf"/>
    <hyperlink ref="B546" r:id="rId543" display="https://transparencia.movimientociudadano.mx/oaxaca/sites/default/files/fact_54512.pdf"/>
    <hyperlink ref="B547" r:id="rId544" display="https://transparencia.movimientociudadano.mx/oaxaca/sites/default/files/fact_133256.pdf"/>
    <hyperlink ref="B548" r:id="rId545" display="https://transparencia.movimientociudadano.mx/oaxaca/sites/default/files/fact_134225.pdf"/>
    <hyperlink ref="B549" r:id="rId546" display="https://transparencia.movimientociudadano.mx/oaxaca/sites/default/files/fact_3681568.pdf"/>
    <hyperlink ref="B550" r:id="rId547" display="https://transparencia.movimientociudadano.mx/oaxaca/sites/default/files/fact_3718274.pdf"/>
    <hyperlink ref="B551" r:id="rId548" display="https://transparencia.movimientociudadano.mx/oaxaca/sites/default/files/fact_3722630.pdf"/>
    <hyperlink ref="B552" r:id="rId549" display="https://transparencia.movimientociudadano.mx/oaxaca/sites/default/files/fact_3857499.pdf"/>
    <hyperlink ref="B553" r:id="rId550" display="https://transparencia.movimientociudadano.mx/oaxaca/sites/default/files/fact_3898365.pdf"/>
    <hyperlink ref="B554" r:id="rId551" display="https://transparencia.movimientociudadano.mx/oaxaca/sites/default/files/fact_3983275.pdf"/>
    <hyperlink ref="B555" r:id="rId552" display="https://transparencia.movimientociudadano.mx/oaxaca/sites/default/files/fact_4001057.pdf"/>
    <hyperlink ref="B556" r:id="rId553" display="https://transparencia.movimientociudadano.mx/oaxaca/sites/default/files/fact_b37704.pdf"/>
    <hyperlink ref="B557" r:id="rId554" display="https://transparencia.movimientociudadano.mx/oaxaca/sites/default/files/fact_bk360.pdf"/>
    <hyperlink ref="B558" r:id="rId555" display="https://transparencia.movimientociudadano.mx/oaxaca/sites/default/files/fact_k8900.pdf"/>
    <hyperlink ref="B559" r:id="rId556" display="https://transparencia.movimientociudadano.mx/oaxaca/sites/default/files/fact_1021.pdf"/>
    <hyperlink ref="B560" r:id="rId557" display="https://transparencia.movimientociudadano.mx/oaxaca/sites/default/files/fact_11259.pdf"/>
    <hyperlink ref="B561" r:id="rId558" display="https://transparencia.movimientociudadano.mx/oaxaca/sites/default/files/fact_13994.pdf"/>
    <hyperlink ref="B562" r:id="rId559" display="https://transparencia.movimientociudadano.mx/oaxaca/sites/default/files/fact_16261.pdf"/>
    <hyperlink ref="B563" r:id="rId560" display="https://transparencia.movimientociudadano.mx/oaxaca/sites/default/files/fact_22267.pdf"/>
    <hyperlink ref="B564" r:id="rId561" display="https://transparencia.movimientociudadano.mx/oaxaca/sites/default/files/fact_30626.pdf"/>
    <hyperlink ref="B565" r:id="rId562" display="https://transparencia.movimientociudadano.mx/oaxaca/sites/default/files/fact_30832.pdf"/>
    <hyperlink ref="B566" r:id="rId563" display="https://transparencia.movimientociudadano.mx/oaxaca/sites/default/files/fact_30939.pdf"/>
    <hyperlink ref="B567" r:id="rId564" display="https://transparencia.movimientociudadano.mx/oaxaca/sites/default/files/fact_31101.pdf"/>
    <hyperlink ref="B568" r:id="rId565" display="https://transparencia.movimientociudadano.mx/oaxaca/sites/default/files/fact_34250.pdf"/>
    <hyperlink ref="B569" r:id="rId566" display="https://transparencia.movimientociudadano.mx/oaxaca/sites/default/files/fact_51218.pdf"/>
    <hyperlink ref="B570" r:id="rId567" display="https://transparencia.movimientociudadano.mx/oaxaca/sites/default/files/fact_52294.pdf"/>
    <hyperlink ref="B571" r:id="rId568" display="https://transparencia.movimientociudadano.mx/oaxaca/sites/default/files/fact_52295.pdf"/>
    <hyperlink ref="B572" r:id="rId569" display="https://transparencia.movimientociudadano.mx/oaxaca/sites/default/files/fact_55557.pdf"/>
    <hyperlink ref="B573" r:id="rId570" display="https://transparencia.movimientociudadano.mx/oaxaca/sites/default/files/fact_aaa1b742.pdf"/>
    <hyperlink ref="B574" r:id="rId571" display="https://transparencia.movimientociudadano.mx/oaxaca/sites/default/files/fact_4980.pdf"/>
    <hyperlink ref="B575" r:id="rId572" display="https://transparencia.movimientociudadano.mx/oaxaca/sites/default/files/fact_30609.pdf"/>
    <hyperlink ref="B576" r:id="rId573" display="https://transparencia.movimientociudadano.mx/oaxaca/sites/default/files/fact_30832_0.pdf"/>
    <hyperlink ref="B577" r:id="rId574" display="https://transparencia.movimientociudadano.mx/oaxaca/sites/default/files/fact_30939_0.pdf"/>
    <hyperlink ref="B578" r:id="rId575" display="https://transparencia.movimientociudadano.mx/oaxaca/sites/default/files/fact_43719.pdf"/>
    <hyperlink ref="B579" r:id="rId576" display="https://transparencia.movimientociudadano.mx/oaxaca/sites/default/files/fact_1957.pdf"/>
    <hyperlink ref="B580" r:id="rId577" display="https://transparencia.movimientociudadano.mx/oaxaca/sites/default/files/fact_2296.pdf"/>
    <hyperlink ref="B581" r:id="rId578" display="https://transparencia.movimientociudadano.mx/oaxaca/sites/default/files/fact_5274.pdf"/>
    <hyperlink ref="B582" r:id="rId579" display="https://transparencia.movimientociudadano.mx/oaxaca/sites/default/files/fact_8917.pdf"/>
    <hyperlink ref="B583" r:id="rId580" display="https://transparencia.movimientociudadano.mx/oaxaca/sites/default/files/fact_8918.pdf"/>
    <hyperlink ref="B584" r:id="rId581" display="https://transparencia.movimientociudadano.mx/oaxaca/sites/default/files/fact_9080.pdf"/>
    <hyperlink ref="B585" r:id="rId582" display="https://transparencia.movimientociudadano.mx/oaxaca/sites/default/files/fact_9288.pdf"/>
    <hyperlink ref="B586" r:id="rId583" display="https://transparencia.movimientociudadano.mx/oaxaca/sites/default/files/fact_13994_0.pdf"/>
    <hyperlink ref="B587" r:id="rId584" display="https://transparencia.movimientociudadano.mx/oaxaca/sites/default/files/fact_15628.pdf"/>
    <hyperlink ref="B588" r:id="rId585" display="https://transparencia.movimientociudadano.mx/oaxaca/sites/default/files/fact_17976.pdf"/>
    <hyperlink ref="B589" r:id="rId586" display="https://transparencia.movimientociudadano.mx/oaxaca/sites/default/files/fact_22519.pdf"/>
    <hyperlink ref="B590" r:id="rId587" display="https://transparencia.movimientociudadano.mx/oaxaca/sites/default/files/fact_30626_0.pdf"/>
    <hyperlink ref="B591" r:id="rId588" display="https://transparencia.movimientociudadano.mx/oaxaca/sites/default/files/fact_30627.pdf"/>
    <hyperlink ref="B592" r:id="rId589" display="https://transparencia.movimientociudadano.mx/oaxaca/sites/default/files/fact_30629.pdf"/>
    <hyperlink ref="B593" r:id="rId590" display="https://transparencia.movimientociudadano.mx/oaxaca/sites/default/files/fact_30939_1.pdf"/>
    <hyperlink ref="B594" r:id="rId591" display="https://transparencia.movimientociudadano.mx/oaxaca/sites/default/files/fact_31123.pdf"/>
    <hyperlink ref="B595" r:id="rId592" display="https://transparencia.movimientociudadano.mx/oaxaca/sites/default/files/fact_34252.pdf"/>
    <hyperlink ref="B596" r:id="rId593" display="https://transparencia.movimientociudadano.mx/oaxaca/sites/default/files/fact_44286.pdf"/>
    <hyperlink ref="B597" r:id="rId594" display="https://transparencia.movimientociudadano.mx/oaxaca/sites/default/files/fact_46084.pdf"/>
    <hyperlink ref="B598" r:id="rId595" display="https://transparencia.movimientociudadano.mx/oaxaca/sites/default/files/fact_52295_0.pdf"/>
    <hyperlink ref="B599" r:id="rId596" display="https://transparencia.movimientociudadano.mx/oaxaca/sites/default/files/fact_159162.pdf"/>
    <hyperlink ref="B600" r:id="rId597" display="https://transparencia.movimientociudadano.mx/oaxaca/sites/default/files/fact_446565.pdf"/>
    <hyperlink ref="B601" r:id="rId598" display="https://transparencia.movimientociudadano.mx/oaxaca/sites/default/files/fact_a027148.pdf"/>
    <hyperlink ref="B602" r:id="rId599" display="https://transparencia.movimientociudadano.mx/oaxaca/sites/default/files/fact_16261_0.pdf"/>
    <hyperlink ref="B603" r:id="rId600" display="https://transparencia.movimientociudadano.mx/oaxaca/sites/default/files/fact_30785.pdf"/>
    <hyperlink ref="B604" r:id="rId601" display="https://transparencia.movimientociudadano.mx/oaxaca/sites/default/files/fact_31229.pdf"/>
    <hyperlink ref="B605" r:id="rId602" display="https://transparencia.movimientociudadano.mx/oaxaca/sites/default/files/fact_34251.pdf"/>
    <hyperlink ref="B606" r:id="rId603" display="https://transparencia.movimientociudadano.mx/oaxaca/sites/default/files/fact_51061.pdf"/>
    <hyperlink ref="B607" r:id="rId604" display="https://transparencia.movimientociudadano.mx/oaxaca/sites/default/files/fact_72105.pdf"/>
    <hyperlink ref="B608" r:id="rId605" display="https://transparencia.movimientociudadano.mx/oaxaca/sites/default/files/fact_ai6529.pdf"/>
    <hyperlink ref="B609" r:id="rId606" display="https://transparencia.movimientociudadano.mx/oaxaca/sites/default/files/fact_19913.pdf"/>
    <hyperlink ref="B610" r:id="rId607" display="https://transparencia.movimientociudadano.mx/oaxaca/sites/default/files/fact_19914.pdf"/>
    <hyperlink ref="B611" r:id="rId608" display="https://transparencia.movimientociudadano.mx/oaxaca/sites/default/files/fact_026217.pdf"/>
    <hyperlink ref="B612" r:id="rId609" display="https://transparencia.movimientociudadano.mx/oaxaca/sites/default/files/fact_27534.pdf"/>
    <hyperlink ref="B613" r:id="rId610" display="https://transparencia.movimientociudadano.mx/oaxaca/sites/default/files/fact_27535.pdf"/>
    <hyperlink ref="B614" r:id="rId611" display="https://transparencia.movimientociudadano.mx/oaxaca/sites/default/files/fact_27536.pdf"/>
    <hyperlink ref="B615" r:id="rId612" display="https://transparencia.movimientociudadano.mx/oaxaca/sites/default/files/fact_29094.pdf"/>
    <hyperlink ref="B616" r:id="rId613" display="https://transparencia.movimientociudadano.mx/oaxaca/sites/default/files/fact_31630.pdf"/>
    <hyperlink ref="B617" r:id="rId614" display="https://transparencia.movimientociudadano.mx/oaxaca/sites/default/files/fact_34250_0.pdf"/>
    <hyperlink ref="B618" r:id="rId615" display="https://transparencia.movimientociudadano.mx/oaxaca/sites/default/files/fact_34252_0.pdf"/>
    <hyperlink ref="B619" r:id="rId616" display="https://transparencia.movimientociudadano.mx/oaxaca/sites/default/files/fact_38339.pdf"/>
    <hyperlink ref="B620" r:id="rId617" display="https://transparencia.movimientociudadano.mx/oaxaca/sites/default/files/fact_39510.pdf"/>
    <hyperlink ref="B621" r:id="rId618" display="https://transparencia.movimientociudadano.mx/oaxaca/sites/default/files/fact_69498.pdf"/>
    <hyperlink ref="B622" r:id="rId619" display="https://transparencia.movimientociudadano.mx/oaxaca/sites/default/files/fact_69973.pdf"/>
    <hyperlink ref="B623" r:id="rId620" display="https://transparencia.movimientociudadano.mx/oaxaca/sites/default/files/fact_158983.pdf"/>
    <hyperlink ref="B624" r:id="rId621" display="https://transparencia.movimientociudadano.mx/oaxaca/sites/default/files/fact_452797.pdf"/>
    <hyperlink ref="B625" r:id="rId622" display="https://transparencia.movimientociudadano.mx/oaxaca/sites/default/files/fact_4152946.pdf"/>
    <hyperlink ref="B626" r:id="rId623" display="https://transparencia.movimientociudadano.mx/oaxaca/sites/default/files/fact_4220522.pdf"/>
    <hyperlink ref="B627" r:id="rId624" display="https://transparencia.movimientociudadano.mx/oaxaca/sites/default/files/fact_4342814.pdf"/>
    <hyperlink ref="B628" r:id="rId625" display="https://transparencia.movimientociudadano.mx/oaxaca/sites/default/files/fact_50346.pdf"/>
    <hyperlink ref="B629" r:id="rId626" display="https://transparencia.movimientociudadano.mx/oaxaca/sites/default/files/fact_50919.pdf"/>
    <hyperlink ref="B630" r:id="rId627" display="https://transparencia.movimientociudadano.mx/oaxaca/sites/default/files/fact_149198.pdf"/>
    <hyperlink ref="B631" r:id="rId628" display="https://transparencia.movimientociudadano.mx/oaxaca/sites/default/files/fact_149199.pdf"/>
    <hyperlink ref="B632" r:id="rId629" display="https://transparencia.movimientociudadano.mx/oaxaca/sites/default/files/aaa10e5a.pdf"/>
    <hyperlink ref="B633" r:id="rId630" display="https://transparencia.movimientociudadano.mx/oaxaca/sites/default/files/fact_254a.pdf"/>
    <hyperlink ref="B634" r:id="rId631" display="https://transparencia.movimientociudadano.mx/oaxaca/sites/default/files/fact_898.pdf"/>
    <hyperlink ref="B635" r:id="rId632" display="https://transparencia.movimientociudadano.mx/oaxaca/sites/default/files/fact_12718.pdf"/>
    <hyperlink ref="B636" r:id="rId633" display="https://transparencia.movimientociudadano.mx/oaxaca/sites/default/files/fact_14127.pdf"/>
    <hyperlink ref="B637" r:id="rId634" display="https://transparencia.movimientociudadano.mx/oaxaca/sites/default/files/fact_17080.pdf"/>
    <hyperlink ref="B638" r:id="rId635" display="https://transparencia.movimientociudadano.mx/oaxaca/sites/default/files/fact_17081.pdf"/>
    <hyperlink ref="B639" r:id="rId636" display="https://transparencia.movimientociudadano.mx/oaxaca/sites/default/files/fact_17082.pdf"/>
    <hyperlink ref="B640" r:id="rId637" display="https://transparencia.movimientociudadano.mx/oaxaca/sites/default/files/fact_23996.pdf"/>
    <hyperlink ref="B641" r:id="rId638" display="https://transparencia.movimientociudadano.mx/oaxaca/sites/default/files/fact_25131.pdf"/>
    <hyperlink ref="B642" r:id="rId639" display="https://transparencia.movimientociudadano.mx/oaxaca/sites/default/files/fact_27429.pdf"/>
    <hyperlink ref="B643" r:id="rId640" display="https://transparencia.movimientociudadano.mx/oaxaca/sites/default/files/fact_027430.pdf"/>
    <hyperlink ref="B644" r:id="rId641" display="https://transparencia.movimientociudadano.mx/oaxaca/sites/default/files/fact_32151.pdf"/>
    <hyperlink ref="B645" r:id="rId642" display="https://transparencia.movimientociudadano.mx/oaxaca/sites/default/files/fact_32597.pdf"/>
    <hyperlink ref="B646" r:id="rId643" display="https://transparencia.movimientociudadano.mx/oaxaca/sites/default/files/fact_56601.pdf"/>
    <hyperlink ref="B647" r:id="rId644" display="https://transparencia.movimientociudadano.mx/oaxaca/sites/default/files/fact_94952.pdf"/>
    <hyperlink ref="B648" r:id="rId645" display="https://transparencia.movimientociudadano.mx/oaxaca/sites/default/files/fact_1334.pdf"/>
    <hyperlink ref="B649" r:id="rId646" display="https://transparencia.movimientociudadano.mx/oaxaca/sites/default/files/fact_2278.pdf"/>
    <hyperlink ref="B650" r:id="rId647" display="https://transparencia.movimientociudadano.mx/oaxaca/sites/default/files/fact_2279.pdf"/>
    <hyperlink ref="B651" r:id="rId648" display="https://transparencia.movimientociudadano.mx/oaxaca/sites/default/files/fact_4135.pdf"/>
    <hyperlink ref="B652" r:id="rId649" display="https://transparencia.movimientociudadano.mx/oaxaca/sites/default/files/fact_8681.pdf"/>
    <hyperlink ref="B653" r:id="rId650" display="https://transparencia.movimientociudadano.mx/oaxaca/sites/default/files/fact_9638.pdf"/>
    <hyperlink ref="B654" r:id="rId651" display="https://transparencia.movimientociudadano.mx/oaxaca/sites/default/files/fact_9865.pdf"/>
    <hyperlink ref="B655" r:id="rId652" display="https://transparencia.movimientociudadano.mx/oaxaca/sites/default/files/fact_30019.pdf"/>
    <hyperlink ref="B656" r:id="rId653" display="https://transparencia.movimientociudadano.mx/oaxaca/sites/default/files/fact_32511.pdf"/>
    <hyperlink ref="B657" r:id="rId654" display="https://transparencia.movimientociudadano.mx/oaxaca/sites/default/files/fact_46908.pdf"/>
    <hyperlink ref="B658" r:id="rId655" display="https://transparencia.movimientociudadano.mx/oaxaca/sites/default/files/fact_a702.pdf"/>
    <hyperlink ref="B659" r:id="rId656" display="https://transparencia.movimientociudadano.mx/oaxaca/sites/default/files/fact_a027323.pdf"/>
    <hyperlink ref="B660" r:id="rId657" display="https://transparencia.movimientociudadano.mx/oaxaca/sites/default/files/fact_5383.pdf"/>
    <hyperlink ref="B661" r:id="rId658" display="https://transparencia.movimientociudadano.mx/oaxaca/sites/default/files/fact_9558.pdf"/>
    <hyperlink ref="B662" r:id="rId659" display="https://transparencia.movimientociudadano.mx/oaxaca/sites/default/files/fact_9638_0.pdf"/>
    <hyperlink ref="B663" r:id="rId660" display="https://transparencia.movimientociudadano.mx/oaxaca/sites/default/files/fact_9643.pdf"/>
    <hyperlink ref="B664" r:id="rId661" display="https://transparencia.movimientociudadano.mx/oaxaca/sites/default/files/fact_9733.pdf"/>
    <hyperlink ref="B665" r:id="rId662" display="https://transparencia.movimientociudadano.mx/oaxaca/sites/default/files/fact_9769.pdf"/>
    <hyperlink ref="B666" r:id="rId663" display="https://transparencia.movimientociudadano.mx/oaxaca/sites/default/files/fact_9865_0.pdf"/>
    <hyperlink ref="B667" r:id="rId664" display="https://transparencia.movimientociudadano.mx/oaxaca/sites/default/files/fact_9914.pdf"/>
    <hyperlink ref="B668" r:id="rId665" display="https://transparencia.movimientociudadano.mx/oaxaca/sites/default/files/fact_9915.pdf"/>
    <hyperlink ref="B669" r:id="rId666" display="https://transparencia.movimientociudadano.mx/oaxaca/sites/default/files/fact_11029.pdf"/>
    <hyperlink ref="B670" r:id="rId667" display="https://transparencia.movimientociudadano.mx/oaxaca/sites/default/files/fact_16603.pdf"/>
    <hyperlink ref="B671" r:id="rId668" display="https://transparencia.movimientociudadano.mx/oaxaca/sites/default/files/fact_22907.pdf"/>
    <hyperlink ref="B672" r:id="rId669" display="https://transparencia.movimientociudadano.mx/oaxaca/sites/default/files/fact_32006.pdf"/>
    <hyperlink ref="B673" r:id="rId670" display="https://transparencia.movimientociudadano.mx/oaxaca/sites/default/files/fact_56602.pdf"/>
    <hyperlink ref="B674" r:id="rId671" display="https://transparencia.movimientociudadano.mx/oaxaca/sites/default/files/fact_94892.pdf"/>
    <hyperlink ref="B675" r:id="rId672" display="https://transparencia.movimientociudadano.mx/oaxaca/sites/default/files/fact_fa37987f.pdf"/>
    <hyperlink ref="B676" r:id="rId673" display="https://transparencia.movimientociudadano.mx/oaxaca/sites/default/files/fact_3082.pdf"/>
    <hyperlink ref="B677" r:id="rId674" display="https://transparencia.movimientociudadano.mx/oaxaca/sites/default/files/fact_3083.pdf"/>
    <hyperlink ref="B678" r:id="rId675" display="https://transparencia.movimientociudadano.mx/oaxaca/sites/default/files/fact_11313.pdf"/>
    <hyperlink ref="B679" r:id="rId676" display="https://transparencia.movimientociudadano.mx/oaxaca/sites/default/files/fact_17834.pdf"/>
    <hyperlink ref="B680" r:id="rId677" display="https://transparencia.movimientociudadano.mx/oaxaca/sites/default/files/fact_45630.pdf"/>
    <hyperlink ref="B681" r:id="rId678" display="https://transparencia.movimientociudadano.mx/oaxaca/sites/default/files/fact_51261.pdf"/>
    <hyperlink ref="B682" r:id="rId679" display="https://transparencia.movimientociudadano.mx/oaxaca/sites/default/files/fact_53096.pdf"/>
    <hyperlink ref="B683" r:id="rId680" display="https://transparencia.movimientociudadano.mx/oaxaca/sites/default/files/fact_150864.pdf"/>
    <hyperlink ref="B684" r:id="rId681" display="https://transparencia.movimientociudadano.mx/oaxaca/sites/default/files/fact_455642.pdf"/>
    <hyperlink ref="B685" r:id="rId682" display="https://transparencia.movimientociudadano.mx/oaxaca/sites/default/files/fact_456425.pdf"/>
    <hyperlink ref="B686" r:id="rId683" display="https://transparencia.movimientociudadano.mx/oaxaca/sites/default/files/fact_458989.pdf"/>
    <hyperlink ref="B687" r:id="rId684" display="https://transparencia.movimientociudadano.mx/oaxaca/sites/default/files/fact_668c377b.pdf"/>
    <hyperlink ref="B688" r:id="rId685" display="https://transparencia.movimientociudadano.mx/oaxaca/sites/default/files/fact_026949.pdf"/>
    <hyperlink ref="B689" r:id="rId686" display="https://transparencia.movimientociudadano.mx/oaxaca/sites/default/files/fact_027196.pdf"/>
    <hyperlink ref="B690" r:id="rId687" display="https://transparencia.movimientociudadano.mx/oaxaca/sites/default/files/fact_32166.pdf"/>
    <hyperlink ref="B691" r:id="rId688" display="https://transparencia.movimientociudadano.mx/oaxaca/sites/default/files/fact_123977.pdf"/>
    <hyperlink ref="B692" r:id="rId689" display="https://transparencia.movimientociudadano.mx/oaxaca/sites/default/files/fact_939836.pdf"/>
    <hyperlink ref="B693" r:id="rId690" display="https://transparencia.movimientociudadano.mx/oaxaca/sites/default/files/fact_270.pdf"/>
    <hyperlink ref="B694" r:id="rId691" display="https://transparencia.movimientociudadano.mx/oaxaca/sites/default/files/fact_14536.pdf"/>
    <hyperlink ref="B695" r:id="rId692" display="https://transparencia.movimientociudadano.mx/oaxaca/sites/default/files/fact_14780.pdf"/>
    <hyperlink ref="B696" r:id="rId693" display="https://transparencia.movimientociudadano.mx/oaxaca/sites/default/files/fact_15944.pdf"/>
    <hyperlink ref="B697" r:id="rId694" display="https://transparencia.movimientociudadano.mx/oaxaca/sites/default/files/fact_16054.pdf"/>
    <hyperlink ref="B698" r:id="rId695" display="https://transparencia.movimientociudadano.mx/oaxaca/sites/default/files/fact_21501.pdf"/>
    <hyperlink ref="B699" r:id="rId696" display="https://transparencia.movimientociudadano.mx/oaxaca/sites/default/files/fact_24524.pdf"/>
    <hyperlink ref="B700" r:id="rId697" display="https://transparencia.movimientociudadano.mx/oaxaca/sites/default/files/fact_30019_0.pdf"/>
    <hyperlink ref="B701" r:id="rId698" display="https://transparencia.movimientociudadano.mx/oaxaca/sites/default/files/fact_39183.pdf"/>
    <hyperlink ref="B702" r:id="rId699" display="https://transparencia.movimientociudadano.mx/oaxaca/sites/default/files/fact_39283.pdf"/>
    <hyperlink ref="B703" r:id="rId700" display="https://transparencia.movimientociudadano.mx/oaxaca/sites/default/files/fact_71151.pdf"/>
    <hyperlink ref="B704" r:id="rId701" display="https://transparencia.movimientociudadano.mx/oaxaca/sites/default/files/fact_142423.pdf"/>
    <hyperlink ref="B705" r:id="rId702" display="https://transparencia.movimientociudadano.mx/oaxaca/sites/default/files/fact_161813.pdf"/>
    <hyperlink ref="B706" r:id="rId703" display="https://transparencia.movimientociudadano.mx/oaxaca/sites/default/files/fact_456425_0.pdf"/>
    <hyperlink ref="B707" r:id="rId704" display="https://transparencia.movimientociudadano.mx/oaxaca/sites/default/files/fact_456630.pdf"/>
    <hyperlink ref="B708" r:id="rId705" display="https://transparencia.movimientociudadano.mx/oaxaca/sites/default/files/fact_458155.pdf"/>
    <hyperlink ref="B709" r:id="rId706" display="https://transparencia.movimientociudadano.mx/oaxaca/sites/default/files/fact_458989_0.pdf"/>
    <hyperlink ref="B710" r:id="rId707" display="https://transparencia.movimientociudadano.mx/oaxaca/sites/default/files/fact_4605985.pdf"/>
    <hyperlink ref="B711" r:id="rId708" display="https://transparencia.movimientociudadano.mx/oaxaca/sites/default/files/fact_318.pdf"/>
    <hyperlink ref="B712" r:id="rId709" display="https://transparencia.movimientociudadano.mx/oaxaca/sites/default/files/fact_3639.pdf"/>
    <hyperlink ref="B713" r:id="rId710" display="https://transparencia.movimientociudadano.mx/oaxaca/sites/default/files/fact_3644.pdf"/>
    <hyperlink ref="B714" r:id="rId711" display="https://transparencia.movimientociudadano.mx/oaxaca/sites/default/files/fact_3724.pdf"/>
    <hyperlink ref="B715" r:id="rId712" display="https://transparencia.movimientociudadano.mx/oaxaca/sites/default/files/fact_3799.pdf"/>
    <hyperlink ref="B716" r:id="rId713" display="https://transparencia.movimientociudadano.mx/oaxaca/sites/default/files/fact_3805.pdf"/>
    <hyperlink ref="B717" r:id="rId714" display="https://transparencia.movimientociudadano.mx/oaxaca/sites/default/files/fact_46908_0.pdf"/>
    <hyperlink ref="B718" r:id="rId715" display="https://transparencia.movimientociudadano.mx/oaxaca/sites/default/files/fact_52240.pdf"/>
    <hyperlink ref="B719" r:id="rId716" display="https://transparencia.movimientociudadano.mx/oaxaca/sites/default/files/fact_53483.pdf"/>
    <hyperlink ref="B720" r:id="rId717" display="https://transparencia.movimientociudadano.mx/oaxaca/sites/default/files/fact_150864_0.pdf"/>
    <hyperlink ref="B721" r:id="rId718" display="https://transparencia.movimientociudadano.mx/oaxaca/sites/default/files/fact_151336.pdf"/>
    <hyperlink ref="B722" r:id="rId719" display="https://transparencia.movimientociudadano.mx/oaxaca/sites/default/files/fact_151359.pdf"/>
    <hyperlink ref="B723" r:id="rId720" display="https://transparencia.movimientociudadano.mx/oaxaca/sites/default/files/fact_151831.pdf"/>
    <hyperlink ref="B724" r:id="rId721" display="https://transparencia.movimientociudadano.mx/oaxaca/sites/default/files/fact_151833.pdf"/>
    <hyperlink ref="B725" r:id="rId722" display="https://transparencia.movimientociudadano.mx/oaxaca/sites/default/files/fact_152738.pdf"/>
    <hyperlink ref="B726" r:id="rId723" display="https://transparencia.movimientociudadano.mx/oaxaca/sites/default/files/fact_156702.pdf"/>
    <hyperlink ref="B727" r:id="rId724" display="https://transparencia.movimientociudadano.mx/oaxaca/sites/default/files/fact_156781.pdf"/>
    <hyperlink ref="B728" r:id="rId725" display="https://transparencia.movimientociudadano.mx/oaxaca/sites/default/files/fact_156782.pdf"/>
    <hyperlink ref="B729" r:id="rId726" display="https://transparencia.movimientociudadano.mx/oaxaca/sites/default/files/fact_17780.pdf"/>
    <hyperlink ref="B730" r:id="rId727" display="https://transparencia.movimientociudadano.mx/oaxaca/sites/default/files/fact_17781.pdf"/>
    <hyperlink ref="B731" r:id="rId728" display="https://transparencia.movimientociudadano.mx/oaxaca/sites/default/files/fact_23372.pdf"/>
    <hyperlink ref="B732" r:id="rId729" display="https://transparencia.movimientociudadano.mx/oaxaca/sites/default/files/fact_23373.pdf"/>
    <hyperlink ref="B733" r:id="rId730" display="https://transparencia.movimientociudadano.mx/oaxaca/sites/default/files/fact_23374.pdf"/>
    <hyperlink ref="B734" r:id="rId731" display="https://transparencia.movimientociudadano.mx/oaxaca/sites/default/files/fact_23375.pdf"/>
    <hyperlink ref="B735" r:id="rId732" display="https://transparencia.movimientociudadano.mx/oaxaca/sites/default/files/fact_26437.pdf"/>
    <hyperlink ref="B736" r:id="rId733" display="https://transparencia.movimientociudadano.mx/oaxaca/sites/default/files/fact_33777.pdf"/>
    <hyperlink ref="B737" r:id="rId734" display="https://transparencia.movimientociudadano.mx/oaxaca/sites/default/files/fact_65011.pdf"/>
    <hyperlink ref="B738" r:id="rId735" display="https://transparencia.movimientociudadano.mx/oaxaca/sites/default/files/fact_65044.pdf"/>
    <hyperlink ref="B739" r:id="rId736" display="https://transparencia.movimientociudadano.mx/oaxaca/sites/default/files/fact_65045.pdf"/>
    <hyperlink ref="B740" r:id="rId737" display="https://transparencia.movimientociudadano.mx/oaxaca/sites/default/files/fact_65046.pdf"/>
    <hyperlink ref="B741" r:id="rId738" display="https://transparencia.movimientociudadano.mx/oaxaca/sites/default/files/fact_65047.pdf"/>
    <hyperlink ref="B742" r:id="rId739" display="https://transparencia.movimientociudadano.mx/oaxaca/sites/default/files/fact_51310.pdf"/>
    <hyperlink ref="B743" r:id="rId740" display="https://transparencia.movimientociudadano.mx/oaxaca/sites/default/files/fact_51311.pdf"/>
    <hyperlink ref="B744" r:id="rId741" display="https://transparencia.movimientociudadano.mx/oaxaca/sites/default/files/fact_51312.pdf"/>
    <hyperlink ref="B745" r:id="rId742" display="https://transparencia.movimientociudadano.mx/oaxaca/sites/default/files/fact_51313.pdf"/>
    <hyperlink ref="B746" r:id="rId743" display="https://transparencia.movimientociudadano.mx/oaxaca/sites/default/files/fact_128.pdf"/>
    <hyperlink ref="B747" r:id="rId744" display="https://transparencia.movimientociudadano.mx/oaxaca/sites/default/files/fact_4559.pdf"/>
    <hyperlink ref="B748" r:id="rId745" display="https://transparencia.movimientociudadano.mx/oaxaca/sites/default/files/fact_5881.pdf"/>
    <hyperlink ref="B749" r:id="rId746" display="https://transparencia.movimientociudadano.mx/oaxaca/sites/default/files/fact_11237.pdf"/>
    <hyperlink ref="B750" r:id="rId747" display="https://transparencia.movimientociudadano.mx/oaxaca/sites/default/files/fact_12344.pdf"/>
    <hyperlink ref="B751" r:id="rId748" display="https://transparencia.movimientociudadano.mx/oaxaca/sites/default/files/fact_17320.pdf"/>
    <hyperlink ref="B752" r:id="rId749" display="https://transparencia.movimientociudadano.mx/oaxaca/sites/default/files/fact_22744.pdf"/>
    <hyperlink ref="B753" r:id="rId750" display="https://transparencia.movimientociudadano.mx/oaxaca/sites/default/files/fact_23368.pdf"/>
    <hyperlink ref="B754" r:id="rId751" display="https://transparencia.movimientociudadano.mx/oaxaca/sites/default/files/fact_33424.pdf"/>
    <hyperlink ref="B755" r:id="rId752" display="https://transparencia.movimientociudadano.mx/oaxaca/sites/default/files/fact_45707.pdf"/>
    <hyperlink ref="B756" r:id="rId753" display="https://transparencia.movimientociudadano.mx/oaxaca/sites/default/files/fact_46743.pdf"/>
    <hyperlink ref="B757" r:id="rId754" display="https://transparencia.movimientociudadano.mx/oaxaca/sites/default/files/fact_461000.pdf"/>
    <hyperlink ref="B758" r:id="rId755" display="https://transparencia.movimientociudadano.mx/oaxaca/sites/default/files/fact_16470.pdf"/>
    <hyperlink ref="B759" r:id="rId756" display="https://transparencia.movimientociudadano.mx/oaxaca/sites/default/files/fact_39815.pdf"/>
    <hyperlink ref="B760" r:id="rId757" display="https://transparencia.movimientociudadano.mx/oaxaca/sites/default/files/fact_4953843.pdf"/>
    <hyperlink ref="B761" r:id="rId758" display="https://transparencia.movimientociudadano.mx/oaxaca/sites/default/files/fact_b39674.pdf"/>
    <hyperlink ref="B762" r:id="rId759" display="https://transparencia.movimientociudadano.mx/oaxaca/sites/default/files/fact_33777_0.pdf"/>
    <hyperlink ref="B763" r:id="rId760" display="https://transparencia.movimientociudadano.mx/oaxaca/sites/default/files/fact_48563.pdf"/>
    <hyperlink ref="B764" r:id="rId761" display="https://transparencia.movimientociudadano.mx/oaxaca/sites/default/files/fact_55165.pdf"/>
    <hyperlink ref="B765" r:id="rId762" display="https://transparencia.movimientociudadano.mx/oaxaca/sites/default/files/fact_158995.pdf"/>
    <hyperlink ref="B766" r:id="rId763" display="https://transparencia.movimientociudadano.mx/oaxaca/sites/default/files/fact_159487_0.pdf"/>
    <hyperlink ref="B767" r:id="rId764" display="https://transparencia.movimientociudadano.mx/oaxaca/sites/default/files/fact_159491.pdf"/>
    <hyperlink ref="B768" r:id="rId765" display="https://transparencia.movimientociudadano.mx/oaxaca/sites/default/files/fact_161120.pdf"/>
    <hyperlink ref="B769" r:id="rId766" display="https://transparencia.movimientociudadano.mx/oaxaca/sites/default/files/fact_161362.pdf"/>
    <hyperlink ref="B770" r:id="rId767" display="https://transparencia.movimientociudadano.mx/oaxaca/sites/default/files/fact_162151.pdf"/>
    <hyperlink ref="B771" r:id="rId768" display="https://transparencia.movimientociudadano.mx/oaxaca/sites/default/files/fact_162446.pdf"/>
    <hyperlink ref="B772" r:id="rId769" display="https://transparencia.movimientociudadano.mx/oaxaca/sites/default/files/fact_162448.pdf"/>
    <hyperlink ref="B773" r:id="rId770" display="https://transparencia.movimientociudadano.mx/oaxaca/sites/default/files/fact_162663.pdf"/>
    <hyperlink ref="B774" r:id="rId771" display="https://transparencia.movimientociudadano.mx/oaxaca/sites/default/files/fact_162664.pdf"/>
    <hyperlink ref="B775" r:id="rId772" display="https://transparencia.movimientociudadano.mx/oaxaca/sites/default/files/fact_163079.pdf"/>
    <hyperlink ref="B776" r:id="rId773" display="https://transparencia.movimientociudadano.mx/oaxaca/sites/default/files/fact_163081.pdf"/>
    <hyperlink ref="B777" r:id="rId774" display="https://transparencia.movimientociudadano.mx/oaxaca/sites/default/files/fact_164148.pdf"/>
    <hyperlink ref="B778" r:id="rId775" display="https://transparencia.movimientociudadano.mx/oaxaca/sites/default/files/fact_377.pdf"/>
    <hyperlink ref="B779" r:id="rId776" display="https://transparencia.movimientociudadano.mx/oaxaca/sites/default/files/fact_766.pdf"/>
    <hyperlink ref="B780" r:id="rId777" display="https://transparencia.movimientociudadano.mx/oaxaca/sites/default/files/fact_18543.pdf"/>
    <hyperlink ref="B781" r:id="rId778" display="https://transparencia.movimientociudadano.mx/oaxaca/sites/default/files/fact_27441.pdf"/>
    <hyperlink ref="B782" r:id="rId779" display="https://transparencia.movimientociudadano.mx/oaxaca/sites/default/files/fact_27521.pdf"/>
    <hyperlink ref="B783" r:id="rId780" display="https://transparencia.movimientociudadano.mx/oaxaca/sites/default/files/fact_35477.pdf"/>
    <hyperlink ref="B784" r:id="rId781" display="https://transparencia.movimientociudadano.mx/oaxaca/sites/default/files/fact_35478.pdf"/>
    <hyperlink ref="B785" r:id="rId782" display="https://transparencia.movimientociudadano.mx/oaxaca/sites/default/files/fact_47839.pdf"/>
    <hyperlink ref="B786" r:id="rId783" display="https://transparencia.movimientociudadano.mx/oaxaca/sites/default/files/fact_65238.pdf"/>
    <hyperlink ref="B787" r:id="rId784" display="https://transparencia.movimientociudadano.mx/oaxaca/sites/default/files/fact_65501.pdf"/>
    <hyperlink ref="B788" r:id="rId785" display="https://transparencia.movimientociudadano.mx/oaxaca/sites/default/files/fact_66411.pdf"/>
    <hyperlink ref="B789" r:id="rId786" display="https://transparencia.movimientociudadano.mx/oaxaca/sites/default/files/fact_2542.pdf"/>
    <hyperlink ref="B790" r:id="rId787" display="https://transparencia.movimientociudadano.mx/oaxaca/sites/default/files/fact_2550.pdf"/>
    <hyperlink ref="B791" r:id="rId788" display="https://transparencia.movimientociudadano.mx/oaxaca/sites/default/files/fact_34924.pdf"/>
    <hyperlink ref="B792" r:id="rId789" display="https://transparencia.movimientociudadano.mx/oaxaca/sites/default/files/fact_47558.pdf"/>
    <hyperlink ref="B793" r:id="rId790" display="https://transparencia.movimientociudadano.mx/oaxaca/sites/default/files/fact_377_0.pdf"/>
    <hyperlink ref="B794" r:id="rId791" display="https://transparencia.movimientociudadano.mx/oaxaca/sites/default/files/fact_4338.pdf"/>
    <hyperlink ref="B795" r:id="rId792" display="https://transparencia.movimientociudadano.mx/oaxaca/sites/default/files/fact_8810.pdf"/>
    <hyperlink ref="B796" r:id="rId793" display="https://transparencia.movimientociudadano.mx/oaxaca/sites/default/files/fact_10052.pdf"/>
    <hyperlink ref="B797" r:id="rId794" display="https://transparencia.movimientociudadano.mx/oaxaca/sites/default/files/fact_10473.pdf"/>
    <hyperlink ref="B798" r:id="rId795" display="https://transparencia.movimientociudadano.mx/oaxaca/sites/default/files/fact_10540.pdf"/>
    <hyperlink ref="B799" r:id="rId796" display="https://transparencia.movimientociudadano.mx/oaxaca/sites/default/files/fact_10622.pdf"/>
    <hyperlink ref="B800" r:id="rId797" display="https://transparencia.movimientociudadano.mx/oaxaca/sites/default/files/fact_10841.pdf"/>
    <hyperlink ref="B801" r:id="rId798" display="https://transparencia.movimientociudadano.mx/oaxaca/sites/default/files/fact_12439.pdf"/>
    <hyperlink ref="B802" r:id="rId799" display="https://transparencia.movimientociudadano.mx/oaxaca/sites/default/files/fact_14899.pdf"/>
    <hyperlink ref="B803" r:id="rId800" display="https://transparencia.movimientociudadano.mx/oaxaca/sites/default/files/fact_34411.pdf"/>
    <hyperlink ref="B804" r:id="rId801" display="https://transparencia.movimientociudadano.mx/oaxaca/sites/default/files/fact_46956.pdf"/>
    <hyperlink ref="B805" r:id="rId802" display="https://transparencia.movimientociudadano.mx/oaxaca/sites/default/files/fact_65238_0.pdf"/>
    <hyperlink ref="B806" r:id="rId803" display="https://transparencia.movimientociudadano.mx/oaxaca/sites/default/files/fact_65501_0.pdf"/>
    <hyperlink ref="B807" r:id="rId804" display="https://transparencia.movimientociudadano.mx/oaxaca/sites/default/files/fact_66411_0.pdf"/>
    <hyperlink ref="B808" r:id="rId805" display="https://transparencia.movimientociudadano.mx/oaxaca/sites/default/files/fact_72664.pdf"/>
    <hyperlink ref="B809" r:id="rId806" display="https://transparencia.movimientociudadano.mx/oaxaca/sites/default/files/fact_30a.pdf"/>
    <hyperlink ref="B810" r:id="rId807" display="https://transparencia.movimientociudadano.mx/oaxaca/sites/default/files/fact_285.pdf"/>
    <hyperlink ref="B811" r:id="rId808" display="https://transparencia.movimientociudadano.mx/oaxaca/sites/default/files/fact_599.pdf"/>
    <hyperlink ref="B812" r:id="rId809" display="https://transparencia.movimientociudadano.mx/oaxaca/sites/default/files/fact_2105.pdf"/>
    <hyperlink ref="B813" r:id="rId810" display="https://transparencia.movimientociudadano.mx/oaxaca/sites/default/files/fact_2697.pdf"/>
    <hyperlink ref="B814" r:id="rId811" display="https://transparencia.movimientociudadano.mx/oaxaca/sites/default/files/fact_2712.pdf"/>
    <hyperlink ref="B815" r:id="rId812" display="https://transparencia.movimientociudadano.mx/oaxaca/sites/default/files/fact_4651.pdf"/>
    <hyperlink ref="B816" r:id="rId813" display="https://transparencia.movimientociudadano.mx/oaxaca/sites/default/files/fact_5229.pdf"/>
    <hyperlink ref="B817" r:id="rId814" display="https://transparencia.movimientociudadano.mx/oaxaca/sites/default/files/fact_9618.pdf"/>
    <hyperlink ref="B818" r:id="rId815" display="https://transparencia.movimientociudadano.mx/oaxaca/sites/default/files/fact_11587.pdf"/>
    <hyperlink ref="B819" r:id="rId816" display="https://transparencia.movimientociudadano.mx/oaxaca/sites/default/files/fact_11724.pdf"/>
    <hyperlink ref="B820" r:id="rId817" display="https://transparencia.movimientociudadano.mx/oaxaca/sites/default/files/fact_11725.pdf"/>
    <hyperlink ref="B821" r:id="rId818" display="https://transparencia.movimientociudadano.mx/oaxaca/sites/default/files/fact_12002.pdf"/>
    <hyperlink ref="B822" r:id="rId819" display="https://transparencia.movimientociudadano.mx/oaxaca/sites/default/files/fact_14365.pdf"/>
    <hyperlink ref="B823" r:id="rId820" display="https://transparencia.movimientociudadano.mx/oaxaca/sites/default/files/fact_14366.pdf"/>
    <hyperlink ref="B824" r:id="rId821" display="https://transparencia.movimientociudadano.mx/oaxaca/sites/default/files/fact_24248.pdf"/>
    <hyperlink ref="B825" r:id="rId822" display="https://transparencia.movimientociudadano.mx/oaxaca/sites/default/files/fact_27523.pdf"/>
    <hyperlink ref="B826" r:id="rId823" display="https://transparencia.movimientociudadano.mx/oaxaca/sites/default/files/fact_32894.pdf"/>
    <hyperlink ref="B827" r:id="rId824" display="https://transparencia.movimientociudadano.mx/oaxaca/sites/default/files/fact_32998.pdf"/>
    <hyperlink ref="B828" r:id="rId825" display="https://transparencia.movimientociudadano.mx/oaxaca/sites/default/files/fact_34326.pdf"/>
    <hyperlink ref="B829" r:id="rId826" display="https://transparencia.movimientociudadano.mx/oaxaca/sites/default/files/fact_1476752.pdf"/>
    <hyperlink ref="B830" r:id="rId827" display="https://transparencia.movimientociudadano.mx/oaxaca/sites/default/files/fact_3481052.pdf"/>
    <hyperlink ref="B831" r:id="rId828" display="https://transparencia.movimientociudadano.mx/oaxaca/sites/default/files/fact_3481587.pdf"/>
    <hyperlink ref="B832" r:id="rId829" display="https://transparencia.movimientociudadano.mx/oaxaca/sites/default/files/fact_3481671.pdf"/>
    <hyperlink ref="B833" r:id="rId830" display="https://transparencia.movimientociudadano.mx/oaxaca/sites/default/files/fact_2585.pdf"/>
    <hyperlink ref="B834" r:id="rId831" display="https://transparencia.movimientociudadano.mx/oaxaca/sites/default/files/fact_30641.pdf"/>
    <hyperlink ref="B835" r:id="rId832" display="https://transparencia.movimientociudadano.mx/oaxaca/sites/default/files/fact_30642.pdf"/>
    <hyperlink ref="B836" r:id="rId833" display="https://transparencia.movimientociudadano.mx/oaxaca/sites/default/files/fact_34924_0.pdf"/>
    <hyperlink ref="B837" r:id="rId834" display="https://transparencia.movimientociudadano.mx/oaxaca/sites/default/files/fact_40935.pdf"/>
    <hyperlink ref="B838" r:id="rId835" display="https://transparencia.movimientociudadano.mx/oaxaca/sites/default/files/fact_40936.pdf"/>
    <hyperlink ref="B839" r:id="rId836" display="https://transparencia.movimientociudadano.mx/oaxaca/sites/default/files/fact_41049.pdf"/>
    <hyperlink ref="B840" r:id="rId837" display="https://transparencia.movimientociudadano.mx/oaxaca/sites/default/files/fact_k617.pdf"/>
    <hyperlink ref="B841" r:id="rId838" display="https://transparencia.movimientociudadano.mx/oaxaca/sites/default/files/fact_166077.pdf"/>
    <hyperlink ref="B842" r:id="rId839" display="https://transparencia.movimientociudadano.mx/oaxaca/sites/default/files/fact_166078.pdf"/>
    <hyperlink ref="B843" r:id="rId840" display="https://transparencia.movimientociudadano.mx/oaxaca/sites/default/files/fact_166328.pdf"/>
    <hyperlink ref="B844" r:id="rId841" display="https://transparencia.movimientociudadano.mx/oaxaca/sites/default/files/fact_166330.pdf"/>
    <hyperlink ref="B845" r:id="rId842" display="https://transparencia.movimientociudadano.mx/oaxaca/sites/default/files/fact_167595.pdf"/>
    <hyperlink ref="B846" r:id="rId843" display="https://transparencia.movimientociudadano.mx/oaxaca/sites/default/files/fact_168614.pdf"/>
    <hyperlink ref="B847" r:id="rId844" display="https://transparencia.movimientociudadano.mx/oaxaca/sites/default/files/fact_169268.pdf"/>
    <hyperlink ref="B848" r:id="rId845" display="https://transparencia.movimientociudadano.mx/oaxaca/sites/default/files/fact_169775.pdf"/>
    <hyperlink ref="B849" r:id="rId846" display="https://transparencia.movimientociudadano.mx/oaxaca/sites/default/files/fact_169858.pdf"/>
    <hyperlink ref="B850" r:id="rId847" display="https://transparencia.movimientociudadano.mx/oaxaca/sites/default/files/fact_169859.pdf"/>
    <hyperlink ref="B851" r:id="rId848" display="https://transparencia.movimientociudadano.mx/oaxaca/sites/default/files/fact_3361993.pdf"/>
    <hyperlink ref="B852" r:id="rId849" display="https://transparencia.movimientociudadano.mx/oaxaca/sites/default/files/fact_3362016.pdf"/>
    <hyperlink ref="B853" r:id="rId850" display="https://transparencia.movimientociudadano.mx/oaxaca/sites/default/files/fact_0f11e.pdf"/>
    <hyperlink ref="B854" r:id="rId851" display="https://transparencia.movimientociudadano.mx/oaxaca/sites/default/files/fact_1997.pdf"/>
    <hyperlink ref="B855" r:id="rId852" display="https://transparencia.movimientociudadano.mx/oaxaca/sites/default/files/fact_28450.pdf"/>
    <hyperlink ref="B856" r:id="rId853" display="https://transparencia.movimientociudadano.mx/oaxaca/sites/default/files/fact_36382.pdf"/>
    <hyperlink ref="B857" r:id="rId854" display="https://transparencia.movimientociudadano.mx/oaxaca/sites/default/files/fact_36689.pdf"/>
    <hyperlink ref="B858" r:id="rId855" display="https://transparencia.movimientociudadano.mx/oaxaca/sites/default/files/fact_48833.pdf"/>
    <hyperlink ref="B859" r:id="rId856" display="https://transparencia.movimientociudadano.mx/oaxaca/sites/default/files/fact_68281.pdf"/>
    <hyperlink ref="B860" r:id="rId857" display="https://transparencia.movimientociudadano.mx/oaxaca/sites/default/files/fact_68403.pdf"/>
    <hyperlink ref="B861" r:id="rId858" display="https://transparencia.movimientociudadano.mx/oaxaca/sites/default/files/fact_aaa1bac0.pdf"/>
    <hyperlink ref="B862" r:id="rId859" display="https://transparencia.movimientociudadano.mx/oaxaca/sites/default/files/fact_53368.pdf"/>
    <hyperlink ref="B863" r:id="rId860" display="https://transparencia.movimientociudadano.mx/oaxaca/sites/default/files/fact_53369.pdf"/>
    <hyperlink ref="B864" r:id="rId861" display="https://transparencia.movimientociudadano.mx/oaxaca/sites/default/files/fact_53370.pdf"/>
    <hyperlink ref="B865" r:id="rId862" display="https://transparencia.movimientociudadano.mx/oaxaca/sites/default/files/fact_53371.pdf"/>
    <hyperlink ref="B866" r:id="rId863" display="https://transparencia.movimientociudadano.mx/oaxaca/sites/default/files/fact_53372.pdf"/>
    <hyperlink ref="B867" r:id="rId864" display="https://transparencia.movimientociudadano.mx/oaxaca/sites/default/files/fact_53373.pdf"/>
    <hyperlink ref="B868" r:id="rId865" display="https://transparencia.movimientociudadano.mx/oaxaca/sites/default/files/fact_53374.pdf"/>
    <hyperlink ref="B869" r:id="rId866" display="https://transparencia.movimientociudadano.mx/oaxaca/sites/default/files/fact_53376.pdf"/>
    <hyperlink ref="B870" r:id="rId867" display="https://transparencia.movimientociudadano.mx/oaxaca/sites/default/files/fact_8593.pdf"/>
    <hyperlink ref="B871" r:id="rId868" display="https://transparencia.movimientociudadano.mx/oaxaca/sites/default/files/fact_11070.pdf"/>
    <hyperlink ref="B872" r:id="rId869" display="https://transparencia.movimientociudadano.mx/oaxaca/sites/default/files/fact_17284.pdf"/>
    <hyperlink ref="B873" r:id="rId870" display="https://transparencia.movimientociudadano.mx/oaxaca/sites/default/files/fact_36689_0.pdf"/>
    <hyperlink ref="B874" r:id="rId871" display="https://transparencia.movimientociudadano.mx/oaxaca/sites/default/files/fact_47955.pdf"/>
    <hyperlink ref="B875" r:id="rId872" display="https://transparencia.movimientociudadano.mx/oaxaca/sites/default/files/fact_48629.pdf"/>
    <hyperlink ref="B876" r:id="rId873" display="https://transparencia.movimientociudadano.mx/oaxaca/sites/default/files/fact_53044.pdf"/>
    <hyperlink ref="B877" r:id="rId874" display="https://transparencia.movimientociudadano.mx/oaxaca/sites/default/files/fact_68403_0.pdf"/>
    <hyperlink ref="B878" r:id="rId875" display="https://transparencia.movimientociudadano.mx/oaxaca/sites/default/files/fact_87359.pdf"/>
    <hyperlink ref="B879" r:id="rId876" display="https://transparencia.movimientociudadano.mx/oaxaca/sites/default/files/fact_a794.pdf"/>
    <hyperlink ref="B880" r:id="rId877" display="https://transparencia.movimientociudadano.mx/oaxaca/sites/default/files/fact_1077.pdf"/>
    <hyperlink ref="B881" r:id="rId878" display="https://transparencia.movimientociudadano.mx/oaxaca/sites/default/files/fact_1340.pdf"/>
    <hyperlink ref="B882" r:id="rId879" display="https://transparencia.movimientociudadano.mx/oaxaca/sites/default/files/fact_10976.pdf"/>
    <hyperlink ref="B883" r:id="rId880" display="https://transparencia.movimientociudadano.mx/oaxaca/sites/default/files/fact_11047.pdf"/>
    <hyperlink ref="B884" r:id="rId881" display="https://transparencia.movimientociudadano.mx/oaxaca/sites/default/files/fact_11070_0.pdf"/>
    <hyperlink ref="B885" r:id="rId882" display="https://transparencia.movimientociudadano.mx/oaxaca/sites/default/files/fact_11097.pdf"/>
    <hyperlink ref="B886" r:id="rId883" display="https://transparencia.movimientociudadano.mx/oaxaca/sites/default/files/fact_11164.pdf"/>
    <hyperlink ref="B887" r:id="rId884" display="https://transparencia.movimientociudadano.mx/oaxaca/sites/default/files/fact_13654.pdf"/>
    <hyperlink ref="B888" r:id="rId885" display="https://transparencia.movimientociudadano.mx/oaxaca/sites/default/files/fact_15475.pdf"/>
    <hyperlink ref="B889" r:id="rId886" display="https://transparencia.movimientociudadano.mx/oaxaca/sites/default/files/fact_16645.pdf"/>
    <hyperlink ref="B890" r:id="rId887" display="https://transparencia.movimientociudadano.mx/oaxaca/sites/default/files/fact_47929.pdf"/>
    <hyperlink ref="B891" r:id="rId888" display="https://transparencia.movimientociudadano.mx/oaxaca/sites/default/files/fact_68281_0.pdf"/>
    <hyperlink ref="B892" r:id="rId889" display="https://transparencia.movimientociudadano.mx/oaxaca/sites/default/files/fact_68403_1.pdf"/>
    <hyperlink ref="B893" r:id="rId890" display="https://transparencia.movimientociudadano.mx/oaxaca/sites/default/files/fact_5528.pdf"/>
    <hyperlink ref="B894" r:id="rId891" display="https://transparencia.movimientociudadano.mx/oaxaca/sites/default/files/fact_1836.pdf"/>
    <hyperlink ref="B895" r:id="rId892" display="https://transparencia.movimientociudadano.mx/oaxaca/sites/default/files/fact_1882.pdf"/>
    <hyperlink ref="B896" r:id="rId893" display="https://transparencia.movimientociudadano.mx/oaxaca/sites/default/files/fact_12257.pdf"/>
    <hyperlink ref="B897" r:id="rId894" display="https://transparencia.movimientociudadano.mx/oaxaca/sites/default/files/fact_14434.pdf"/>
    <hyperlink ref="B898" r:id="rId895" display="https://transparencia.movimientociudadano.mx/oaxaca/sites/default/files/fact_57239.pdf"/>
    <hyperlink ref="B899" r:id="rId896" display="https://transparencia.movimientociudadano.mx/oaxaca/sites/default/files/fact_5817.pdf"/>
    <hyperlink ref="B900" r:id="rId897" display="https://transparencia.movimientociudadano.mx/oaxaca/sites/default/files/fact_a52.pdf"/>
    <hyperlink ref="B901" r:id="rId898" display="https://transparencia.movimientociudadano.mx/oaxaca/sites/default/files/fact_6.pdf"/>
    <hyperlink ref="B902" r:id="rId899" display="https://transparencia.movimientociudadano.mx/oaxaca/sites/default/files/fact_658.pdf"/>
    <hyperlink ref="B903" r:id="rId900" display="https://transparencia.movimientociudadano.mx/oaxaca/sites/default/files/fact_1915.pdf"/>
    <hyperlink ref="B904" r:id="rId901" display="https://transparencia.movimientociudadano.mx/oaxaca/sites/default/files/fact_9670.pdf"/>
    <hyperlink ref="B905" r:id="rId902" display="https://transparencia.movimientociudadano.mx/oaxaca/sites/default/files/fact_25306.pdf"/>
    <hyperlink ref="B906" r:id="rId903" display="https://transparencia.movimientociudadano.mx/oaxaca/sites/default/files/fact_26385.pdf"/>
    <hyperlink ref="B907" r:id="rId904" display="https://transparencia.movimientociudadano.mx/oaxaca/sites/default/files/fact_31448.pdf"/>
    <hyperlink ref="B908" r:id="rId905" display="https://transparencia.movimientociudadano.mx/oaxaca/sites/default/files/fact_31449.pdf"/>
    <hyperlink ref="B909" r:id="rId906" display="https://transparencia.movimientociudadano.mx/oaxaca/sites/default/files/fact_33276.pdf"/>
    <hyperlink ref="B910" r:id="rId907" display="https://transparencia.movimientociudadano.mx/oaxaca/sites/default/files/fact_36830.pdf"/>
    <hyperlink ref="B911" r:id="rId908" display="https://transparencia.movimientociudadano.mx/oaxaca/sites/default/files/fact_44489.pdf"/>
    <hyperlink ref="B912" r:id="rId909" display="https://transparencia.movimientociudadano.mx/oaxaca/sites/default/files/fact_68281_1.pdf"/>
    <hyperlink ref="B913" r:id="rId910" display="https://transparencia.movimientociudadano.mx/oaxaca/sites/default/files/fact_154504.pdf"/>
    <hyperlink ref="B914" r:id="rId911" display="https://transparencia.movimientociudadano.mx/oaxaca/sites/default/files/fact_172290.pdf"/>
    <hyperlink ref="B915" r:id="rId912" display="https://transparencia.movimientociudadano.mx/oaxaca/sites/default/files/fact_173903.pdf"/>
    <hyperlink ref="B916" r:id="rId913" display="https://transparencia.movimientociudadano.mx/oaxaca/sites/default/files/fact_175840.pdf"/>
    <hyperlink ref="B917" r:id="rId914" display="https://transparencia.movimientociudadano.mx/oaxaca/sites/default/files/fact_634231.pdf"/>
    <hyperlink ref="B918" r:id="rId915" display="https://transparencia.movimientociudadano.mx/oaxaca/sites/default/files/fact_680490.pdf"/>
    <hyperlink ref="B919" r:id="rId916" display="https://transparencia.movimientociudadano.mx/oaxaca/sites/default/files/fact_4412.pdf"/>
    <hyperlink ref="B920" r:id="rId917" display="https://transparencia.movimientociudadano.mx/oaxaca/sites/default/files/fact_174254.pdf"/>
    <hyperlink ref="B921" r:id="rId918" display="https://transparencia.movimientociudadano.mx/oaxaca/sites/default/files/fact_174881.pdf"/>
    <hyperlink ref="B922" r:id="rId919" display="https://transparencia.movimientociudadano.mx/oaxaca/sites/default/files/fact_174882.pdf"/>
    <hyperlink ref="B923" r:id="rId920" display="https://transparencia.movimientociudadano.mx/oaxaca/sites/default/files/fact_174883.pdf"/>
    <hyperlink ref="B924" r:id="rId921" display="https://transparencia.movimientociudadano.mx/oaxaca/sites/default/files/fact_1004.pdf"/>
    <hyperlink ref="B925" r:id="rId922" display="https://transparencia.movimientociudadano.mx/oaxaca/sites/default/files/fact_1020.pdf"/>
    <hyperlink ref="B926" r:id="rId923" display="https://transparencia.movimientociudadano.mx/oaxaca/sites/default/files/fact_3575.pdf"/>
    <hyperlink ref="B927" r:id="rId924" display="https://transparencia.movimientociudadano.mx/oaxaca/sites/default/files/fact_7638.pdf"/>
    <hyperlink ref="B928" r:id="rId925" display="https://transparencia.movimientociudadano.mx/oaxaca/sites/default/files/fact_55465.pdf"/>
    <hyperlink ref="B929" r:id="rId926" display="https://transparencia.movimientociudadano.mx/oaxaca/sites/default/files/fact_55466.pdf"/>
    <hyperlink ref="B930" r:id="rId927" display="https://transparencia.movimientociudadano.mx/oaxaca/sites/default/files/fact_55467.pdf"/>
    <hyperlink ref="B931" r:id="rId928" display="https://transparencia.movimientociudadano.mx/oaxaca/sites/default/files/fact_11320.pdf"/>
    <hyperlink ref="B932" r:id="rId929" display="https://transparencia.movimientociudadano.mx/oaxaca/sites/default/files/fact_11566.pdf"/>
    <hyperlink ref="B933" r:id="rId930" display="https://transparencia.movimientociudadano.mx/oaxaca/sites/default/files/fact_3675363.pdf"/>
    <hyperlink ref="B934" r:id="rId931" display="https://transparencia.movimientociudadano.mx/oaxaca/sites/default/files/fact_3675378.pdf"/>
    <hyperlink ref="B935" r:id="rId932" display="https://transparencia.movimientociudadano.mx/oaxaca/sites/default/files/fact_3684294.pdf"/>
    <hyperlink ref="B936" r:id="rId933" display="https://transparencia.movimientociudadano.mx/oaxaca/sites/default/files/fact_1980.pdf"/>
    <hyperlink ref="B937" r:id="rId934" display="https://transparencia.movimientociudadano.mx/oaxaca/sites/default/files/fact_53476.pdf"/>
    <hyperlink ref="B938" r:id="rId935" display="https://transparencia.movimientociudadano.mx/oaxaca/sites/default/files/fact_53593.pdf"/>
    <hyperlink ref="B939" r:id="rId936" display="https://transparencia.movimientociudadano.mx/oaxaca/sites/default/files/fact_61535.pdf"/>
    <hyperlink ref="B940" r:id="rId937" display="https://transparencia.movimientociudadano.mx/oaxaca/sites/default/files/fact_494932.pdf"/>
    <hyperlink ref="B941" r:id="rId938" display="https://transparencia.movimientociudadano.mx/oaxaca/sites/default/files/fact_1679.pdf"/>
    <hyperlink ref="B942" r:id="rId939" display="https://transparencia.movimientociudadano.mx/oaxaca/sites/default/files/fact_2516.pdf"/>
    <hyperlink ref="B943" r:id="rId940" display="https://transparencia.movimientociudadano.mx/oaxaca/sites/default/files/fact_3461.pdf"/>
    <hyperlink ref="B944" r:id="rId941" display="https://transparencia.movimientociudadano.mx/oaxaca/sites/default/files/fact_3687.pdf"/>
    <hyperlink ref="B945" r:id="rId942" display="https://transparencia.movimientociudadano.mx/oaxaca/sites/default/files/fact_13048.pdf"/>
    <hyperlink ref="B946" r:id="rId943" display="https://transparencia.movimientociudadano.mx/oaxaca/sites/default/files/fact_18703.pdf"/>
    <hyperlink ref="B947" r:id="rId944" display="https://transparencia.movimientociudadano.mx/oaxaca/sites/default/files/fact_18707.pdf"/>
    <hyperlink ref="B948" r:id="rId945" display="https://transparencia.movimientociudadano.mx/oaxaca/sites/default/files/fact_22451.pdf"/>
    <hyperlink ref="B949" r:id="rId946" display="https://transparencia.movimientociudadano.mx/oaxaca/sites/default/files/fact_22452.pdf"/>
    <hyperlink ref="B950" r:id="rId947" display="https://transparencia.movimientociudadano.mx/oaxaca/sites/default/files/fact_34245.pdf"/>
    <hyperlink ref="B951" r:id="rId948" display="https://transparencia.movimientociudadano.mx/oaxaca/sites/default/files/fact_175979.pdf"/>
    <hyperlink ref="B952" r:id="rId949" display="https://transparencia.movimientociudadano.mx/oaxaca/sites/default/files/fact_175980.pdf"/>
    <hyperlink ref="B953" r:id="rId950" display="https://transparencia.movimientociudadano.mx/oaxaca/sites/default/files/fact_845951.pdf"/>
    <hyperlink ref="B954" r:id="rId951" display="https://transparencia.movimientociudadano.mx/oaxaca/sites/default/files/fact_1081814.pdf"/>
    <hyperlink ref="B955" r:id="rId952" display="https://transparencia.movimientociudadano.mx/oaxaca/sites/default/files/fact_872.pdf"/>
    <hyperlink ref="B956" r:id="rId953" display="https://transparencia.movimientociudadano.mx/oaxaca/sites/default/files/fact_884.pdf"/>
    <hyperlink ref="B957" r:id="rId954" display="https://transparencia.movimientociudadano.mx/oaxaca/sites/default/files/fact_1277.pdf"/>
    <hyperlink ref="B958" r:id="rId955" display="https://transparencia.movimientociudadano.mx/oaxaca/sites/default/files/fact_2777.pdf"/>
    <hyperlink ref="B959" r:id="rId956" display="https://transparencia.movimientociudadano.mx/oaxaca/sites/default/files/fact_3974.pdf"/>
    <hyperlink ref="B960" r:id="rId957" display="https://transparencia.movimientociudadano.mx/oaxaca/sites/default/files/fact_4844.pdf"/>
    <hyperlink ref="B961" r:id="rId958" display="https://transparencia.movimientociudadano.mx/oaxaca/sites/default/files/fact_50111.pdf"/>
    <hyperlink ref="B962" r:id="rId959" display="https://transparencia.movimientociudadano.mx/oaxaca/sites/default/files/fact_50842.pdf"/>
    <hyperlink ref="B963" r:id="rId960" display="https://transparencia.movimientociudadano.mx/oaxaca/sites/default/files/fact_71711.pdf"/>
    <hyperlink ref="B964" r:id="rId961" display="https://transparencia.movimientociudadano.mx/oaxaca/sites/default/files/fact_6e38631d.pdf"/>
    <hyperlink ref="B965" r:id="rId962" display="https://transparencia.movimientociudadano.mx/oaxaca/sites/default/files/fact_1602.pdf"/>
    <hyperlink ref="B966" r:id="rId963" display="https://transparencia.movimientociudadano.mx/oaxaca/sites/default/files/fact_11884.pdf"/>
    <hyperlink ref="B967" r:id="rId964" display="https://transparencia.movimientociudadano.mx/oaxaca/sites/default/files/fact_20457.pdf"/>
    <hyperlink ref="B968" r:id="rId965" display="https://transparencia.movimientociudadano.mx/oaxaca/sites/default/files/fact_23621.pdf"/>
    <hyperlink ref="B969" r:id="rId966" display="https://transparencia.movimientociudadano.mx/oaxaca/sites/default/files/fact_50861.pdf"/>
    <hyperlink ref="B970" r:id="rId967" display="https://transparencia.movimientociudadano.mx/oaxaca/sites/default/files/fact_50862.pdf"/>
    <hyperlink ref="B971" r:id="rId968" display="https://transparencia.movimientociudadano.mx/oaxaca/sites/default/files/fact_62384.pdf"/>
    <hyperlink ref="B972" r:id="rId969" display="https://transparencia.movimientociudadano.mx/oaxaca/sites/default/files/fact_107575.pdf"/>
    <hyperlink ref="B973" r:id="rId970" display="https://transparencia.movimientociudadano.mx/oaxaca/sites/default/files/fact_1595.pdf"/>
    <hyperlink ref="B974" r:id="rId971" display="https://transparencia.movimientociudadano.mx/oaxaca/sites/default/files/fact_1610.pdf"/>
    <hyperlink ref="B975" r:id="rId972" display="https://transparencia.movimientociudadano.mx/oaxaca/sites/default/files/fact_3974_0.pdf"/>
    <hyperlink ref="B976" r:id="rId973" display="https://transparencia.movimientociudadano.mx/oaxaca/sites/default/files/fact_4376.pdf"/>
    <hyperlink ref="B977" r:id="rId974" display="https://transparencia.movimientociudadano.mx/oaxaca/sites/default/files/fact_11884_0.pdf"/>
    <hyperlink ref="B978" r:id="rId975" display="https://transparencia.movimientociudadano.mx/oaxaca/sites/default/files/fact_11960.pdf"/>
    <hyperlink ref="B979" r:id="rId976" display="https://transparencia.movimientociudadano.mx/oaxaca/sites/default/files/fact_13015.pdf"/>
    <hyperlink ref="B980" r:id="rId977" display="https://transparencia.movimientociudadano.mx/oaxaca/sites/default/files/fact_6020.pdf"/>
    <hyperlink ref="B981" r:id="rId978" display="https://transparencia.movimientociudadano.mx/oaxaca/sites/default/files/fact_2056.pdf"/>
    <hyperlink ref="B982" r:id="rId979" display="https://transparencia.movimientociudadano.mx/oaxaca/sites/default/files/fact_2077.pdf"/>
    <hyperlink ref="B983" r:id="rId980" display="https://transparencia.movimientociudadano.mx/oaxaca/sites/default/files/fact_2111.pdf"/>
    <hyperlink ref="B984" r:id="rId981" display="https://transparencia.movimientociudadano.mx/oaxaca/sites/default/files/fact_11005.pdf"/>
    <hyperlink ref="B985" r:id="rId982" display="https://transparencia.movimientociudadano.mx/oaxaca/sites/default/files/fact_34810.pdf"/>
    <hyperlink ref="B986" r:id="rId983" display="https://transparencia.movimientociudadano.mx/oaxaca/sites/default/files/fact_3871226.pdf"/>
    <hyperlink ref="B987" r:id="rId984" display="https://transparencia.movimientociudadano.mx/oaxaca/sites/default/files/fact_3871289.pdf"/>
    <hyperlink ref="B988" r:id="rId985" display="https://transparencia.movimientociudadano.mx/oaxaca/sites/default/files/fact_104.pdf"/>
    <hyperlink ref="B989" r:id="rId986" display="https://transparencia.movimientociudadano.mx/oaxaca/sites/default/files/fact_922.pdf"/>
    <hyperlink ref="B990" r:id="rId987" display="https://transparencia.movimientociudadano.mx/oaxaca/sites/default/files/fact_1430.pdf"/>
    <hyperlink ref="B991" r:id="rId988" display="https://transparencia.movimientociudadano.mx/oaxaca/sites/default/files/fact_14175.pdf"/>
    <hyperlink ref="B992" r:id="rId989" display="https://transparencia.movimientociudadano.mx/oaxaca/sites/default/files/fact_14261.pdf"/>
    <hyperlink ref="B993" r:id="rId990" display="https://transparencia.movimientociudadano.mx/oaxaca/sites/default/files/fact_335170.pdf"/>
    <hyperlink ref="B994" r:id="rId991" display="https://transparencia.movimientociudadano.mx/oaxaca/sites/default/files/fact_a331156.pdf"/>
    <hyperlink ref="B995" r:id="rId992" display="https://transparencia.movimientociudadano.mx/oaxaca/sites/default/files/fact_6698.pdf"/>
    <hyperlink ref="B996" r:id="rId993" display="https://transparencia.movimientociudadano.mx/oaxaca/sites/default/files/fact_51520.pdf"/>
    <hyperlink ref="B997" r:id="rId994" display="https://transparencia.movimientociudadano.mx/oaxaca/sites/default/files/fact_51669.pdf"/>
    <hyperlink ref="B998" r:id="rId995" display="https://transparencia.movimientociudadano.mx/oaxaca/sites/default/files/fact_52029.pdf"/>
    <hyperlink ref="B999" r:id="rId996" display="https://transparencia.movimientociudadano.mx/oaxaca/sites/default/files/fact_511017.pdf"/>
    <hyperlink ref="B1000" r:id="rId997" display="https://transparencia.movimientociudadano.mx/oaxaca/sites/default/files/fact_12133.pdf"/>
    <hyperlink ref="B1001" r:id="rId998" display="https://transparencia.movimientociudadano.mx/oaxaca/sites/default/files/fact_12232.pdf"/>
    <hyperlink ref="B1002" r:id="rId999" display="https://transparencia.movimientociudadano.mx/oaxaca/sites/default/files/fact_12583.pdf"/>
    <hyperlink ref="B1003" r:id="rId1000" display="https://transparencia.movimientociudadano.mx/oaxaca/sites/default/files/fact_14260.pdf"/>
    <hyperlink ref="B1004" r:id="rId1001" display="https://transparencia.movimientociudadano.mx/oaxaca/sites/default/files/fact_14261_0.pdf"/>
    <hyperlink ref="B1005" r:id="rId1002" display="https://transparencia.movimientociudadano.mx/oaxaca/sites/default/files/fact_22387.pdf"/>
    <hyperlink ref="B1006" r:id="rId1003" display="https://transparencia.movimientociudadano.mx/oaxaca/sites/default/files/fact_793.pdf"/>
    <hyperlink ref="B1007" r:id="rId1004" display="https://transparencia.movimientociudadano.mx/oaxaca/sites/default/files/fact_19010.pdf"/>
    <hyperlink ref="B1008" r:id="rId1005" display="https://transparencia.movimientociudadano.mx/oaxaca/sites/default/files/fact_30982.pdf"/>
    <hyperlink ref="B1009" r:id="rId1006" display="https://transparencia.movimientociudadano.mx/oaxaca/sites/default/files/fact_166049.pdf"/>
    <hyperlink ref="B1010" r:id="rId1007" display="https://transparencia.movimientociudadano.mx/oaxaca/sites/default/files/fact_166050.pdf"/>
    <hyperlink ref="B1011" r:id="rId1008" display="https://transparencia.movimientociudadano.mx/oaxaca/sites/default/files/fact_192580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93.28"/>
    <col collapsed="false" customWidth="false" hidden="false" outlineLevel="0" max="257" min="3" style="1" width="9.14"/>
  </cols>
  <sheetData>
    <row r="1" customFormat="false" ht="12.75" hidden="true" customHeight="false" outlineLevel="0" collapsed="false">
      <c r="B1" s="1" t="s">
        <v>14</v>
      </c>
    </row>
    <row r="2" customFormat="false" ht="12.75" hidden="true" customHeight="false" outlineLevel="0" collapsed="false">
      <c r="B2" s="1" t="s">
        <v>1231</v>
      </c>
    </row>
    <row r="3" customFormat="false" ht="15" hidden="false" customHeight="false" outlineLevel="0" collapsed="false">
      <c r="A3" s="34" t="s">
        <v>202</v>
      </c>
      <c r="B3" s="34" t="s">
        <v>83</v>
      </c>
    </row>
    <row r="4" customFormat="false" ht="12.75" hidden="false" customHeight="false" outlineLevel="0" collapsed="false">
      <c r="A4" s="1" t="n">
        <v>1</v>
      </c>
      <c r="B4" s="35" t="s">
        <v>1232</v>
      </c>
    </row>
  </sheetData>
  <hyperlinks>
    <hyperlink ref="B4" r:id="rId1" display="https://transparencia.movimientociudadano.mx/oaxaca/sites/default/files/art.141_viatico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0:21:02Z</dcterms:created>
  <dc:creator>SERVIDOR</dc:creator>
  <dc:description/>
  <dc:language>en-US</dc:language>
  <cp:lastModifiedBy>Tesorería</cp:lastModifiedBy>
  <cp:lastPrinted>2017-05-02T23:25:27Z</cp:lastPrinted>
  <dcterms:modified xsi:type="dcterms:W3CDTF">2017-08-10T17:36:06Z</dcterms:modified>
  <cp:revision>0</cp:revision>
  <dc:subject/>
  <dc:title/>
</cp:coreProperties>
</file>