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2</definedName>
    <definedName function="false" hidden="false" name="hidden2" vbProcedure="false">hidden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48">
  <si>
    <t xml:space="preserve">22930</t>
  </si>
  <si>
    <t xml:space="preserve">TITULO</t>
  </si>
  <si>
    <t xml:space="preserve">NOMBRE CORTO</t>
  </si>
  <si>
    <t xml:space="preserve">DESCRIPCION</t>
  </si>
  <si>
    <t xml:space="preserve">Acuerdos y resoluciones</t>
  </si>
  <si>
    <t xml:space="preserve">LGTA76II</t>
  </si>
  <si>
    <t xml:space="preserve">Los partidos políticos y las agrupaciones políticas nacionales deberán publicar los acuerdos y resoluciones que tomen sus órganos de dirección, incluidos los que tomen los comités ejecutivos nacionales, secretarías, coordinaciones, comisiones, comités partidistas, comités estatales, delegacionales o municipales, según corresponda a sus facultades, los cuales pueden tratar materias presupuestales, de derechos políticos y de participación política, entre otras.</t>
  </si>
  <si>
    <t xml:space="preserve">1</t>
  </si>
  <si>
    <t xml:space="preserve">9</t>
  </si>
  <si>
    <t xml:space="preserve">4</t>
  </si>
  <si>
    <t xml:space="preserve">2</t>
  </si>
  <si>
    <t xml:space="preserve">7</t>
  </si>
  <si>
    <t xml:space="preserve">12</t>
  </si>
  <si>
    <t xml:space="preserve">13</t>
  </si>
  <si>
    <t xml:space="preserve">14</t>
  </si>
  <si>
    <t xml:space="preserve">17681</t>
  </si>
  <si>
    <t xml:space="preserve">17682</t>
  </si>
  <si>
    <t xml:space="preserve">17674</t>
  </si>
  <si>
    <t xml:space="preserve">17675</t>
  </si>
  <si>
    <t xml:space="preserve">17676</t>
  </si>
  <si>
    <t xml:space="preserve">17677</t>
  </si>
  <si>
    <t xml:space="preserve">17678</t>
  </si>
  <si>
    <t xml:space="preserve">17679</t>
  </si>
  <si>
    <t xml:space="preserve">17680</t>
  </si>
  <si>
    <t xml:space="preserve">17672</t>
  </si>
  <si>
    <t xml:space="preserve">17673</t>
  </si>
  <si>
    <t xml:space="preserve">17671</t>
  </si>
  <si>
    <t xml:space="preserve">Tabla Campos</t>
  </si>
  <si>
    <t xml:space="preserve">Ejercicio</t>
  </si>
  <si>
    <t xml:space="preserve">Periodo que se reporta</t>
  </si>
  <si>
    <t xml:space="preserve">Tipo de Documento.</t>
  </si>
  <si>
    <t xml:space="preserve">Área responsable.</t>
  </si>
  <si>
    <t xml:space="preserve">Fecha de aprobación</t>
  </si>
  <si>
    <t xml:space="preserve">Descripción breve del documento</t>
  </si>
  <si>
    <t xml:space="preserve">Hipervínculo al documento</t>
  </si>
  <si>
    <t xml:space="preserve">Fecha de validación</t>
  </si>
  <si>
    <t xml:space="preserve">Área(s) responsable(s) de la información</t>
  </si>
  <si>
    <t xml:space="preserve">Año</t>
  </si>
  <si>
    <t xml:space="preserve">Fecha de actualización</t>
  </si>
  <si>
    <t xml:space="preserve">Nota</t>
  </si>
  <si>
    <t xml:space="preserve">Acuerdo</t>
  </si>
  <si>
    <t xml:space="preserve">Secretaría</t>
  </si>
  <si>
    <t xml:space="preserve">Instalacion del Consejo Ciudadano Estatal</t>
  </si>
  <si>
    <t xml:space="preserve">https://transparencia.movimientociudadano.mx/oaxaca/sites/default/files/minuta_de_acta_de_instalacion_del_consejo_ciudadano_estatal_de_movimiento_ciudadano_del_estado_de_oaxaca.pdf</t>
  </si>
  <si>
    <t xml:space="preserve">Secretaria de Acuerdos</t>
  </si>
  <si>
    <t xml:space="preserve">Primera Sesion Ordinaria Consejo Ciudadano Estatal</t>
  </si>
  <si>
    <t xml:space="preserve">Informe del proceso electoral ordinario local 2015-2016, por parte de la coordinadora de la comisión operativa estatal C.P. Ma. Guadalupe García Almanza y recursos de inconformidad presentados en el proceso electoral ordinario local 2015-2016, que se presentaron por parte de la lic. Ana Karen Ramírez Pastrana representante ante el I.E.E.P.C.O.</t>
  </si>
  <si>
    <t xml:space="preserve">https://transparencia.movimientociudadano.mx/oaxaca/sites/default/files/minuta_de_acta_de_la_segunda_sesion_ordinaria_del_consejo_ciudadano_estatal_de_movimiento_ciudadano_del_estado_de_oaxaca.pdf</t>
  </si>
  <si>
    <t xml:space="preserve">Segunda Sesion Ordinaria Consejo Ciudadano Estatal</t>
  </si>
  <si>
    <t xml:space="preserve">Instalacion de la Coordinadora Ciudadana Estatal</t>
  </si>
  <si>
    <t xml:space="preserve">https://transparencia.movimientociudadano.mx/oaxaca/sites/default/files/minuta_de_acta_de_la_primera_sesion_ordinaria_de_la_coordinadora_ciudadana_estatal_de_movimiento_ciudadano_del_estado_de_oaxaca.pdf</t>
  </si>
  <si>
    <t xml:space="preserve">Primera Sesion Ordinaria Coordinadora Ciudadana Estatal</t>
  </si>
  <si>
    <t xml:space="preserve">Informe sobre el cumplimiento de los acuerdos tomados en la primer sesión de la Coordinadora Ciudadana Estatal de Movimiento Ciudadano </t>
  </si>
  <si>
    <t xml:space="preserve">https://transparencia.movimientociudadano.mx/oaxaca/sites/default/files/minuta_de_acta_de_la_segunda_sesion_ordinaria_de_la_coordinadora_ciudadana_estatal_de_movimiento_ciudadano_del_estado_de_oaxaca.pdf</t>
  </si>
  <si>
    <t xml:space="preserve">Segunda Sesion Ordinaria Coordinadora Ciudadana Estatal</t>
  </si>
  <si>
    <t xml:space="preserve">aprobación de la convocatoria a la primera convención estatal de mujeres en movimiento,  a efecto de llevar a cabo la toma de protesta de las representantes distritales  federales de mujeres en movimiento.</t>
  </si>
  <si>
    <t xml:space="preserve">https://transparencia.movimientociudadano.mx/oaxaca/sites/default/files/minuta_de_acta_de_la_tercera_sesion_ordinaria_de_la_coordinadora_ciudadana_estatal_de_movimiento_ciudadano_del_estado_de_oaxaca.pdf</t>
  </si>
  <si>
    <t xml:space="preserve">Tercera Sesion Ordinaria Coordinadora Ciudadana Estatal</t>
  </si>
  <si>
    <r>
      <rPr>
        <sz val="7"/>
        <rFont val="Times New Roman"/>
        <family val="1"/>
      </rPr>
      <t xml:space="preserve"> </t>
    </r>
    <r>
      <rPr>
        <sz val="10"/>
        <rFont val="Arial"/>
        <family val="2"/>
      </rPr>
      <t xml:space="preserve">aprobación de los comisionados municipales en el estado de oaxaca.</t>
    </r>
  </si>
  <si>
    <t xml:space="preserve">https://transparencia.movimientociudadano.mx/oaxaca/sites/default/files/minuta_de_acta_de_la_cuarta_sesion_ordinaria_de_la_coordinadora_ciudadana_estatal_de_movimiento_ciudadano_del_estado_de_oaxaca.pdf</t>
  </si>
  <si>
    <t xml:space="preserve">Cuarta Sesion Ordinaria Coordinadora Ciudadana Estatal</t>
  </si>
  <si>
    <r>
      <rPr>
        <sz val="7"/>
        <rFont val="Times New Roman"/>
        <family val="1"/>
      </rPr>
      <t xml:space="preserve"> </t>
    </r>
    <r>
      <rPr>
        <sz val="10"/>
        <rFont val="Arial"/>
        <family val="2"/>
      </rPr>
      <t xml:space="preserve">acuerdo por el que, con fundamento en el artículo 28 numeral 1 de los estatutos se separan del cargo a los integrantes de la coordinadora ciudadana estatal que han acumulado tres faltas sin causa justificada y en su lugar se proponen las sustituciones correspondientes.</t>
    </r>
  </si>
  <si>
    <t xml:space="preserve">https://transparencia.movimientociudadano.mx/oaxaca/sites/default/files/minuta_de_acta_de_la_quinta_sesion_ordinaria_de_la_coordinadora_ciudadana_estatal_de_movimiento_ciudadano_del_estado_de_oaxaca.pdf</t>
  </si>
  <si>
    <t xml:space="preserve">Quinta Sesion Ordinaria Coordinadora Ciudadana Estatal</t>
  </si>
  <si>
    <r>
      <rPr>
        <sz val="10"/>
        <rFont val="Arial"/>
        <family val="2"/>
      </rPr>
      <t xml:space="preserve">a)</t>
    </r>
    <r>
      <rPr>
        <sz val="10"/>
        <rFont val="Times New Roman"/>
        <family val="1"/>
      </rPr>
      <t xml:space="preserve">    </t>
    </r>
    <r>
      <rPr>
        <sz val="10"/>
        <rFont val="Arial"/>
        <family val="2"/>
      </rPr>
      <t xml:space="preserve">Informe sobre la modificación y aprobaciones en la Convención Nacional Democrática y ajustes en las Secretarias Estatales con la finalidad de cumplir con la Paridad de Genero.</t>
    </r>
  </si>
  <si>
    <t xml:space="preserve">https://transparencia.movimientociudadano.mx/oaxaca/sites/default/files/minuta_de_acta_de_la_sexta_sesion_ordinaria_de_la_coordinadora_ciudadana_estatal_de_movimiento_ciudadano_del_estado_de_oaxaca.pdf</t>
  </si>
  <si>
    <t xml:space="preserve">Sexta Sesion Ordinaria Coordinadora Ciudadana Estatal</t>
  </si>
  <si>
    <t xml:space="preserve">nombramiento de  C. Jorge Rodríguez Alejo como secretario de acuerdos.</t>
  </si>
  <si>
    <t xml:space="preserve">https://transparencia.movimientociudadano.mx/oaxaca/sites/default/files/minuta_de_acta_de_la_septima_sesion_ordinaria_de_la_coordinadora_ciudadana_estatal_de_movimiento_ciudadano_del_estado_de_oaxaca.pdf</t>
  </si>
  <si>
    <t xml:space="preserve">Septima Sesion Ordinaria Coordinadora Ciudadana Estatal</t>
  </si>
  <si>
    <t xml:space="preserve">propuesta de nombrar enlaces en los distritos federal, con el objetivo de realizar actividades y preparar la estructura electorar y activismo politico para el proceso federal 2014-2015.</t>
  </si>
  <si>
    <t xml:space="preserve">https://transparencia.movimientociudadano.mx/oaxaca/sites/default/files/minuta_de_acta_de_la_octava_sesion_ordinaria_de_la_coordinadora_ciudadana_estatal_de_movimiento_ciudadano_del_estado_de_oaxaca.pdf</t>
  </si>
  <si>
    <t xml:space="preserve">Octava Sesion Ordinaria Coordinadora Ciudadana Estatal</t>
  </si>
  <si>
    <t xml:space="preserve">informe  y propuesta de cronograma de actividades político electorales reto 2015 y designación de  comisionados políticos, responsables electorales y enlaces en cada uno de los 11 distritos federales del estado</t>
  </si>
  <si>
    <t xml:space="preserve">https://transparencia.movimientociudadano.mx/oaxaca/sites/default/files/minuta_de_acta_de_la_novena_sesion_ordinaria_de_la_coordinadora_ciudadana_estatal_de_movimiento_ciudadano_del_estado_de_oaxaca.pdf</t>
  </si>
  <si>
    <t xml:space="preserve">Novena Sesion Ordinaria Coordinadora Ciudadana Estatal</t>
  </si>
  <si>
    <t xml:space="preserve">acuerdo para establecer fecha de entrega de informe de actividades realizadas en el periodo 2014-2015, por parte de los titulares de los órganos (integrantes de la comisión operativa estatal, secretarios, delegados estatales, presidentes de fundaciones, coordinadores de las comisiones operativas municipales federales y locales, comisionados municipales) de dirección de nuestro instituto político</t>
  </si>
  <si>
    <t xml:space="preserve">https://transparencia.movimientociudadano.mx/oaxaca/sites/default/files/minuta_de_acta_de_la_decima_sesion_ordinaria_de_la_coordinadora_ciudadana_estatal_de_movimiento_ciudadano_del_estado_de_oaxaca.pdf</t>
  </si>
  <si>
    <t xml:space="preserve">Decima Sesion Ordinaria Coordinadora Ciudadana Estatal</t>
  </si>
  <si>
    <r>
      <rPr>
        <sz val="10"/>
        <rFont val="Arial"/>
        <family val="2"/>
      </rPr>
      <t xml:space="preserve">a)</t>
    </r>
    <r>
      <rPr>
        <sz val="7"/>
        <rFont val="Times New Roman"/>
        <family val="1"/>
      </rPr>
      <t xml:space="preserve">     </t>
    </r>
    <r>
      <rPr>
        <sz val="10"/>
        <rFont val="Arial"/>
        <family val="2"/>
      </rPr>
      <t xml:space="preserve">acuerdo de ratificación y sustituciones de titulares de las secretarias que conforman la comisión operativa estatal.</t>
    </r>
  </si>
  <si>
    <t xml:space="preserve">https://transparencia.movimientociudadano.mx/oaxaca/sites/default/files/minuta_de_acta_de_la_decima_primera_sesion_ordinaria_de_la_coordinadora_ciudadana_estatal_de_movimiento_ciudadano_del_estado_de_oaxaca.pdf</t>
  </si>
  <si>
    <t xml:space="preserve">Decima Primera Sesion O. Coordinadora Ciudadana Estatal</t>
  </si>
  <si>
    <t xml:space="preserve">informe de acuerdo que se determinaron en la cuadragésima segunda sesión ordinaria de la coordinadora ciudadana nacional.</t>
  </si>
  <si>
    <t xml:space="preserve">https://transparencia.movimientociudadano.mx/oaxaca/sites/default/files/minuta_de_acta_de_la_decima_primera_sesion_ordinaria_de_la_coordinadora_ciudadana_estatal_de_movimiento_ciudadano_del_estado_de_oaxaca_0.pdf</t>
  </si>
  <si>
    <t xml:space="preserve">Decima Segunda Sesion O. Coordinadora Ciudadana Estatal</t>
  </si>
  <si>
    <t xml:space="preserve">Informe de avances de las actividades que marca el cronograma  rumbo al 2016.</t>
  </si>
  <si>
    <t xml:space="preserve">https://transparencia.movimientociudadano.mx/oaxaca/sites/default/files/minuta_de_acta_de_la_decima_tercera_sesion_ordinaria_de_la_coordinadora_ciudadana_estatal_de_movimiento_ciudadano_del_estado_de_oaxaca.pdf</t>
  </si>
  <si>
    <t xml:space="preserve">Decima Tercera Sesion O. Coordinadora Ciudadana Estatal</t>
  </si>
  <si>
    <t xml:space="preserve">Elección de Candidatos y Candidatas a Diputados y Diputadas de Movimiento Ciudadano por los Principios de Mayoría Relativa y Representación Proporcional.</t>
  </si>
  <si>
    <t xml:space="preserve">https://transparencia.movimientociudadano.mx/oaxaca/sites/default/files/minuta_de_acta_de_la_primera_sesion_extraordinaria_de_la_coordinadora_ciudadana_estatal_de_movimiento_ciudadano_del_estado_de_oaxaca.pdf</t>
  </si>
  <si>
    <t xml:space="preserve">Primera Sesion Extra Ordinaria Coordinadora Ciudadana Estatal</t>
  </si>
  <si>
    <t xml:space="preserve">acuerdo por el que, con fundamento en el artículo 28 numeral 1 de los estatutos se separan del cargo a los integrantes de la coordinadora ciudadana estatal que han acumulado tres faltas sin causa justificada y en su lugar se proponen las sustituciones correspondientes.</t>
  </si>
  <si>
    <t xml:space="preserve">https://transparencia.movimientociudadano.mx/oaxaca/sites/default/files/minuta_de_acta_de_la_decima_cuarta_sesion_ordinaria_de_la_coordinadora_ciudadana_estatal_de_movimiento_ciudadano_del_estado_de_oaxaca.pdf</t>
  </si>
  <si>
    <t xml:space="preserve">Decima Cuarta Sesion O. Coordinadora Ciudadana Estatal</t>
  </si>
  <si>
    <t xml:space="preserve">Propuesta para poner a la consideración de la Coordinadora Ciudadana Nacional la aprobación de la integración de las Comisiones Operativas Municipales de los Distritos Locales </t>
  </si>
  <si>
    <t xml:space="preserve">https://transparencia.movimientociudadano.mx/oaxaca/sites/default/files/minuta_de_acta_de_la_decima_quinta_sesion_ordinaria_de_la_coordinadora_ciudadana_estatal_de_movimiento_ciudadano_del_estado_oaxaca.pdf</t>
  </si>
  <si>
    <t xml:space="preserve">Decima Quinta Sesion O. Coordinadora Ciudadana Estatal</t>
  </si>
  <si>
    <t xml:space="preserve">acuerdo de la comisión operativa estatal, con fundamento en nuestros estatutos, en el artículo 30, numeral 2  c) nombrar a los responsables de los órganos de dirección, numeral 3 a) nombra al secretario de acuerdos y b) proponer a los titulares de las  secretarias que conforman la comisión operativa estatal</t>
  </si>
  <si>
    <t xml:space="preserve">https://transparencia.movimientociudadano.mx/oaxaca/sites/default/files/minuta_de_acta_de_la_decima_sexta_sesion_ordinaria_de_la_coordinadora_ciudadana_estatal_de_movimiento_ciudadano_del_estado_de_oaxaca.pdf</t>
  </si>
  <si>
    <t xml:space="preserve">Decima Sexta Sesion O. Coordinadora Ciudadana Estatal</t>
  </si>
  <si>
    <t xml:space="preserve">propuesta para poner a la consideración de la coordinadora ciudadana nacional la aprobación de la integración de las comisiones operativas municipales locales</t>
  </si>
  <si>
    <t xml:space="preserve">https://transparencia.movimientociudadano.mx/oaxaca/sites/default/files/minuta_de_acta_de_la_decima_septima_sesion_ordinaria_de_la_coordinadora_ciudadana_estatal_de_movimiento_ciudadano_del_estado_de_oaxaca.pdf</t>
  </si>
  <si>
    <t xml:space="preserve">Decima Septima Sesion O. Coordinadora Ciudadana Estatal</t>
  </si>
  <si>
    <t xml:space="preserve">Instalacion de la Junta de Coordinacion</t>
  </si>
  <si>
    <t xml:space="preserve">https://transparencia.movimientociudadano.mx/oaxaca/sites/default/files/minuta_de_la_instalacion_de_la_junta_de_coordinacion_de_movimiento_ciudadano_del_estado_de_oaxaca.pdf</t>
  </si>
  <si>
    <t xml:space="preserve">Primera Sesion Ordinaria Junta de Coordinacion</t>
  </si>
  <si>
    <r>
      <rPr>
        <sz val="10"/>
        <rFont val="Arial"/>
        <family val="2"/>
      </rPr>
      <t xml:space="preserve">acuerdo de la comisión operativa estatal por el que con fundamento en la declaración de principios, programa de acción, los estatutos específicamente en el planteamiento estatutario de la figura conocida como “ausencia injustificada por más de tres meses” enunciada en el artículo 27, numeral 5 inciso g) se separa del cargo de integrante de la comisión operativa estatal al </t>
    </r>
    <r>
      <rPr>
        <b val="true"/>
        <sz val="10"/>
        <rFont val="Arial"/>
        <family val="2"/>
      </rPr>
      <t xml:space="preserve">c. Darío Pacheco Venegas</t>
    </r>
    <r>
      <rPr>
        <sz val="10"/>
        <rFont val="Arial"/>
        <family val="2"/>
      </rPr>
      <t xml:space="preserve"> por haber actualizado dicha causal.</t>
    </r>
  </si>
  <si>
    <t xml:space="preserve">https://transparencia.movimientociudadano.mx/oaxaca/sites/default/files/minuta_de_acta_de_la_segunda_sesion_ordinaria_de_la_junta_de_coordinacion_de_movimiento_ciudadano_del_estado_de_oaxaca.pdf</t>
  </si>
  <si>
    <t xml:space="preserve">Segunda Sesion Ordinaria Junta de Coordinacion</t>
  </si>
  <si>
    <t xml:space="preserve">acuerdo para establecer fecha de entrega de informe de actividades realizadas en el periodo 2014-2015, por parte de los titulares de los órganos (integrantes de la comisión operativa estatal, secretarios, delegados estatales, presidentes de fundaciones, coordinadores de las comisiones operativas municipales federales y locales, comisionados municipales) de dirección de nuestro instituto político.</t>
  </si>
  <si>
    <t xml:space="preserve">https://transparencia.movimientociudadano.mx/oaxaca/sites/default/files/minuta_de_acta_de_la_tercera_sesion_ordinaria_de_la_junta_de_coordinacion_de_movimiento_ciudadano_del_estado_de_oaxaca.pdf</t>
  </si>
  <si>
    <t xml:space="preserve">Tercera Sesion Ordinaria Junta de Coordinacion</t>
  </si>
  <si>
    <t xml:space="preserve">informe de los titulares de los órganos de direccion (integrantes de la comisión operativa estatal, secretarios, delegados estatales, presidentes de fundaciones, coordinadores de las comisiones operativas municipales federales y locales, comisionados municipales), que entregaron de informe de actividades realizadas en el periodo 2014-2015</t>
  </si>
  <si>
    <t xml:space="preserve">https://transparencia.movimientociudadano.mx/oaxaca/sites/default/files/minuta_de_acta_de_la_cuarta_sesion_ordinaria_de_la_junta_de_coordinacion_de_movimiento_ciudadano_del_estado_de_oaxaca.pdf</t>
  </si>
  <si>
    <t xml:space="preserve">Cuarta Sesion Ordinaria Junta de Coordinacion</t>
  </si>
  <si>
    <t xml:space="preserve">acuerdo de ratificación y sustituciones de titulares de las secretarias que conforman la comisión operativa estatal.</t>
  </si>
  <si>
    <t xml:space="preserve">https://transparencia.movimientociudadano.mx/oaxaca/sites/default/files/minuta_de_acta_de_la_quinta_sesion_ordinaria_de_la_junta_de_coordinacion_de_movimiento_ciudadano_del_estado_de_oaxaca.pdf</t>
  </si>
  <si>
    <t xml:space="preserve">Quinta Sesion Ordinaria Junta de Coordinacion</t>
  </si>
  <si>
    <t xml:space="preserve">https://transparencia.movimientociudadano.mx/oaxaca/sites/default/files/minuta_de_acta_de_la_sexta_sesion_ordinaria_de_la_junta_de_coordinacion_de_movimiento_ciudadano_del_estado_de_oaxaca.pdf</t>
  </si>
  <si>
    <t xml:space="preserve">Sexta Sesion Ordinaria Junta de Coordinacion</t>
  </si>
  <si>
    <t xml:space="preserve">acuerdo por el que, con fundamento en el artículo 29 numeral 2 de los estatutos se separan del cargo a los integrantes de la junta de coordinación que han acumulado tres faltas sin causa justificada y en su lugar se proponen las sustituciones correspondientes.</t>
  </si>
  <si>
    <t xml:space="preserve">https://transparencia.movimientociudadano.mx/oaxaca/sites/default/files/minuta_de_acta_de_la_septima_sesion_ordinaria_de_la_junta_de_coordinacion_de_movimiento_ciudadano_del_estado_de_oaxaca.pdf</t>
  </si>
  <si>
    <t xml:space="preserve">Septima Sesion Ordinaria Junta de Coordinacion</t>
  </si>
  <si>
    <t xml:space="preserve">informe sobre el comportamiento y actividades de los titulares e integrantes de los órganos de dirección  de nuestro instituto político así como secretarias, delegaciones estatales y fundaciones, en la plataforma digital “ciudadanos en movimiento” en la promoción y el uso adecuado de esta herramienta.</t>
  </si>
  <si>
    <t xml:space="preserve">https://transparencia.movimientociudadano.mx/oaxaca/sites/default/files/minuta_de_acta_de_la_octava_sesion_ordinaria_de_la_junta_de_coordinacion_de_movimiento_ciudadano_del_estado_de_oaxaca.pdf</t>
  </si>
  <si>
    <t xml:space="preserve">Octava Sesion Ordinaria Junta de Coordinacion</t>
  </si>
  <si>
    <t xml:space="preserve">Propuesta para poner a la consideración de la Coordinadora Ciudadana Estatal y Nacional la aprobación de la integración de las Comisiones Operativas Municipales de los Distritos Locales</t>
  </si>
  <si>
    <t xml:space="preserve">https://transparencia.movimientociudadano.mx/oaxaca/sites/default/files/minuta_de_acta_de_la_novena_sesion_ordinaria_de_la_junta_de_coordinacion_de_movimiento_ciudadano_del_estado_de_oaxaca.pdf</t>
  </si>
  <si>
    <t xml:space="preserve">Novena Sesion Ordinaria Junta de Coordinacion</t>
  </si>
  <si>
    <t xml:space="preserve">PROPUESTA DE CRONOGRAMA DE ACTIVIDADES “LA FUERZA CIUDADANA 2017”.</t>
  </si>
  <si>
    <t xml:space="preserve">https://transparencia.movimientociudadano.mx/oaxaca/sites/default/files/minuta_de_acta_de_la_decima_sesion_ordinaria_de_la_junta_de_coordinacion_de_movimiento_ciudadano_del_estado_de_oaxaca.pdf</t>
  </si>
  <si>
    <t xml:space="preserve">Decima Sesion Ordinaria Junta de Coordinacion</t>
  </si>
  <si>
    <r>
      <rPr>
        <sz val="10"/>
        <rFont val="Arial"/>
        <family val="2"/>
      </rPr>
      <t xml:space="preserve">propuesta de cronograma de actividades 2017 “la fuerza ciudadana”.</t>
    </r>
    <r>
      <rPr>
        <sz val="12"/>
        <rFont val="Arial"/>
        <family val="2"/>
      </rPr>
      <t xml:space="preserve"> </t>
    </r>
  </si>
  <si>
    <t xml:space="preserve">https://transparencia.movimientociudadano.mx/oaxaca/sites/default/files/minuta_de_acta_de_la_decima_primera_sesion_ordinaria_de_la_junta_de_coordinacion_de_movimiento_ciudadano_del_estado_de_oaxaca.pdf</t>
  </si>
  <si>
    <t xml:space="preserve">Decima Primera Sesion O. Junta de Coordinacion</t>
  </si>
  <si>
    <r>
      <rPr>
        <sz val="10"/>
        <rFont val="Arial"/>
        <family val="2"/>
      </rPr>
      <t xml:space="preserve">propuesta de fecha para tomar protesta a los integrantes de las comisiones operativas municipales locales, que fueron aprobadas por la coordinadora ciudadana nacional.</t>
    </r>
    <r>
      <rPr>
        <sz val="12"/>
        <rFont val="Arial"/>
        <family val="2"/>
      </rPr>
      <t xml:space="preserve"> </t>
    </r>
  </si>
  <si>
    <t xml:space="preserve">https://transparencia.movimientociudadano.mx/oaxaca/sites/default/files/minuta_de_acta_de_la_decima_segunda_sesion_ordinaria_de_la_junta_de_coordinacion_de_movimiento_ciudadano_del_estado_de_oaxaca.pdf</t>
  </si>
  <si>
    <t xml:space="preserve">Decima Segunda Sesion O. Junta de Coordinacion</t>
  </si>
  <si>
    <t xml:space="preserve">PROPUESTA PARA PONER A LA CONSIDERACIÓN DE LA COORDINADORA CIUDADANA ESTATAL Y NACIONAL LA APROBACIÓN DE LA INTEGRACIÓN DE LAS COMISIONES OPERATIVAS MUNICIPALES LOCALES</t>
  </si>
  <si>
    <t xml:space="preserve">https://transparencia.movimientociudadano.mx/oaxaca/sites/default/files/minuta_de_acta_de_la_decima_tercera_sesion_ordinaria_de_la_junta_de_coordinacion_de_movimiento_ciudadano_del_estado_de_oaxaca.pdf</t>
  </si>
  <si>
    <t xml:space="preserve">Decima Tercera Sesion O. Junta de Coordinacion</t>
  </si>
  <si>
    <t xml:space="preserve">Resolución</t>
  </si>
  <si>
    <t xml:space="preserve">Comité estatal</t>
  </si>
  <si>
    <t xml:space="preserve">Comité delegacional o municipal</t>
  </si>
  <si>
    <t xml:space="preserve">Comisión</t>
  </si>
  <si>
    <t xml:space="preserve">Comité partidista</t>
  </si>
  <si>
    <t xml:space="preserve">Comité ejecutivo nacional</t>
  </si>
  <si>
    <t xml:space="preserve">Coordinación</t>
  </si>
</sst>
</file>

<file path=xl/styles.xml><?xml version="1.0" encoding="utf-8"?>
<styleSheet xmlns="http://schemas.openxmlformats.org/spreadsheetml/2006/main">
  <numFmts count="2">
    <numFmt numFmtId="164" formatCode="General"/>
    <numFmt numFmtId="165" formatCode="[$-409]d\-mmm\-yy"/>
  </numFmts>
  <fonts count="13">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
      <sz val="10"/>
      <name val="Arial"/>
      <family val="2"/>
    </font>
    <font>
      <sz val="7"/>
      <name val="Times New Roman"/>
      <family val="1"/>
    </font>
    <font>
      <sz val="10"/>
      <name val="Times New Roman"/>
      <family val="1"/>
    </font>
    <font>
      <b val="true"/>
      <sz val="10"/>
      <name val="Arial"/>
      <family val="2"/>
    </font>
    <font>
      <sz val="12"/>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movimientociudadano.mx/oaxaca/sites/default/files/minuta_de_acta_de_instalacion_del_consejo_ciudadano_estatal_de_movimiento_ciudadano_del_estado_de_oaxaca.pdf" TargetMode="External"/><Relationship Id="rId2" Type="http://schemas.openxmlformats.org/officeDocument/2006/relationships/hyperlink" Target="https://transparencia.movimientociudadano.mx/oaxaca/sites/default/files/minuta_de_acta_de_la_segunda_sesion_ordinaria_del_consejo_ciudadano_estatal_de_movimiento_ciudadano_del_estado_de_oaxaca.pdf" TargetMode="External"/><Relationship Id="rId3" Type="http://schemas.openxmlformats.org/officeDocument/2006/relationships/hyperlink" Target="https://transparencia.movimientociudadano.mx/oaxaca/sites/default/files/minuta_de_acta_de_la_primera_sesion_ordinaria_de_la_coordinadora_ciudadana_estatal_de_movimiento_ciudadano_del_estado_de_oaxaca.pdf" TargetMode="External"/><Relationship Id="rId4" Type="http://schemas.openxmlformats.org/officeDocument/2006/relationships/hyperlink" Target="https://transparencia.movimientociudadano.mx/oaxaca/sites/default/files/minuta_de_acta_de_la_segunda_sesion_ordinaria_de_la_coordinadora_ciudadana_estatal_de_movimiento_ciudadano_del_estado_de_oaxaca.pdf" TargetMode="External"/><Relationship Id="rId5" Type="http://schemas.openxmlformats.org/officeDocument/2006/relationships/hyperlink" Target="https://transparencia.movimientociudadano.mx/oaxaca/sites/default/files/minuta_de_acta_de_la_tercera_sesion_ordinaria_de_la_coordinadora_ciudadana_estatal_de_movimiento_ciudadano_del_estado_de_oaxaca.pdf" TargetMode="External"/><Relationship Id="rId6" Type="http://schemas.openxmlformats.org/officeDocument/2006/relationships/hyperlink" Target="https://transparencia.movimientociudadano.mx/oaxaca/sites/default/files/minuta_de_acta_de_la_cuarta_sesion_ordinaria_de_la_coordinadora_ciudadana_estatal_de_movimiento_ciudadano_del_estado_de_oaxaca.pdf" TargetMode="External"/><Relationship Id="rId7" Type="http://schemas.openxmlformats.org/officeDocument/2006/relationships/hyperlink" Target="https://transparencia.movimientociudadano.mx/oaxaca/sites/default/files/minuta_de_acta_de_la_quinta_sesion_ordinaria_de_la_coordinadora_ciudadana_estatal_de_movimiento_ciudadano_del_estado_de_oaxaca.pdf" TargetMode="External"/><Relationship Id="rId8" Type="http://schemas.openxmlformats.org/officeDocument/2006/relationships/hyperlink" Target="https://transparencia.movimientociudadano.mx/oaxaca/sites/default/files/minuta_de_acta_de_la_sexta_sesion_ordinaria_de_la_coordinadora_ciudadana_estatal_de_movimiento_ciudadano_del_estado_de_oaxaca.pdf" TargetMode="External"/><Relationship Id="rId9" Type="http://schemas.openxmlformats.org/officeDocument/2006/relationships/hyperlink" Target="https://transparencia.movimientociudadano.mx/oaxaca/sites/default/files/minuta_de_acta_de_la_septima_sesion_ordinaria_de_la_coordinadora_ciudadana_estatal_de_movimiento_ciudadano_del_estado_de_oaxaca.pdf" TargetMode="External"/><Relationship Id="rId10" Type="http://schemas.openxmlformats.org/officeDocument/2006/relationships/hyperlink" Target="https://transparencia.movimientociudadano.mx/oaxaca/sites/default/files/minuta_de_acta_de_la_octava_sesion_ordinaria_de_la_coordinadora_ciudadana_estatal_de_movimiento_ciudadano_del_estado_de_oaxaca.pdf" TargetMode="External"/><Relationship Id="rId11" Type="http://schemas.openxmlformats.org/officeDocument/2006/relationships/hyperlink" Target="https://transparencia.movimientociudadano.mx/oaxaca/sites/default/files/minuta_de_acta_de_la_novena_sesion_ordinaria_de_la_coordinadora_ciudadana_estatal_de_movimiento_ciudadano_del_estado_de_oaxaca.pdf" TargetMode="External"/><Relationship Id="rId12" Type="http://schemas.openxmlformats.org/officeDocument/2006/relationships/hyperlink" Target="https://transparencia.movimientociudadano.mx/oaxaca/sites/default/files/minuta_de_acta_de_la_decima_sesion_ordinaria_de_la_coordinadora_ciudadana_estatal_de_movimiento_ciudadano_del_estado_de_oaxaca.pdf" TargetMode="External"/><Relationship Id="rId13" Type="http://schemas.openxmlformats.org/officeDocument/2006/relationships/hyperlink" Target="https://transparencia.movimientociudadano.mx/oaxaca/sites/default/files/minuta_de_acta_de_la_decima_primera_sesion_ordinaria_de_la_coordinadora_ciudadana_estatal_de_movimiento_ciudadano_del_estado_de_oaxaca.pdf" TargetMode="External"/><Relationship Id="rId14" Type="http://schemas.openxmlformats.org/officeDocument/2006/relationships/hyperlink" Target="https://transparencia.movimientociudadano.mx/oaxaca/sites/default/files/minuta_de_acta_de_la_decima_primera_sesion_ordinaria_de_la_coordinadora_ciudadana_estatal_de_movimiento_ciudadano_del_estado_de_oaxaca_0.pdf" TargetMode="External"/><Relationship Id="rId15" Type="http://schemas.openxmlformats.org/officeDocument/2006/relationships/hyperlink" Target="https://transparencia.movimientociudadano.mx/oaxaca/sites/default/files/minuta_de_acta_de_la_decima_tercera_sesion_ordinaria_de_la_coordinadora_ciudadana_estatal_de_movimiento_ciudadano_del_estado_de_oaxaca.pdf" TargetMode="External"/><Relationship Id="rId16" Type="http://schemas.openxmlformats.org/officeDocument/2006/relationships/hyperlink" Target="https://transparencia.movimientociudadano.mx/oaxaca/sites/default/files/minuta_de_acta_de_la_primera_sesion_extraordinaria_de_la_coordinadora_ciudadana_estatal_de_movimiento_ciudadano_del_estado_de_oaxaca.pdf" TargetMode="External"/><Relationship Id="rId17" Type="http://schemas.openxmlformats.org/officeDocument/2006/relationships/hyperlink" Target="https://transparencia.movimientociudadano.mx/oaxaca/sites/default/files/minuta_de_acta_de_la_decima_cuarta_sesion_ordinaria_de_la_coordinadora_ciudadana_estatal_de_movimiento_ciudadano_del_estado_de_oaxaca.pdf" TargetMode="External"/><Relationship Id="rId18" Type="http://schemas.openxmlformats.org/officeDocument/2006/relationships/hyperlink" Target="https://transparencia.movimientociudadano.mx/oaxaca/sites/default/files/minuta_de_acta_de_la_decima_quinta_sesion_ordinaria_de_la_coordinadora_ciudadana_estatal_de_movimiento_ciudadano_del_estado_oaxaca.pdf" TargetMode="External"/><Relationship Id="rId19" Type="http://schemas.openxmlformats.org/officeDocument/2006/relationships/hyperlink" Target="https://transparencia.movimientociudadano.mx/oaxaca/sites/default/files/minuta_de_acta_de_la_decima_sexta_sesion_ordinaria_de_la_coordinadora_ciudadana_estatal_de_movimiento_ciudadano_del_estado_de_oaxaca.pdf" TargetMode="External"/><Relationship Id="rId20" Type="http://schemas.openxmlformats.org/officeDocument/2006/relationships/hyperlink" Target="https://transparencia.movimientociudadano.mx/oaxaca/sites/default/files/minuta_de_acta_de_la_decima_septima_sesion_ordinaria_de_la_coordinadora_ciudadana_estatal_de_movimiento_ciudadano_del_estado_de_oaxaca.pdf" TargetMode="External"/><Relationship Id="rId21" Type="http://schemas.openxmlformats.org/officeDocument/2006/relationships/hyperlink" Target="https://transparencia.movimientociudadano.mx/oaxaca/sites/default/files/minuta_de_la_instalacion_de_la_junta_de_coordinacion_de_movimiento_ciudadano_del_estado_de_oaxaca.pdf" TargetMode="External"/><Relationship Id="rId22" Type="http://schemas.openxmlformats.org/officeDocument/2006/relationships/hyperlink" Target="https://transparencia.movimientociudadano.mx/oaxaca/sites/default/files/minuta_de_acta_de_la_segunda_sesion_ordinaria_de_la_junta_de_coordinacion_de_movimiento_ciudadano_del_estado_de_oaxaca.pdf" TargetMode="External"/><Relationship Id="rId23" Type="http://schemas.openxmlformats.org/officeDocument/2006/relationships/hyperlink" Target="https://transparencia.movimientociudadano.mx/oaxaca/sites/default/files/minuta_de_acta_de_la_tercera_sesion_ordinaria_de_la_junta_de_coordinacion_de_movimiento_ciudadano_del_estado_de_oaxaca.pdf" TargetMode="External"/><Relationship Id="rId24" Type="http://schemas.openxmlformats.org/officeDocument/2006/relationships/hyperlink" Target="https://transparencia.movimientociudadano.mx/oaxaca/sites/default/files/minuta_de_acta_de_la_cuarta_sesion_ordinaria_de_la_junta_de_coordinacion_de_movimiento_ciudadano_del_estado_de_oaxaca.pdf" TargetMode="External"/><Relationship Id="rId25" Type="http://schemas.openxmlformats.org/officeDocument/2006/relationships/hyperlink" Target="https://transparencia.movimientociudadano.mx/oaxaca/sites/default/files/minuta_de_acta_de_la_quinta_sesion_ordinaria_de_la_junta_de_coordinacion_de_movimiento_ciudadano_del_estado_de_oaxaca.pdf" TargetMode="External"/><Relationship Id="rId26" Type="http://schemas.openxmlformats.org/officeDocument/2006/relationships/hyperlink" Target="https://transparencia.movimientociudadano.mx/oaxaca/sites/default/files/minuta_de_acta_de_la_sexta_sesion_ordinaria_de_la_junta_de_coordinacion_de_movimiento_ciudadano_del_estado_de_oaxaca.pdf" TargetMode="External"/><Relationship Id="rId27" Type="http://schemas.openxmlformats.org/officeDocument/2006/relationships/hyperlink" Target="https://transparencia.movimientociudadano.mx/oaxaca/sites/default/files/minuta_de_acta_de_la_septima_sesion_ordinaria_de_la_junta_de_coordinacion_de_movimiento_ciudadano_del_estado_de_oaxaca.pdf" TargetMode="External"/><Relationship Id="rId28" Type="http://schemas.openxmlformats.org/officeDocument/2006/relationships/hyperlink" Target="https://transparencia.movimientociudadano.mx/oaxaca/sites/default/files/minuta_de_acta_de_la_octava_sesion_ordinaria_de_la_junta_de_coordinacion_de_movimiento_ciudadano_del_estado_de_oaxaca.pdf" TargetMode="External"/><Relationship Id="rId29" Type="http://schemas.openxmlformats.org/officeDocument/2006/relationships/hyperlink" Target="https://transparencia.movimientociudadano.mx/oaxaca/sites/default/files/minuta_de_acta_de_la_novena_sesion_ordinaria_de_la_junta_de_coordinacion_de_movimiento_ciudadano_del_estado_de_oaxaca.pdf" TargetMode="External"/><Relationship Id="rId30" Type="http://schemas.openxmlformats.org/officeDocument/2006/relationships/hyperlink" Target="https://transparencia.movimientociudadano.mx/oaxaca/sites/default/files/minuta_de_acta_de_la_decima_sesion_ordinaria_de_la_junta_de_coordinacion_de_movimiento_ciudadano_del_estado_de_oaxaca.pdf" TargetMode="External"/><Relationship Id="rId31" Type="http://schemas.openxmlformats.org/officeDocument/2006/relationships/hyperlink" Target="https://transparencia.movimientociudadano.mx/oaxaca/sites/default/files/minuta_de_acta_de_la_decima_primera_sesion_ordinaria_de_la_junta_de_coordinacion_de_movimiento_ciudadano_del_estado_de_oaxaca.pdf" TargetMode="External"/><Relationship Id="rId32" Type="http://schemas.openxmlformats.org/officeDocument/2006/relationships/hyperlink" Target="https://transparencia.movimientociudadano.mx/oaxaca/sites/default/files/minuta_de_acta_de_la_decima_segunda_sesion_ordinaria_de_la_junta_de_coordinacion_de_movimiento_ciudadano_del_estado_de_oaxaca.pdf" TargetMode="External"/><Relationship Id="rId33" Type="http://schemas.openxmlformats.org/officeDocument/2006/relationships/hyperlink" Target="https://transparencia.movimientociudadano.mx/oaxaca/sites/default/files/minuta_de_acta_de_la_decima_tercera_sesion_ordinaria_de_la_junta_de_coordinacion_de_movimiento_ciudadano_del_estado_de_oaxac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D2" colorId="64" zoomScale="100" zoomScaleNormal="100" zoomScalePageLayoutView="100" workbookViewId="0">
      <selection pane="topLeft" activeCell="F51" activeCellId="0" sqref="F51"/>
    </sheetView>
  </sheetViews>
  <sheetFormatPr defaultColWidth="9.13671875" defaultRowHeight="12.75" zeroHeight="false" outlineLevelRow="0" outlineLevelCol="0"/>
  <cols>
    <col collapsed="false" customWidth="true" hidden="false" outlineLevel="0" max="1" min="1" style="1" width="16.13"/>
    <col collapsed="false" customWidth="true" hidden="false" outlineLevel="0" max="2" min="2" style="1" width="20.7"/>
    <col collapsed="false" customWidth="true" hidden="false" outlineLevel="0" max="3" min="3" style="2" width="20.99"/>
    <col collapsed="false" customWidth="true" hidden="false" outlineLevel="0" max="4" min="4" style="2" width="15.41"/>
    <col collapsed="false" customWidth="true" hidden="false" outlineLevel="0" max="5" min="5" style="1" width="18.7"/>
    <col collapsed="false" customWidth="true" hidden="false" outlineLevel="0" max="6" min="6" style="1" width="52.7"/>
    <col collapsed="false" customWidth="true" hidden="false" outlineLevel="0" max="7" min="7" style="2" width="34.41"/>
    <col collapsed="false" customWidth="true" hidden="false" outlineLevel="0" max="8" min="8" style="1" width="17.56"/>
    <col collapsed="false" customWidth="true" hidden="false" outlineLevel="0" max="9" min="9" style="1" width="34.71"/>
    <col collapsed="false" customWidth="true" hidden="false" outlineLevel="0" max="10" min="10" style="1" width="5.99"/>
    <col collapsed="false" customWidth="true" hidden="false" outlineLevel="0" max="11" min="11" style="1" width="22.42"/>
    <col collapsed="false" customWidth="true" hidden="false" outlineLevel="0" max="13" min="12" style="1" width="54.13"/>
    <col collapsed="false" customWidth="false" hidden="false" outlineLevel="0" max="257" min="14" style="1" width="9.14"/>
  </cols>
  <sheetData>
    <row r="1" customFormat="false" ht="12.75" hidden="true" customHeight="false" outlineLevel="0" collapsed="false">
      <c r="A1" s="1" t="s">
        <v>0</v>
      </c>
    </row>
    <row r="2" customFormat="false" ht="15" hidden="false" customHeight="false" outlineLevel="0" collapsed="false">
      <c r="A2" s="3" t="s">
        <v>1</v>
      </c>
      <c r="B2" s="3" t="s">
        <v>2</v>
      </c>
      <c r="C2" s="4" t="s">
        <v>3</v>
      </c>
    </row>
    <row r="3" customFormat="false" ht="12.75" hidden="false" customHeight="false" outlineLevel="0" collapsed="false">
      <c r="A3" s="5" t="s">
        <v>4</v>
      </c>
      <c r="B3" s="5" t="s">
        <v>5</v>
      </c>
      <c r="C3" s="6" t="s">
        <v>6</v>
      </c>
    </row>
    <row r="4" customFormat="false" ht="12.75" hidden="true" customHeight="false" outlineLevel="0" collapsed="false">
      <c r="A4" s="1" t="s">
        <v>7</v>
      </c>
      <c r="B4" s="1" t="s">
        <v>7</v>
      </c>
      <c r="C4" s="2" t="s">
        <v>8</v>
      </c>
      <c r="D4" s="2" t="s">
        <v>8</v>
      </c>
      <c r="E4" s="1" t="s">
        <v>9</v>
      </c>
      <c r="F4" s="1" t="s">
        <v>10</v>
      </c>
      <c r="G4" s="2" t="s">
        <v>11</v>
      </c>
      <c r="H4" s="1" t="s">
        <v>9</v>
      </c>
      <c r="I4" s="1" t="s">
        <v>10</v>
      </c>
      <c r="J4" s="1" t="s">
        <v>12</v>
      </c>
      <c r="K4" s="1" t="s">
        <v>13</v>
      </c>
      <c r="L4" s="1" t="s">
        <v>14</v>
      </c>
    </row>
    <row r="5" customFormat="false" ht="12.75" hidden="true" customHeight="false" outlineLevel="0" collapsed="false">
      <c r="A5" s="1" t="s">
        <v>15</v>
      </c>
      <c r="B5" s="1" t="s">
        <v>16</v>
      </c>
      <c r="C5" s="2" t="s">
        <v>17</v>
      </c>
      <c r="D5" s="2" t="s">
        <v>18</v>
      </c>
      <c r="E5" s="1" t="s">
        <v>19</v>
      </c>
      <c r="F5" s="1" t="s">
        <v>20</v>
      </c>
      <c r="G5" s="2" t="s">
        <v>21</v>
      </c>
      <c r="H5" s="1" t="s">
        <v>22</v>
      </c>
      <c r="I5" s="1" t="s">
        <v>23</v>
      </c>
      <c r="J5" s="1" t="s">
        <v>24</v>
      </c>
      <c r="K5" s="1" t="s">
        <v>25</v>
      </c>
      <c r="L5" s="1" t="s">
        <v>26</v>
      </c>
    </row>
    <row r="6" customFormat="false" ht="15" hidden="false" customHeight="false" outlineLevel="0" collapsed="false">
      <c r="A6" s="7" t="s">
        <v>27</v>
      </c>
      <c r="B6" s="7"/>
      <c r="C6" s="7"/>
      <c r="D6" s="7"/>
      <c r="E6" s="7"/>
      <c r="F6" s="7"/>
      <c r="G6" s="7"/>
      <c r="H6" s="7"/>
      <c r="I6" s="7"/>
      <c r="J6" s="7"/>
      <c r="K6" s="7"/>
      <c r="L6" s="7"/>
    </row>
    <row r="7" customFormat="false" ht="12.75" hidden="false" customHeight="false" outlineLevel="0" collapsed="false">
      <c r="A7" s="5" t="s">
        <v>28</v>
      </c>
      <c r="B7" s="5" t="s">
        <v>29</v>
      </c>
      <c r="C7" s="6" t="s">
        <v>30</v>
      </c>
      <c r="D7" s="6" t="s">
        <v>31</v>
      </c>
      <c r="E7" s="5" t="s">
        <v>32</v>
      </c>
      <c r="F7" s="5" t="s">
        <v>33</v>
      </c>
      <c r="G7" s="6" t="s">
        <v>34</v>
      </c>
      <c r="H7" s="5" t="s">
        <v>35</v>
      </c>
      <c r="I7" s="5" t="s">
        <v>36</v>
      </c>
      <c r="J7" s="5" t="s">
        <v>37</v>
      </c>
      <c r="K7" s="5" t="s">
        <v>38</v>
      </c>
      <c r="L7" s="5" t="s">
        <v>39</v>
      </c>
    </row>
    <row r="8" customFormat="false" ht="63.75" hidden="false" customHeight="false" outlineLevel="0" collapsed="false">
      <c r="A8" s="2" t="n">
        <v>2014</v>
      </c>
      <c r="B8" s="2" t="n">
        <v>2014</v>
      </c>
      <c r="C8" s="8" t="s">
        <v>40</v>
      </c>
      <c r="D8" s="8" t="s">
        <v>41</v>
      </c>
      <c r="E8" s="9" t="n">
        <v>41931</v>
      </c>
      <c r="F8" s="10" t="s">
        <v>42</v>
      </c>
      <c r="G8" s="11" t="s">
        <v>43</v>
      </c>
      <c r="H8" s="9" t="n">
        <v>42846</v>
      </c>
      <c r="I8" s="2" t="s">
        <v>44</v>
      </c>
      <c r="J8" s="2" t="n">
        <v>2017</v>
      </c>
      <c r="K8" s="9" t="n">
        <v>42846</v>
      </c>
      <c r="L8" s="2" t="s">
        <v>45</v>
      </c>
    </row>
    <row r="9" customFormat="false" ht="76.5" hidden="false" customHeight="false" outlineLevel="0" collapsed="false">
      <c r="A9" s="2" t="n">
        <v>2014</v>
      </c>
      <c r="B9" s="2" t="n">
        <v>2014</v>
      </c>
      <c r="C9" s="8" t="s">
        <v>40</v>
      </c>
      <c r="D9" s="8" t="s">
        <v>41</v>
      </c>
      <c r="E9" s="9" t="n">
        <v>42567</v>
      </c>
      <c r="F9" s="12" t="s">
        <v>46</v>
      </c>
      <c r="G9" s="11" t="s">
        <v>47</v>
      </c>
      <c r="H9" s="9" t="n">
        <v>42846</v>
      </c>
      <c r="I9" s="2" t="s">
        <v>44</v>
      </c>
      <c r="J9" s="2" t="n">
        <v>2017</v>
      </c>
      <c r="K9" s="9" t="n">
        <v>42846</v>
      </c>
      <c r="L9" s="2" t="s">
        <v>48</v>
      </c>
    </row>
    <row r="10" customFormat="false" ht="76.5" hidden="false" customHeight="false" outlineLevel="0" collapsed="false">
      <c r="A10" s="2" t="n">
        <v>2014</v>
      </c>
      <c r="B10" s="2" t="n">
        <v>2014</v>
      </c>
      <c r="C10" s="8" t="s">
        <v>40</v>
      </c>
      <c r="D10" s="8" t="s">
        <v>41</v>
      </c>
      <c r="E10" s="9" t="n">
        <v>41692</v>
      </c>
      <c r="F10" s="10" t="s">
        <v>49</v>
      </c>
      <c r="G10" s="11" t="s">
        <v>50</v>
      </c>
      <c r="H10" s="9" t="n">
        <v>42846</v>
      </c>
      <c r="I10" s="2" t="s">
        <v>44</v>
      </c>
      <c r="J10" s="2" t="n">
        <v>2017</v>
      </c>
      <c r="K10" s="9" t="n">
        <v>42846</v>
      </c>
      <c r="L10" s="2" t="s">
        <v>51</v>
      </c>
    </row>
    <row r="11" customFormat="false" ht="76.5" hidden="false" customHeight="false" outlineLevel="0" collapsed="false">
      <c r="A11" s="2" t="n">
        <v>2014</v>
      </c>
      <c r="B11" s="2" t="n">
        <v>2014</v>
      </c>
      <c r="C11" s="8" t="s">
        <v>40</v>
      </c>
      <c r="D11" s="8" t="s">
        <v>41</v>
      </c>
      <c r="E11" s="9" t="n">
        <v>41734</v>
      </c>
      <c r="F11" s="13" t="s">
        <v>52</v>
      </c>
      <c r="G11" s="11" t="s">
        <v>53</v>
      </c>
      <c r="H11" s="9" t="n">
        <v>42846</v>
      </c>
      <c r="I11" s="2" t="s">
        <v>44</v>
      </c>
      <c r="J11" s="2" t="n">
        <v>2017</v>
      </c>
      <c r="K11" s="9" t="n">
        <v>42846</v>
      </c>
      <c r="L11" s="2" t="s">
        <v>54</v>
      </c>
    </row>
    <row r="12" customFormat="false" ht="76.5" hidden="false" customHeight="false" outlineLevel="0" collapsed="false">
      <c r="A12" s="2" t="n">
        <v>2014</v>
      </c>
      <c r="B12" s="2" t="n">
        <v>2014</v>
      </c>
      <c r="C12" s="8" t="s">
        <v>40</v>
      </c>
      <c r="D12" s="8" t="s">
        <v>41</v>
      </c>
      <c r="E12" s="9" t="n">
        <v>41762</v>
      </c>
      <c r="F12" s="13" t="s">
        <v>55</v>
      </c>
      <c r="G12" s="11" t="s">
        <v>56</v>
      </c>
      <c r="H12" s="9" t="n">
        <v>42846</v>
      </c>
      <c r="I12" s="2" t="s">
        <v>44</v>
      </c>
      <c r="J12" s="2" t="n">
        <v>2017</v>
      </c>
      <c r="K12" s="9" t="n">
        <v>42846</v>
      </c>
      <c r="L12" s="2" t="s">
        <v>57</v>
      </c>
    </row>
    <row r="13" customFormat="false" ht="76.5" hidden="false" customHeight="false" outlineLevel="0" collapsed="false">
      <c r="A13" s="2" t="n">
        <v>2014</v>
      </c>
      <c r="B13" s="2" t="n">
        <v>2014</v>
      </c>
      <c r="C13" s="8" t="s">
        <v>40</v>
      </c>
      <c r="D13" s="8" t="s">
        <v>41</v>
      </c>
      <c r="E13" s="14" t="n">
        <v>41790</v>
      </c>
      <c r="F13" s="15" t="s">
        <v>58</v>
      </c>
      <c r="G13" s="11" t="s">
        <v>59</v>
      </c>
      <c r="H13" s="9" t="n">
        <v>42846</v>
      </c>
      <c r="I13" s="2" t="s">
        <v>44</v>
      </c>
      <c r="J13" s="2" t="n">
        <v>2017</v>
      </c>
      <c r="K13" s="9" t="n">
        <v>42846</v>
      </c>
      <c r="L13" s="2" t="s">
        <v>60</v>
      </c>
    </row>
    <row r="14" customFormat="false" ht="76.5" hidden="false" customHeight="false" outlineLevel="0" collapsed="false">
      <c r="A14" s="2" t="n">
        <v>2014</v>
      </c>
      <c r="B14" s="2" t="n">
        <v>2014</v>
      </c>
      <c r="C14" s="8" t="s">
        <v>40</v>
      </c>
      <c r="D14" s="8" t="s">
        <v>41</v>
      </c>
      <c r="E14" s="9" t="n">
        <v>41826</v>
      </c>
      <c r="F14" s="15" t="s">
        <v>61</v>
      </c>
      <c r="G14" s="11" t="s">
        <v>62</v>
      </c>
      <c r="H14" s="9" t="n">
        <v>42846</v>
      </c>
      <c r="I14" s="2" t="s">
        <v>44</v>
      </c>
      <c r="J14" s="2" t="n">
        <v>2017</v>
      </c>
      <c r="K14" s="9" t="n">
        <v>42846</v>
      </c>
      <c r="L14" s="2" t="s">
        <v>63</v>
      </c>
    </row>
    <row r="15" customFormat="false" ht="76.5" hidden="false" customHeight="false" outlineLevel="0" collapsed="false">
      <c r="A15" s="2" t="n">
        <v>2014</v>
      </c>
      <c r="B15" s="2" t="n">
        <v>2014</v>
      </c>
      <c r="C15" s="8" t="s">
        <v>40</v>
      </c>
      <c r="D15" s="8" t="s">
        <v>41</v>
      </c>
      <c r="E15" s="9" t="n">
        <v>41853</v>
      </c>
      <c r="F15" s="13" t="s">
        <v>64</v>
      </c>
      <c r="G15" s="11" t="s">
        <v>65</v>
      </c>
      <c r="H15" s="9" t="n">
        <v>42846</v>
      </c>
      <c r="I15" s="2" t="s">
        <v>44</v>
      </c>
      <c r="J15" s="2" t="n">
        <v>2017</v>
      </c>
      <c r="K15" s="9" t="n">
        <v>42846</v>
      </c>
      <c r="L15" s="2" t="s">
        <v>66</v>
      </c>
    </row>
    <row r="16" customFormat="false" ht="76.5" hidden="false" customHeight="false" outlineLevel="0" collapsed="false">
      <c r="A16" s="2" t="n">
        <v>2014</v>
      </c>
      <c r="B16" s="2" t="n">
        <v>2014</v>
      </c>
      <c r="C16" s="8" t="s">
        <v>40</v>
      </c>
      <c r="D16" s="8" t="s">
        <v>41</v>
      </c>
      <c r="E16" s="14" t="n">
        <v>41931</v>
      </c>
      <c r="F16" s="16" t="s">
        <v>67</v>
      </c>
      <c r="G16" s="11" t="s">
        <v>68</v>
      </c>
      <c r="H16" s="9" t="n">
        <v>42846</v>
      </c>
      <c r="I16" s="2" t="s">
        <v>44</v>
      </c>
      <c r="J16" s="2" t="n">
        <v>2017</v>
      </c>
      <c r="K16" s="9" t="n">
        <v>42846</v>
      </c>
      <c r="L16" s="2" t="s">
        <v>69</v>
      </c>
    </row>
    <row r="17" customFormat="false" ht="76.5" hidden="false" customHeight="false" outlineLevel="0" collapsed="false">
      <c r="A17" s="2" t="n">
        <v>2014</v>
      </c>
      <c r="B17" s="2" t="n">
        <v>2014</v>
      </c>
      <c r="C17" s="8" t="s">
        <v>40</v>
      </c>
      <c r="D17" s="8" t="s">
        <v>41</v>
      </c>
      <c r="E17" s="9" t="n">
        <v>41986</v>
      </c>
      <c r="F17" s="13" t="s">
        <v>70</v>
      </c>
      <c r="G17" s="11" t="s">
        <v>71</v>
      </c>
      <c r="H17" s="9" t="n">
        <v>42846</v>
      </c>
      <c r="I17" s="2" t="s">
        <v>44</v>
      </c>
      <c r="J17" s="2" t="n">
        <v>2017</v>
      </c>
      <c r="K17" s="9" t="n">
        <v>42846</v>
      </c>
      <c r="L17" s="2" t="s">
        <v>72</v>
      </c>
    </row>
    <row r="18" customFormat="false" ht="76.5" hidden="false" customHeight="false" outlineLevel="0" collapsed="false">
      <c r="A18" s="2" t="n">
        <v>2015</v>
      </c>
      <c r="B18" s="2" t="n">
        <v>2015</v>
      </c>
      <c r="C18" s="8" t="s">
        <v>40</v>
      </c>
      <c r="D18" s="8" t="s">
        <v>41</v>
      </c>
      <c r="E18" s="9" t="n">
        <v>42063</v>
      </c>
      <c r="F18" s="13" t="s">
        <v>73</v>
      </c>
      <c r="G18" s="11" t="s">
        <v>74</v>
      </c>
      <c r="H18" s="9" t="n">
        <v>42846</v>
      </c>
      <c r="I18" s="2" t="s">
        <v>44</v>
      </c>
      <c r="J18" s="2" t="n">
        <v>2017</v>
      </c>
      <c r="K18" s="9" t="n">
        <v>42846</v>
      </c>
      <c r="L18" s="2" t="s">
        <v>75</v>
      </c>
    </row>
    <row r="19" customFormat="false" ht="102" hidden="false" customHeight="false" outlineLevel="0" collapsed="false">
      <c r="A19" s="2" t="n">
        <v>2015</v>
      </c>
      <c r="B19" s="2" t="n">
        <v>2015</v>
      </c>
      <c r="C19" s="8" t="s">
        <v>40</v>
      </c>
      <c r="D19" s="8" t="s">
        <v>41</v>
      </c>
      <c r="E19" s="9" t="n">
        <v>42169</v>
      </c>
      <c r="F19" s="13" t="s">
        <v>76</v>
      </c>
      <c r="G19" s="11" t="s">
        <v>77</v>
      </c>
      <c r="H19" s="9" t="n">
        <v>42846</v>
      </c>
      <c r="I19" s="2" t="s">
        <v>44</v>
      </c>
      <c r="J19" s="2" t="n">
        <v>2017</v>
      </c>
      <c r="K19" s="9" t="n">
        <v>42846</v>
      </c>
      <c r="L19" s="2" t="s">
        <v>78</v>
      </c>
    </row>
    <row r="20" customFormat="false" ht="76.5" hidden="false" customHeight="false" outlineLevel="0" collapsed="false">
      <c r="A20" s="2" t="n">
        <v>2015</v>
      </c>
      <c r="B20" s="2" t="n">
        <v>2015</v>
      </c>
      <c r="C20" s="8" t="s">
        <v>40</v>
      </c>
      <c r="D20" s="8" t="s">
        <v>41</v>
      </c>
      <c r="E20" s="9" t="n">
        <v>42245</v>
      </c>
      <c r="F20" s="13" t="s">
        <v>79</v>
      </c>
      <c r="G20" s="11" t="s">
        <v>80</v>
      </c>
      <c r="H20" s="9" t="n">
        <v>42846</v>
      </c>
      <c r="I20" s="2" t="s">
        <v>44</v>
      </c>
      <c r="J20" s="2" t="n">
        <v>2017</v>
      </c>
      <c r="K20" s="9" t="n">
        <v>42846</v>
      </c>
      <c r="L20" s="2" t="s">
        <v>81</v>
      </c>
    </row>
    <row r="21" customFormat="false" ht="76.5" hidden="false" customHeight="false" outlineLevel="0" collapsed="false">
      <c r="A21" s="2" t="n">
        <v>2015</v>
      </c>
      <c r="B21" s="2" t="n">
        <v>2015</v>
      </c>
      <c r="C21" s="8" t="s">
        <v>40</v>
      </c>
      <c r="D21" s="8" t="s">
        <v>41</v>
      </c>
      <c r="E21" s="9" t="n">
        <v>42306</v>
      </c>
      <c r="F21" s="13" t="s">
        <v>82</v>
      </c>
      <c r="G21" s="11" t="s">
        <v>83</v>
      </c>
      <c r="H21" s="9" t="n">
        <v>42846</v>
      </c>
      <c r="I21" s="2" t="s">
        <v>44</v>
      </c>
      <c r="J21" s="2" t="n">
        <v>2017</v>
      </c>
      <c r="K21" s="9" t="n">
        <v>42846</v>
      </c>
      <c r="L21" s="2" t="s">
        <v>84</v>
      </c>
    </row>
    <row r="22" customFormat="false" ht="76.5" hidden="false" customHeight="false" outlineLevel="0" collapsed="false">
      <c r="A22" s="2" t="n">
        <v>2015</v>
      </c>
      <c r="B22" s="2" t="n">
        <v>2015</v>
      </c>
      <c r="C22" s="8" t="s">
        <v>40</v>
      </c>
      <c r="D22" s="8" t="s">
        <v>41</v>
      </c>
      <c r="E22" s="9" t="n">
        <v>42355</v>
      </c>
      <c r="F22" s="13" t="s">
        <v>85</v>
      </c>
      <c r="G22" s="11" t="s">
        <v>86</v>
      </c>
      <c r="H22" s="9" t="n">
        <v>42846</v>
      </c>
      <c r="I22" s="2" t="s">
        <v>44</v>
      </c>
      <c r="J22" s="2" t="n">
        <v>2017</v>
      </c>
      <c r="K22" s="9" t="n">
        <v>42846</v>
      </c>
      <c r="L22" s="2" t="s">
        <v>87</v>
      </c>
    </row>
    <row r="23" customFormat="false" ht="76.5" hidden="false" customHeight="false" outlineLevel="0" collapsed="false">
      <c r="A23" s="2" t="n">
        <v>2016</v>
      </c>
      <c r="B23" s="2" t="n">
        <v>2016</v>
      </c>
      <c r="C23" s="8" t="s">
        <v>40</v>
      </c>
      <c r="D23" s="8" t="s">
        <v>41</v>
      </c>
      <c r="E23" s="9" t="n">
        <v>42461</v>
      </c>
      <c r="F23" s="13" t="s">
        <v>88</v>
      </c>
      <c r="G23" s="11" t="s">
        <v>89</v>
      </c>
      <c r="H23" s="9" t="n">
        <v>42846</v>
      </c>
      <c r="I23" s="2" t="s">
        <v>44</v>
      </c>
      <c r="J23" s="2" t="n">
        <v>2017</v>
      </c>
      <c r="K23" s="9" t="n">
        <v>42846</v>
      </c>
      <c r="L23" s="2" t="s">
        <v>90</v>
      </c>
    </row>
    <row r="24" customFormat="false" ht="76.5" hidden="false" customHeight="false" outlineLevel="0" collapsed="false">
      <c r="A24" s="2" t="n">
        <v>2016</v>
      </c>
      <c r="B24" s="2" t="n">
        <v>2016</v>
      </c>
      <c r="C24" s="8" t="s">
        <v>40</v>
      </c>
      <c r="D24" s="8" t="s">
        <v>41</v>
      </c>
      <c r="E24" s="14" t="n">
        <v>42567</v>
      </c>
      <c r="F24" s="12" t="s">
        <v>91</v>
      </c>
      <c r="G24" s="11" t="s">
        <v>92</v>
      </c>
      <c r="H24" s="9" t="n">
        <v>42846</v>
      </c>
      <c r="I24" s="2" t="s">
        <v>44</v>
      </c>
      <c r="J24" s="2" t="n">
        <v>2017</v>
      </c>
      <c r="K24" s="9" t="n">
        <v>42846</v>
      </c>
      <c r="L24" s="2" t="s">
        <v>93</v>
      </c>
    </row>
    <row r="25" customFormat="false" ht="76.5" hidden="false" customHeight="false" outlineLevel="0" collapsed="false">
      <c r="A25" s="2" t="n">
        <v>2016</v>
      </c>
      <c r="B25" s="2" t="n">
        <v>2016</v>
      </c>
      <c r="C25" s="8" t="s">
        <v>40</v>
      </c>
      <c r="D25" s="8" t="s">
        <v>41</v>
      </c>
      <c r="E25" s="9" t="n">
        <v>42673</v>
      </c>
      <c r="F25" s="13" t="s">
        <v>94</v>
      </c>
      <c r="G25" s="11" t="s">
        <v>95</v>
      </c>
      <c r="H25" s="9" t="n">
        <v>42846</v>
      </c>
      <c r="I25" s="2" t="s">
        <v>44</v>
      </c>
      <c r="J25" s="2" t="n">
        <v>2017</v>
      </c>
      <c r="K25" s="9" t="n">
        <v>42846</v>
      </c>
      <c r="L25" s="2" t="s">
        <v>96</v>
      </c>
    </row>
    <row r="26" customFormat="false" ht="76.5" hidden="false" customHeight="false" outlineLevel="0" collapsed="false">
      <c r="A26" s="2" t="n">
        <v>2017</v>
      </c>
      <c r="B26" s="2" t="n">
        <v>2017</v>
      </c>
      <c r="C26" s="8" t="s">
        <v>40</v>
      </c>
      <c r="D26" s="8" t="s">
        <v>41</v>
      </c>
      <c r="E26" s="9" t="n">
        <v>42763</v>
      </c>
      <c r="F26" s="13" t="s">
        <v>97</v>
      </c>
      <c r="G26" s="11" t="s">
        <v>98</v>
      </c>
      <c r="H26" s="9" t="n">
        <v>42846</v>
      </c>
      <c r="I26" s="2" t="s">
        <v>44</v>
      </c>
      <c r="J26" s="2" t="n">
        <v>2017</v>
      </c>
      <c r="K26" s="9" t="n">
        <v>42846</v>
      </c>
      <c r="L26" s="2" t="s">
        <v>99</v>
      </c>
    </row>
    <row r="27" customFormat="false" ht="76.5" hidden="false" customHeight="false" outlineLevel="0" collapsed="false">
      <c r="A27" s="2" t="n">
        <v>2017</v>
      </c>
      <c r="B27" s="2" t="n">
        <v>2017</v>
      </c>
      <c r="C27" s="8" t="s">
        <v>40</v>
      </c>
      <c r="D27" s="8" t="s">
        <v>41</v>
      </c>
      <c r="E27" s="9" t="n">
        <v>42824</v>
      </c>
      <c r="F27" s="13" t="s">
        <v>100</v>
      </c>
      <c r="G27" s="11" t="s">
        <v>101</v>
      </c>
      <c r="H27" s="9" t="n">
        <v>42846</v>
      </c>
      <c r="I27" s="2" t="s">
        <v>44</v>
      </c>
      <c r="J27" s="2" t="n">
        <v>2017</v>
      </c>
      <c r="K27" s="9" t="n">
        <v>42846</v>
      </c>
      <c r="L27" s="2" t="s">
        <v>102</v>
      </c>
    </row>
    <row r="28" customFormat="false" ht="63.75" hidden="false" customHeight="false" outlineLevel="0" collapsed="false">
      <c r="A28" s="2" t="n">
        <v>2017</v>
      </c>
      <c r="B28" s="2" t="n">
        <v>2017</v>
      </c>
      <c r="C28" s="8" t="s">
        <v>40</v>
      </c>
      <c r="D28" s="8" t="s">
        <v>41</v>
      </c>
      <c r="E28" s="14" t="n">
        <v>41931</v>
      </c>
      <c r="F28" s="10" t="s">
        <v>103</v>
      </c>
      <c r="G28" s="11" t="s">
        <v>104</v>
      </c>
      <c r="H28" s="9" t="n">
        <v>42846</v>
      </c>
      <c r="I28" s="2" t="s">
        <v>44</v>
      </c>
      <c r="J28" s="2" t="n">
        <v>2017</v>
      </c>
      <c r="K28" s="9" t="n">
        <v>42846</v>
      </c>
      <c r="L28" s="2" t="s">
        <v>105</v>
      </c>
    </row>
    <row r="29" customFormat="false" ht="102" hidden="false" customHeight="false" outlineLevel="0" collapsed="false">
      <c r="A29" s="2" t="n">
        <v>2017</v>
      </c>
      <c r="B29" s="2" t="n">
        <v>2017</v>
      </c>
      <c r="C29" s="8" t="s">
        <v>40</v>
      </c>
      <c r="D29" s="8" t="s">
        <v>41</v>
      </c>
      <c r="E29" s="9" t="n">
        <v>42063</v>
      </c>
      <c r="F29" s="12" t="s">
        <v>106</v>
      </c>
      <c r="G29" s="11" t="s">
        <v>107</v>
      </c>
      <c r="H29" s="9" t="n">
        <v>42846</v>
      </c>
      <c r="I29" s="2" t="s">
        <v>44</v>
      </c>
      <c r="J29" s="2" t="n">
        <v>2017</v>
      </c>
      <c r="K29" s="9" t="n">
        <v>42846</v>
      </c>
      <c r="L29" s="2" t="s">
        <v>108</v>
      </c>
    </row>
    <row r="30" customFormat="false" ht="102" hidden="false" customHeight="false" outlineLevel="0" collapsed="false">
      <c r="A30" s="2" t="n">
        <v>2017</v>
      </c>
      <c r="B30" s="2" t="n">
        <v>2017</v>
      </c>
      <c r="C30" s="8" t="s">
        <v>40</v>
      </c>
      <c r="D30" s="8" t="s">
        <v>41</v>
      </c>
      <c r="E30" s="9" t="n">
        <v>42169</v>
      </c>
      <c r="F30" s="13" t="s">
        <v>109</v>
      </c>
      <c r="G30" s="11" t="s">
        <v>110</v>
      </c>
      <c r="H30" s="9" t="n">
        <v>42846</v>
      </c>
      <c r="I30" s="2" t="s">
        <v>44</v>
      </c>
      <c r="J30" s="2" t="n">
        <v>2017</v>
      </c>
      <c r="K30" s="9" t="n">
        <v>42846</v>
      </c>
      <c r="L30" s="2" t="s">
        <v>111</v>
      </c>
    </row>
    <row r="31" customFormat="false" ht="89.25" hidden="false" customHeight="false" outlineLevel="0" collapsed="false">
      <c r="A31" s="2" t="n">
        <v>2017</v>
      </c>
      <c r="B31" s="2" t="n">
        <v>2017</v>
      </c>
      <c r="C31" s="8" t="s">
        <v>40</v>
      </c>
      <c r="D31" s="8" t="s">
        <v>41</v>
      </c>
      <c r="E31" s="9" t="n">
        <v>42216</v>
      </c>
      <c r="F31" s="13" t="s">
        <v>112</v>
      </c>
      <c r="G31" s="11" t="s">
        <v>113</v>
      </c>
      <c r="H31" s="9" t="n">
        <v>42846</v>
      </c>
      <c r="I31" s="2" t="s">
        <v>44</v>
      </c>
      <c r="J31" s="2" t="n">
        <v>2017</v>
      </c>
      <c r="K31" s="9" t="n">
        <v>42846</v>
      </c>
      <c r="L31" s="2" t="s">
        <v>114</v>
      </c>
    </row>
    <row r="32" customFormat="false" ht="76.5" hidden="false" customHeight="false" outlineLevel="0" collapsed="false">
      <c r="A32" s="2" t="n">
        <v>2017</v>
      </c>
      <c r="B32" s="2" t="n">
        <v>2017</v>
      </c>
      <c r="C32" s="8" t="s">
        <v>40</v>
      </c>
      <c r="D32" s="8" t="s">
        <v>41</v>
      </c>
      <c r="E32" s="9" t="n">
        <v>42245</v>
      </c>
      <c r="F32" s="13" t="s">
        <v>115</v>
      </c>
      <c r="G32" s="11" t="s">
        <v>116</v>
      </c>
      <c r="H32" s="9" t="n">
        <v>42846</v>
      </c>
      <c r="I32" s="2" t="s">
        <v>44</v>
      </c>
      <c r="J32" s="2" t="n">
        <v>2017</v>
      </c>
      <c r="K32" s="9" t="n">
        <v>42846</v>
      </c>
      <c r="L32" s="2" t="s">
        <v>117</v>
      </c>
    </row>
    <row r="33" customFormat="false" ht="76.5" hidden="false" customHeight="false" outlineLevel="0" collapsed="false">
      <c r="A33" s="2" t="n">
        <v>2017</v>
      </c>
      <c r="B33" s="2" t="n">
        <v>2017</v>
      </c>
      <c r="C33" s="8" t="s">
        <v>40</v>
      </c>
      <c r="D33" s="8" t="s">
        <v>41</v>
      </c>
      <c r="E33" s="9" t="n">
        <v>42306</v>
      </c>
      <c r="F33" s="13" t="s">
        <v>82</v>
      </c>
      <c r="G33" s="11" t="s">
        <v>118</v>
      </c>
      <c r="H33" s="9" t="n">
        <v>42846</v>
      </c>
      <c r="I33" s="2" t="s">
        <v>44</v>
      </c>
      <c r="J33" s="2" t="n">
        <v>2017</v>
      </c>
      <c r="K33" s="9" t="n">
        <v>42846</v>
      </c>
      <c r="L33" s="2" t="s">
        <v>119</v>
      </c>
    </row>
    <row r="34" customFormat="false" ht="76.5" hidden="false" customHeight="false" outlineLevel="0" collapsed="false">
      <c r="A34" s="2" t="n">
        <v>2017</v>
      </c>
      <c r="B34" s="2" t="n">
        <v>2017</v>
      </c>
      <c r="C34" s="8" t="s">
        <v>40</v>
      </c>
      <c r="D34" s="8" t="s">
        <v>41</v>
      </c>
      <c r="E34" s="9" t="n">
        <v>42355</v>
      </c>
      <c r="F34" s="12" t="s">
        <v>120</v>
      </c>
      <c r="G34" s="11" t="s">
        <v>121</v>
      </c>
      <c r="H34" s="9" t="n">
        <v>42846</v>
      </c>
      <c r="I34" s="2" t="s">
        <v>44</v>
      </c>
      <c r="J34" s="2" t="n">
        <v>2017</v>
      </c>
      <c r="K34" s="9" t="n">
        <v>42846</v>
      </c>
      <c r="L34" s="2" t="s">
        <v>122</v>
      </c>
    </row>
    <row r="35" customFormat="false" ht="76.5" hidden="false" customHeight="false" outlineLevel="0" collapsed="false">
      <c r="A35" s="2" t="n">
        <v>2017</v>
      </c>
      <c r="B35" s="2" t="n">
        <v>2017</v>
      </c>
      <c r="C35" s="8" t="s">
        <v>40</v>
      </c>
      <c r="D35" s="8" t="s">
        <v>41</v>
      </c>
      <c r="E35" s="9" t="n">
        <v>42567</v>
      </c>
      <c r="F35" s="12" t="s">
        <v>123</v>
      </c>
      <c r="G35" s="11" t="s">
        <v>124</v>
      </c>
      <c r="H35" s="9" t="n">
        <v>42846</v>
      </c>
      <c r="I35" s="2" t="s">
        <v>44</v>
      </c>
      <c r="J35" s="2" t="n">
        <v>2017</v>
      </c>
      <c r="K35" s="9" t="n">
        <v>42846</v>
      </c>
      <c r="L35" s="2" t="s">
        <v>125</v>
      </c>
    </row>
    <row r="36" customFormat="false" ht="76.5" hidden="false" customHeight="false" outlineLevel="0" collapsed="false">
      <c r="A36" s="2" t="n">
        <v>2017</v>
      </c>
      <c r="B36" s="2" t="n">
        <v>2017</v>
      </c>
      <c r="C36" s="8" t="s">
        <v>40</v>
      </c>
      <c r="D36" s="8" t="s">
        <v>41</v>
      </c>
      <c r="E36" s="9" t="n">
        <v>42673</v>
      </c>
      <c r="F36" s="13" t="s">
        <v>126</v>
      </c>
      <c r="G36" s="11" t="s">
        <v>127</v>
      </c>
      <c r="H36" s="9" t="n">
        <v>42846</v>
      </c>
      <c r="I36" s="2" t="s">
        <v>44</v>
      </c>
      <c r="J36" s="2" t="n">
        <v>2017</v>
      </c>
      <c r="K36" s="9" t="n">
        <v>42846</v>
      </c>
      <c r="L36" s="2" t="s">
        <v>128</v>
      </c>
    </row>
    <row r="37" customFormat="false" ht="76.5" hidden="false" customHeight="false" outlineLevel="0" collapsed="false">
      <c r="A37" s="2" t="n">
        <v>2017</v>
      </c>
      <c r="B37" s="2" t="n">
        <v>2017</v>
      </c>
      <c r="C37" s="8" t="s">
        <v>40</v>
      </c>
      <c r="D37" s="8" t="s">
        <v>41</v>
      </c>
      <c r="E37" s="9" t="n">
        <v>42700</v>
      </c>
      <c r="F37" s="13" t="s">
        <v>129</v>
      </c>
      <c r="G37" s="11" t="s">
        <v>130</v>
      </c>
      <c r="H37" s="9" t="n">
        <v>42846</v>
      </c>
      <c r="I37" s="2" t="s">
        <v>44</v>
      </c>
      <c r="J37" s="2" t="n">
        <v>2017</v>
      </c>
      <c r="K37" s="9" t="n">
        <v>42846</v>
      </c>
      <c r="L37" s="2" t="s">
        <v>131</v>
      </c>
    </row>
    <row r="38" customFormat="false" ht="76.5" hidden="false" customHeight="false" outlineLevel="0" collapsed="false">
      <c r="A38" s="2" t="n">
        <v>2017</v>
      </c>
      <c r="B38" s="2" t="n">
        <v>2017</v>
      </c>
      <c r="C38" s="8" t="s">
        <v>40</v>
      </c>
      <c r="D38" s="8" t="s">
        <v>41</v>
      </c>
      <c r="E38" s="9" t="n">
        <v>42763</v>
      </c>
      <c r="F38" s="13" t="s">
        <v>132</v>
      </c>
      <c r="G38" s="11" t="s">
        <v>133</v>
      </c>
      <c r="H38" s="9" t="n">
        <v>42846</v>
      </c>
      <c r="I38" s="2" t="s">
        <v>44</v>
      </c>
      <c r="J38" s="2" t="n">
        <v>2017</v>
      </c>
      <c r="K38" s="9" t="n">
        <v>42846</v>
      </c>
      <c r="L38" s="2" t="s">
        <v>134</v>
      </c>
    </row>
    <row r="39" customFormat="false" ht="76.5" hidden="false" customHeight="false" outlineLevel="0" collapsed="false">
      <c r="A39" s="2" t="n">
        <v>2017</v>
      </c>
      <c r="B39" s="2" t="n">
        <v>2017</v>
      </c>
      <c r="C39" s="8" t="s">
        <v>40</v>
      </c>
      <c r="D39" s="8" t="s">
        <v>41</v>
      </c>
      <c r="E39" s="9" t="n">
        <v>42791</v>
      </c>
      <c r="F39" s="13" t="s">
        <v>135</v>
      </c>
      <c r="G39" s="11" t="s">
        <v>136</v>
      </c>
      <c r="H39" s="9" t="n">
        <v>42846</v>
      </c>
      <c r="I39" s="2" t="s">
        <v>44</v>
      </c>
      <c r="J39" s="2" t="n">
        <v>2017</v>
      </c>
      <c r="K39" s="9" t="n">
        <v>42846</v>
      </c>
      <c r="L39" s="2" t="s">
        <v>137</v>
      </c>
    </row>
    <row r="40" customFormat="false" ht="76.5" hidden="false" customHeight="false" outlineLevel="0" collapsed="false">
      <c r="A40" s="2" t="n">
        <v>2017</v>
      </c>
      <c r="B40" s="2" t="n">
        <v>2017</v>
      </c>
      <c r="C40" s="8" t="s">
        <v>40</v>
      </c>
      <c r="D40" s="8" t="s">
        <v>41</v>
      </c>
      <c r="E40" s="9" t="n">
        <v>42824</v>
      </c>
      <c r="F40" s="13" t="s">
        <v>138</v>
      </c>
      <c r="G40" s="17" t="s">
        <v>139</v>
      </c>
      <c r="H40" s="9" t="n">
        <v>42846</v>
      </c>
      <c r="I40" s="2" t="s">
        <v>44</v>
      </c>
      <c r="J40" s="2" t="n">
        <v>2017</v>
      </c>
      <c r="K40" s="9" t="n">
        <v>42846</v>
      </c>
      <c r="L40" s="2" t="s">
        <v>140</v>
      </c>
    </row>
  </sheetData>
  <mergeCells count="1">
    <mergeCell ref="A6:L6"/>
  </mergeCells>
  <dataValidations count="2">
    <dataValidation allowBlank="true" errorStyle="stop" operator="between" showDropDown="false" showErrorMessage="true" showInputMessage="false" sqref="C8:C40" type="list">
      <formula1>hidden1</formula1>
      <formula2>0</formula2>
    </dataValidation>
    <dataValidation allowBlank="true" errorStyle="stop" operator="between" showDropDown="false" showErrorMessage="true" showInputMessage="false" sqref="D8:D40" type="list">
      <formula1>hidden2</formula1>
      <formula2>0</formula2>
    </dataValidation>
  </dataValidations>
  <hyperlinks>
    <hyperlink ref="G8" r:id="rId1" display="https://transparencia.movimientociudadano.mx/oaxaca/sites/default/files/minuta_de_acta_de_instalacion_del_consejo_ciudadano_estatal_de_movimiento_ciudadano_del_estado_de_oaxaca.pdf"/>
    <hyperlink ref="G9" r:id="rId2" display="https://transparencia.movimientociudadano.mx/oaxaca/sites/default/files/minuta_de_acta_de_la_segunda_sesion_ordinaria_del_consejo_ciudadano_estatal_de_movimiento_ciudadano_del_estado_de_oaxaca.pdf"/>
    <hyperlink ref="G10" r:id="rId3" display="https://transparencia.movimientociudadano.mx/oaxaca/sites/default/files/minuta_de_acta_de_la_primera_sesion_ordinaria_de_la_coordinadora_ciudadana_estatal_de_movimiento_ciudadano_del_estado_de_oaxaca.pdf"/>
    <hyperlink ref="G11" r:id="rId4" display="https://transparencia.movimientociudadano.mx/oaxaca/sites/default/files/minuta_de_acta_de_la_segunda_sesion_ordinaria_de_la_coordinadora_ciudadana_estatal_de_movimiento_ciudadano_del_estado_de_oaxaca.pdf"/>
    <hyperlink ref="G12" r:id="rId5" display="https://transparencia.movimientociudadano.mx/oaxaca/sites/default/files/minuta_de_acta_de_la_tercera_sesion_ordinaria_de_la_coordinadora_ciudadana_estatal_de_movimiento_ciudadano_del_estado_de_oaxaca.pdf"/>
    <hyperlink ref="G13" r:id="rId6" display="https://transparencia.movimientociudadano.mx/oaxaca/sites/default/files/minuta_de_acta_de_la_cuarta_sesion_ordinaria_de_la_coordinadora_ciudadana_estatal_de_movimiento_ciudadano_del_estado_de_oaxaca.pdf"/>
    <hyperlink ref="G14" r:id="rId7" display="https://transparencia.movimientociudadano.mx/oaxaca/sites/default/files/minuta_de_acta_de_la_quinta_sesion_ordinaria_de_la_coordinadora_ciudadana_estatal_de_movimiento_ciudadano_del_estado_de_oaxaca.pdf"/>
    <hyperlink ref="G15" r:id="rId8" display="https://transparencia.movimientociudadano.mx/oaxaca/sites/default/files/minuta_de_acta_de_la_sexta_sesion_ordinaria_de_la_coordinadora_ciudadana_estatal_de_movimiento_ciudadano_del_estado_de_oaxaca.pdf"/>
    <hyperlink ref="G16" r:id="rId9" display="https://transparencia.movimientociudadano.mx/oaxaca/sites/default/files/minuta_de_acta_de_la_septima_sesion_ordinaria_de_la_coordinadora_ciudadana_estatal_de_movimiento_ciudadano_del_estado_de_oaxaca.pdf"/>
    <hyperlink ref="G17" r:id="rId10" display="https://transparencia.movimientociudadano.mx/oaxaca/sites/default/files/minuta_de_acta_de_la_octava_sesion_ordinaria_de_la_coordinadora_ciudadana_estatal_de_movimiento_ciudadano_del_estado_de_oaxaca.pdf"/>
    <hyperlink ref="G18" r:id="rId11" display="https://transparencia.movimientociudadano.mx/oaxaca/sites/default/files/minuta_de_acta_de_la_novena_sesion_ordinaria_de_la_coordinadora_ciudadana_estatal_de_movimiento_ciudadano_del_estado_de_oaxaca.pdf"/>
    <hyperlink ref="G19" r:id="rId12" display="https://transparencia.movimientociudadano.mx/oaxaca/sites/default/files/minuta_de_acta_de_la_decima_sesion_ordinaria_de_la_coordinadora_ciudadana_estatal_de_movimiento_ciudadano_del_estado_de_oaxaca.pdf"/>
    <hyperlink ref="G20" r:id="rId13" display="https://transparencia.movimientociudadano.mx/oaxaca/sites/default/files/minuta_de_acta_de_la_decima_primera_sesion_ordinaria_de_la_coordinadora_ciudadana_estatal_de_movimiento_ciudadano_del_estado_de_oaxaca.pdf"/>
    <hyperlink ref="G21" r:id="rId14" display="https://transparencia.movimientociudadano.mx/oaxaca/sites/default/files/minuta_de_acta_de_la_decima_primera_sesion_ordinaria_de_la_coordinadora_ciudadana_estatal_de_movimiento_ciudadano_del_estado_de_oaxaca_0.pdf"/>
    <hyperlink ref="G22" r:id="rId15" display="https://transparencia.movimientociudadano.mx/oaxaca/sites/default/files/minuta_de_acta_de_la_decima_tercera_sesion_ordinaria_de_la_coordinadora_ciudadana_estatal_de_movimiento_ciudadano_del_estado_de_oaxaca.pdf"/>
    <hyperlink ref="G23" r:id="rId16" display="https://transparencia.movimientociudadano.mx/oaxaca/sites/default/files/minuta_de_acta_de_la_primera_sesion_extraordinaria_de_la_coordinadora_ciudadana_estatal_de_movimiento_ciudadano_del_estado_de_oaxaca.pdf"/>
    <hyperlink ref="G24" r:id="rId17" display="https://transparencia.movimientociudadano.mx/oaxaca/sites/default/files/minuta_de_acta_de_la_decima_cuarta_sesion_ordinaria_de_la_coordinadora_ciudadana_estatal_de_movimiento_ciudadano_del_estado_de_oaxaca.pdf"/>
    <hyperlink ref="G25" r:id="rId18" display="https://transparencia.movimientociudadano.mx/oaxaca/sites/default/files/minuta_de_acta_de_la_decima_quinta_sesion_ordinaria_de_la_coordinadora_ciudadana_estatal_de_movimiento_ciudadano_del_estado_oaxaca.pdf"/>
    <hyperlink ref="G26" r:id="rId19" display="https://transparencia.movimientociudadano.mx/oaxaca/sites/default/files/minuta_de_acta_de_la_decima_sexta_sesion_ordinaria_de_la_coordinadora_ciudadana_estatal_de_movimiento_ciudadano_del_estado_de_oaxaca.pdf"/>
    <hyperlink ref="G27" r:id="rId20" display="https://transparencia.movimientociudadano.mx/oaxaca/sites/default/files/minuta_de_acta_de_la_decima_septima_sesion_ordinaria_de_la_coordinadora_ciudadana_estatal_de_movimiento_ciudadano_del_estado_de_oaxaca.pdf"/>
    <hyperlink ref="G28" r:id="rId21" display="https://transparencia.movimientociudadano.mx/oaxaca/sites/default/files/minuta_de_la_instalacion_de_la_junta_de_coordinacion_de_movimiento_ciudadano_del_estado_de_oaxaca.pdf"/>
    <hyperlink ref="G29" r:id="rId22" display="https://transparencia.movimientociudadano.mx/oaxaca/sites/default/files/minuta_de_acta_de_la_segunda_sesion_ordinaria_de_la_junta_de_coordinacion_de_movimiento_ciudadano_del_estado_de_oaxaca.pdf"/>
    <hyperlink ref="G30" r:id="rId23" display="https://transparencia.movimientociudadano.mx/oaxaca/sites/default/files/minuta_de_acta_de_la_tercera_sesion_ordinaria_de_la_junta_de_coordinacion_de_movimiento_ciudadano_del_estado_de_oaxaca.pdf"/>
    <hyperlink ref="G31" r:id="rId24" display="https://transparencia.movimientociudadano.mx/oaxaca/sites/default/files/minuta_de_acta_de_la_cuarta_sesion_ordinaria_de_la_junta_de_coordinacion_de_movimiento_ciudadano_del_estado_de_oaxaca.pdf"/>
    <hyperlink ref="G32" r:id="rId25" display="https://transparencia.movimientociudadano.mx/oaxaca/sites/default/files/minuta_de_acta_de_la_quinta_sesion_ordinaria_de_la_junta_de_coordinacion_de_movimiento_ciudadano_del_estado_de_oaxaca.pdf"/>
    <hyperlink ref="G33" r:id="rId26" display="https://transparencia.movimientociudadano.mx/oaxaca/sites/default/files/minuta_de_acta_de_la_sexta_sesion_ordinaria_de_la_junta_de_coordinacion_de_movimiento_ciudadano_del_estado_de_oaxaca.pdf"/>
    <hyperlink ref="G34" r:id="rId27" display="https://transparencia.movimientociudadano.mx/oaxaca/sites/default/files/minuta_de_acta_de_la_septima_sesion_ordinaria_de_la_junta_de_coordinacion_de_movimiento_ciudadano_del_estado_de_oaxaca.pdf"/>
    <hyperlink ref="G35" r:id="rId28" display="https://transparencia.movimientociudadano.mx/oaxaca/sites/default/files/minuta_de_acta_de_la_octava_sesion_ordinaria_de_la_junta_de_coordinacion_de_movimiento_ciudadano_del_estado_de_oaxaca.pdf"/>
    <hyperlink ref="G36" r:id="rId29" display="https://transparencia.movimientociudadano.mx/oaxaca/sites/default/files/minuta_de_acta_de_la_novena_sesion_ordinaria_de_la_junta_de_coordinacion_de_movimiento_ciudadano_del_estado_de_oaxaca.pdf"/>
    <hyperlink ref="G37" r:id="rId30" display="https://transparencia.movimientociudadano.mx/oaxaca/sites/default/files/minuta_de_acta_de_la_decima_sesion_ordinaria_de_la_junta_de_coordinacion_de_movimiento_ciudadano_del_estado_de_oaxaca.pdf"/>
    <hyperlink ref="G38" r:id="rId31" display="https://transparencia.movimientociudadano.mx/oaxaca/sites/default/files/minuta_de_acta_de_la_decima_primera_sesion_ordinaria_de_la_junta_de_coordinacion_de_movimiento_ciudadano_del_estado_de_oaxaca.pdf"/>
    <hyperlink ref="G39" r:id="rId32" display="https://transparencia.movimientociudadano.mx/oaxaca/sites/default/files/minuta_de_acta_de_la_decima_segunda_sesion_ordinaria_de_la_junta_de_coordinacion_de_movimiento_ciudadano_del_estado_de_oaxaca.pdf"/>
    <hyperlink ref="G40" r:id="rId33" display="https://transparencia.movimientociudadano.mx/oaxaca/sites/default/files/minuta_de_acta_de_la_decima_tercera_sesion_ordinaria_de_la_junta_de_coordinacion_de_movimiento_ciudadano_del_estado_de_oaxaca.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0</v>
      </c>
    </row>
    <row r="2" customFormat="false" ht="12.75" hidden="false" customHeight="false" outlineLevel="0" collapsed="false">
      <c r="A2" s="1"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2</v>
      </c>
    </row>
    <row r="2" customFormat="false" ht="12.75" hidden="false" customHeight="false" outlineLevel="0" collapsed="false">
      <c r="A2" s="1" t="s">
        <v>143</v>
      </c>
    </row>
    <row r="3" customFormat="false" ht="12.75" hidden="false" customHeight="false" outlineLevel="0" collapsed="false">
      <c r="A3" s="1" t="s">
        <v>144</v>
      </c>
    </row>
    <row r="4" customFormat="false" ht="12.75" hidden="false" customHeight="false" outlineLevel="0" collapsed="false">
      <c r="A4" s="1" t="s">
        <v>145</v>
      </c>
    </row>
    <row r="5" customFormat="false" ht="12.75" hidden="false" customHeight="false" outlineLevel="0" collapsed="false">
      <c r="A5" s="1" t="s">
        <v>41</v>
      </c>
    </row>
    <row r="6" customFormat="false" ht="12.75" hidden="false" customHeight="false" outlineLevel="0" collapsed="false">
      <c r="A6" s="1" t="s">
        <v>146</v>
      </c>
    </row>
    <row r="7" customFormat="false" ht="12.75" hidden="false" customHeight="false" outlineLevel="0" collapsed="false">
      <c r="A7" s="1"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oordinacion</cp:lastModifiedBy>
  <dcterms:modified xsi:type="dcterms:W3CDTF">2017-04-30T02:50:02Z</dcterms:modified>
  <cp:revision>0</cp:revision>
  <dc:subject/>
  <dc:title/>
</cp:coreProperties>
</file>