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7951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7</definedName>
    <definedName function="false" hidden="false" name="hidden3" vbProcedure="false">hidden3!$A$1:$A$33</definedName>
    <definedName function="false" hidden="false" name="hidden4" vbProcedure="false">hidden4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826">
  <si>
    <t xml:space="preserve">22946</t>
  </si>
  <si>
    <t xml:space="preserve">TITULO</t>
  </si>
  <si>
    <t xml:space="preserve">NOMBRE CORTO</t>
  </si>
  <si>
    <t xml:space="preserve">DESCRIPCION</t>
  </si>
  <si>
    <t xml:space="preserve">Currículo de precandidatos y candidatos</t>
  </si>
  <si>
    <t xml:space="preserve">LGTA76XVII</t>
  </si>
  <si>
    <t xml:space="preserve">En esta fracción se publicará la información curricular de todos los(as) candidatos(as) y precandidatos(as) a cargos de elección popular, es decir, los datos que permitan identificarlos y conocer su trayectoria profesional y académica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7944</t>
  </si>
  <si>
    <t xml:space="preserve">17954</t>
  </si>
  <si>
    <t xml:space="preserve">17948</t>
  </si>
  <si>
    <t xml:space="preserve">17949</t>
  </si>
  <si>
    <t xml:space="preserve">17952</t>
  </si>
  <si>
    <t xml:space="preserve">17955</t>
  </si>
  <si>
    <t xml:space="preserve">17950</t>
  </si>
  <si>
    <t xml:space="preserve">17945</t>
  </si>
  <si>
    <t xml:space="preserve">17946</t>
  </si>
  <si>
    <t xml:space="preserve">17947</t>
  </si>
  <si>
    <t xml:space="preserve">17951</t>
  </si>
  <si>
    <t xml:space="preserve">17956</t>
  </si>
  <si>
    <t xml:space="preserve">17957</t>
  </si>
  <si>
    <t xml:space="preserve">17958</t>
  </si>
  <si>
    <t xml:space="preserve">17959</t>
  </si>
  <si>
    <t xml:space="preserve">17960</t>
  </si>
  <si>
    <t xml:space="preserve">17961</t>
  </si>
  <si>
    <t xml:space="preserve">Tabla Campos</t>
  </si>
  <si>
    <t xml:space="preserve">Nombre(s) del candidato y precandidato</t>
  </si>
  <si>
    <t xml:space="preserve">Primer apellido del candidato y precandidato</t>
  </si>
  <si>
    <t xml:space="preserve">Segundo apellido del candidato y precandidato</t>
  </si>
  <si>
    <t xml:space="preserve">Tipo de competencia.</t>
  </si>
  <si>
    <t xml:space="preserve">Año del proceso</t>
  </si>
  <si>
    <t xml:space="preserve">Puesto de representación por el que compite.</t>
  </si>
  <si>
    <t xml:space="preserve">Entidad Federativa.</t>
  </si>
  <si>
    <t xml:space="preserve">Municipio o demarcación territorial</t>
  </si>
  <si>
    <t xml:space="preserve">Escolaridad. </t>
  </si>
  <si>
    <t xml:space="preserve">Carrera genérica</t>
  </si>
  <si>
    <t xml:space="preserve">Experiencia laboral</t>
  </si>
  <si>
    <t xml:space="preserve">Hipervínculo a versión pública de currícul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ricruz</t>
  </si>
  <si>
    <t xml:space="preserve">Macuixtle</t>
  </si>
  <si>
    <t xml:space="preserve">Casquehua</t>
  </si>
  <si>
    <t xml:space="preserve">Candidato </t>
  </si>
  <si>
    <t xml:space="preserve">2015-2016</t>
  </si>
  <si>
    <t xml:space="preserve">Presidente Municipal</t>
  </si>
  <si>
    <t xml:space="preserve">Oaxaca</t>
  </si>
  <si>
    <t xml:space="preserve">Acatlan de Perez Figueroa</t>
  </si>
  <si>
    <t xml:space="preserve">Licenciatura</t>
  </si>
  <si>
    <t xml:space="preserve">Licenciatura en Derecho</t>
  </si>
  <si>
    <t xml:space="preserve">https://transparencia.movimientociudadano.mx/oaxaca/sites/default/files/maricruz_macuixtle_acatlan.pdf</t>
  </si>
  <si>
    <t xml:space="preserve">Secretaria de Organización</t>
  </si>
  <si>
    <t xml:space="preserve">Romeo </t>
  </si>
  <si>
    <t xml:space="preserve">Lozano </t>
  </si>
  <si>
    <t xml:space="preserve">Virgen</t>
  </si>
  <si>
    <t xml:space="preserve">Cosolapa</t>
  </si>
  <si>
    <t xml:space="preserve">Bachillerato</t>
  </si>
  <si>
    <t xml:space="preserve">https://transparencia.movimientociudadano.mx/oaxaca/sites/default/files/romeo_lozano_cosolapa.pdf </t>
  </si>
  <si>
    <t xml:space="preserve">Herminio</t>
  </si>
  <si>
    <t xml:space="preserve">Gonzalez</t>
  </si>
  <si>
    <t xml:space="preserve">Gallardo</t>
  </si>
  <si>
    <t xml:space="preserve">San Jose Tenango</t>
  </si>
  <si>
    <t xml:space="preserve">Licenciatura en Educaion Indigena</t>
  </si>
  <si>
    <t xml:space="preserve">https://transparencia.movimientociudadano.mx/oaxaca/sites/default/files/herminio_gonzalez_san_jose_tenango.pdf</t>
  </si>
  <si>
    <t xml:space="preserve">Eva María </t>
  </si>
  <si>
    <t xml:space="preserve">Caballero</t>
  </si>
  <si>
    <t xml:space="preserve">Castellanos</t>
  </si>
  <si>
    <t xml:space="preserve">San Miguel Soyaltepec</t>
  </si>
  <si>
    <t xml:space="preserve">Licenciatura en Pedagogia</t>
  </si>
  <si>
    <t xml:space="preserve">https://transparencia.movimientociudadano.mx/oaxaca/sites/default/files/eva_maria_caballero_san_miguel_soyaltepec.pdf</t>
  </si>
  <si>
    <t xml:space="preserve">Irma </t>
  </si>
  <si>
    <t xml:space="preserve">Suarez </t>
  </si>
  <si>
    <t xml:space="preserve">Uriarte</t>
  </si>
  <si>
    <t xml:space="preserve">San Pedro Ixcatlan</t>
  </si>
  <si>
    <t xml:space="preserve">https://transparencia.movimientociudadano.mx/oaxaca/sites/default/files/irma_suarez_san_pedro_ixcatlan.pdf</t>
  </si>
  <si>
    <t xml:space="preserve">Ulises</t>
  </si>
  <si>
    <t xml:space="preserve">Soto</t>
  </si>
  <si>
    <t xml:space="preserve">Martinez</t>
  </si>
  <si>
    <t xml:space="preserve">San Juan Bautista Tuxtepec</t>
  </si>
  <si>
    <t xml:space="preserve">Licenciatura en Ciencias Politicas</t>
  </si>
  <si>
    <t xml:space="preserve">https://transparencia.movimientociudadano.mx/oaxaca/sites/default/files/ulises_soto_san_juan_bautista_tuxtepec.pdf</t>
  </si>
  <si>
    <t xml:space="preserve">Amayrani Conchita </t>
  </si>
  <si>
    <t xml:space="preserve">Velasco </t>
  </si>
  <si>
    <t xml:space="preserve">Santiago</t>
  </si>
  <si>
    <t xml:space="preserve">Ayotzintepec</t>
  </si>
  <si>
    <t xml:space="preserve">Licenciatura en Quimico Farmacobiologo</t>
  </si>
  <si>
    <t xml:space="preserve">https://transparencia.movimientociudadano.mx/oaxaca/sites/default/files/amayrani_velasco_ayotzintepec.pdf</t>
  </si>
  <si>
    <t xml:space="preserve">Sarai Larisa</t>
  </si>
  <si>
    <t xml:space="preserve">Leon</t>
  </si>
  <si>
    <t xml:space="preserve">Montero</t>
  </si>
  <si>
    <t xml:space="preserve">Loma Bonita </t>
  </si>
  <si>
    <t xml:space="preserve">https://transparencia.movimientociudadano.mx/oaxaca/sites/default/files/sarai_larisa_leon_loma_bonita.pdf</t>
  </si>
  <si>
    <t xml:space="preserve">Raul </t>
  </si>
  <si>
    <t xml:space="preserve">Flatcher</t>
  </si>
  <si>
    <t xml:space="preserve">Carrera</t>
  </si>
  <si>
    <t xml:space="preserve">San Felipe Jalapa de Diaz</t>
  </si>
  <si>
    <t xml:space="preserve">https://transparencia.movimientociudadano.mx/oaxaca/sites/default/files/raul_flatcher_san_felipe_jalapa_de_diaz.pdf</t>
  </si>
  <si>
    <t xml:space="preserve">Nabor</t>
  </si>
  <si>
    <t xml:space="preserve">Diaz</t>
  </si>
  <si>
    <t xml:space="preserve">Galvez</t>
  </si>
  <si>
    <t xml:space="preserve">San Jose Chiltepec</t>
  </si>
  <si>
    <t xml:space="preserve">https://transparencia.movimientociudadano.mx/oaxaca/sites/default/files/nabor_diaz_san_jose_chiltepec.pdf</t>
  </si>
  <si>
    <t xml:space="preserve">Ciro</t>
  </si>
  <si>
    <t xml:space="preserve">Silva</t>
  </si>
  <si>
    <t xml:space="preserve">Narciso</t>
  </si>
  <si>
    <t xml:space="preserve">San Lucas Ojitlan</t>
  </si>
  <si>
    <t xml:space="preserve">https://transparencia.movimientociudadano.mx/oaxaca/sites/default/files/ciro_silva_san_lucas_ojitlan.pdf</t>
  </si>
  <si>
    <t xml:space="preserve">Agustina </t>
  </si>
  <si>
    <t xml:space="preserve">Mojica</t>
  </si>
  <si>
    <t xml:space="preserve">Rosas</t>
  </si>
  <si>
    <t xml:space="preserve">Santa Maria Jacatepec</t>
  </si>
  <si>
    <t xml:space="preserve">Secundaria</t>
  </si>
  <si>
    <t xml:space="preserve">https://transparencia.movimientociudadano.mx/oaxaca/sites/default/files/agustina_mojica_santa_maria_jacatepec.pdf</t>
  </si>
  <si>
    <t xml:space="preserve">Celso </t>
  </si>
  <si>
    <t xml:space="preserve">Jimenez</t>
  </si>
  <si>
    <t xml:space="preserve">Huautla de Jimenez</t>
  </si>
  <si>
    <t xml:space="preserve">https://transparencia.movimientociudadano.mx/oaxaca/sites/default/files/celso_martinez_huautla_de_jimenez.pdf</t>
  </si>
  <si>
    <t xml:space="preserve">Guillermo</t>
  </si>
  <si>
    <t xml:space="preserve">Nery</t>
  </si>
  <si>
    <t xml:space="preserve">Ojeda</t>
  </si>
  <si>
    <t xml:space="preserve">San Juan Bautista Cuicatlan</t>
  </si>
  <si>
    <t xml:space="preserve">Ingenireria Forestal</t>
  </si>
  <si>
    <t xml:space="preserve">https://transparencia.movimientociudadano.mx/oaxaca/sites/default/files/guillermo_neri_san_juan_bautista_cuicatlan.pdf</t>
  </si>
  <si>
    <t xml:space="preserve">Maria </t>
  </si>
  <si>
    <t xml:space="preserve">Luisa </t>
  </si>
  <si>
    <t xml:space="preserve">Landeta</t>
  </si>
  <si>
    <t xml:space="preserve">Teotitlan de Flores Magon</t>
  </si>
  <si>
    <t xml:space="preserve">https://transparencia.movimientociudadano.mx/oaxaca/sites/default/files/maria_luisa_landeta_teotitlan_de_flores_magon.pdf</t>
  </si>
  <si>
    <t xml:space="preserve">Sorayda</t>
  </si>
  <si>
    <t xml:space="preserve">Hernandez</t>
  </si>
  <si>
    <t xml:space="preserve">Cruz</t>
  </si>
  <si>
    <t xml:space="preserve">Valerio Trujano</t>
  </si>
  <si>
    <t xml:space="preserve">https://transparencia.movimientociudadano.mx/oaxaca/sites/default/files/sorayda_hernandez_valerio_trujano.pdf</t>
  </si>
  <si>
    <t xml:space="preserve">Flor Eulalia</t>
  </si>
  <si>
    <t xml:space="preserve">Gutierrez</t>
  </si>
  <si>
    <t xml:space="preserve">Rodriguez</t>
  </si>
  <si>
    <t xml:space="preserve">Asuncion Nochixtlan</t>
  </si>
  <si>
    <t xml:space="preserve">https://transparencia.movimientociudadano.mx/oaxaca/sites/default/files/flor_eulalia_gutierrez_asuncion_nochixtlan.pdf</t>
  </si>
  <si>
    <t xml:space="preserve">Adriana</t>
  </si>
  <si>
    <t xml:space="preserve">Vasquez</t>
  </si>
  <si>
    <t xml:space="preserve">Garcia</t>
  </si>
  <si>
    <t xml:space="preserve">San Francisco Telixtlahuaca</t>
  </si>
  <si>
    <t xml:space="preserve">Ingenieria Industrial</t>
  </si>
  <si>
    <t xml:space="preserve">https://transparencia.movimientociudadano.mx/oaxaca/sites/default/files/adriana_vasquez_san_francisco_telixtlahuaca.pdf</t>
  </si>
  <si>
    <t xml:space="preserve">Francisco</t>
  </si>
  <si>
    <t xml:space="preserve">Morales</t>
  </si>
  <si>
    <t xml:space="preserve">Juarez</t>
  </si>
  <si>
    <t xml:space="preserve">Villa de Tamazulapam del Progreso</t>
  </si>
  <si>
    <t xml:space="preserve">https://transparencia.movimientociudadano.mx/oaxaca/sites/default/files/francisco_morales_villa_de_tamazulapan_del_progreso.pdf</t>
  </si>
  <si>
    <t xml:space="preserve">Baudelio Hildeberto</t>
  </si>
  <si>
    <t xml:space="preserve">Vargaz</t>
  </si>
  <si>
    <t xml:space="preserve">Carrilo</t>
  </si>
  <si>
    <t xml:space="preserve">Fresnillo Trujano</t>
  </si>
  <si>
    <t xml:space="preserve">Carrera técnica</t>
  </si>
  <si>
    <t xml:space="preserve">Tecnico Agropecuario</t>
  </si>
  <si>
    <t xml:space="preserve">https://transparencia.movimientociudadano.mx/oaxaca/sites/default/files/baudelio_vargas_fresnillo_trujano.pdf</t>
  </si>
  <si>
    <t xml:space="preserve">Gavino Albaro</t>
  </si>
  <si>
    <t xml:space="preserve">Ramirez</t>
  </si>
  <si>
    <t xml:space="preserve">Guadalupe de Ramirez</t>
  </si>
  <si>
    <t xml:space="preserve">https://transparencia.movimientociudadano.mx/oaxaca/sites/default/files/gavino_albaro_ramirez_guadalupe_de_ramirez.pdf</t>
  </si>
  <si>
    <t xml:space="preserve">Luis Mario</t>
  </si>
  <si>
    <t xml:space="preserve">Cantoral</t>
  </si>
  <si>
    <t xml:space="preserve">H. Ciudad de Huajuapan de Leon</t>
  </si>
  <si>
    <t xml:space="preserve">Ingeniero Industrial Electrico</t>
  </si>
  <si>
    <t xml:space="preserve">https://transparencia.movimientociudadano.mx/oaxaca/sites/default/files/luis_mario_gonzalez_h_ciudad_de_huajuapan_de_leon.pdf</t>
  </si>
  <si>
    <t xml:space="preserve">Heberardo</t>
  </si>
  <si>
    <t xml:space="preserve">Navarrete</t>
  </si>
  <si>
    <t xml:space="preserve">Osorio</t>
  </si>
  <si>
    <t xml:space="preserve">Mariscala de Juarez</t>
  </si>
  <si>
    <t xml:space="preserve">https://transparencia.movimientociudadano.mx/oaxaca/sites/default/files/heberardo_navarrete_mariscala_de_juarez.pdf</t>
  </si>
  <si>
    <t xml:space="preserve">Cirila Francisca </t>
  </si>
  <si>
    <t xml:space="preserve">Clemente</t>
  </si>
  <si>
    <t xml:space="preserve">San Jeronimo Silacayoapilla</t>
  </si>
  <si>
    <t xml:space="preserve">https://transparencia.movimientociudadano.mx/oaxaca/sites/default/files/cirila_francisca_san_jeronimo_silacayoapilla.pdf</t>
  </si>
  <si>
    <t xml:space="preserve">Itzel Alejandra</t>
  </si>
  <si>
    <t xml:space="preserve">Bravo</t>
  </si>
  <si>
    <t xml:space="preserve">Sambrano</t>
  </si>
  <si>
    <t xml:space="preserve">San Juan Bautista Suchitepec</t>
  </si>
  <si>
    <t xml:space="preserve">https://transparencia.movimientociudadano.mx/oaxaca/sites/default/files/itzel_alejandra_san_juan_bautista_suchitepec.pdf</t>
  </si>
  <si>
    <t xml:space="preserve">Gloria Elda</t>
  </si>
  <si>
    <t xml:space="preserve">Ortiz</t>
  </si>
  <si>
    <t xml:space="preserve">San Juan Ihualtepec</t>
  </si>
  <si>
    <t xml:space="preserve">Primaria</t>
  </si>
  <si>
    <t xml:space="preserve">https://transparencia.movimientociudadano.mx/oaxaca/sites/default/files/gloria_elda_san_juan_ihualtepec.pdf</t>
  </si>
  <si>
    <t xml:space="preserve">Miriam </t>
  </si>
  <si>
    <t xml:space="preserve">Lopez</t>
  </si>
  <si>
    <t xml:space="preserve">Perez</t>
  </si>
  <si>
    <t xml:space="preserve">San Marcos Arteaga</t>
  </si>
  <si>
    <t xml:space="preserve">https://transparencia.movimientociudadano.mx/oaxaca/sites/default/files/miriam_lopez_san_marcos_arteaga.pdf</t>
  </si>
  <si>
    <t xml:space="preserve">Cruz Luminoza</t>
  </si>
  <si>
    <t xml:space="preserve">Velasquez</t>
  </si>
  <si>
    <t xml:space="preserve">Maceda</t>
  </si>
  <si>
    <t xml:space="preserve">San Miguel Amatitlan</t>
  </si>
  <si>
    <t xml:space="preserve">https://transparencia.movimientociudadano.mx/oaxaca/sites/default/files/cruz_luminoza_san_miguel_amatitlan.pdf</t>
  </si>
  <si>
    <t xml:space="preserve">Jose Manuel</t>
  </si>
  <si>
    <t xml:space="preserve">San Nicolas Hidalgo</t>
  </si>
  <si>
    <t xml:space="preserve">https://transparencia.movimientociudadano.mx/oaxaca/sites/default/files/jose_manuel_ramirez_san_nicolas_hidalgo.pdf</t>
  </si>
  <si>
    <t xml:space="preserve">Monserrat</t>
  </si>
  <si>
    <t xml:space="preserve">Nieto </t>
  </si>
  <si>
    <t xml:space="preserve">Cosio</t>
  </si>
  <si>
    <t xml:space="preserve">Santa Cruz Tacache de Mina</t>
  </si>
  <si>
    <t xml:space="preserve">https://transparencia.movimientociudadano.mx/oaxaca/sites/default/files/monserrat_nieto_tacache_de_mina.pdf</t>
  </si>
  <si>
    <t xml:space="preserve">Alicia Del Carmen </t>
  </si>
  <si>
    <t xml:space="preserve">Santiago Ayuquililla</t>
  </si>
  <si>
    <t xml:space="preserve">https://transparencia.movimientociudadano.mx/oaxaca/sites/default/files/alicia_del_carmen_santiago_ayuquililla.pdf</t>
  </si>
  <si>
    <t xml:space="preserve">Aron</t>
  </si>
  <si>
    <t xml:space="preserve">Aguilar</t>
  </si>
  <si>
    <t xml:space="preserve">Mendez</t>
  </si>
  <si>
    <t xml:space="preserve">Villa de Santiago Chanzumba</t>
  </si>
  <si>
    <t xml:space="preserve">https://transparencia.movimientociudadano.mx/oaxaca/sites/default/files/aron_aguilar_villa_de_santiago_chazumba.pdf</t>
  </si>
  <si>
    <t xml:space="preserve">Olivia</t>
  </si>
  <si>
    <t xml:space="preserve">Herrera</t>
  </si>
  <si>
    <t xml:space="preserve">Sarabia</t>
  </si>
  <si>
    <t xml:space="preserve">Santiago Huajolotitlan</t>
  </si>
  <si>
    <t xml:space="preserve">https://transparencia.movimientociudadano.mx/oaxaca/sites/default/files/olivia_herrrera_santiago_huajolotitlan.pdf</t>
  </si>
  <si>
    <t xml:space="preserve">Garardo Armando</t>
  </si>
  <si>
    <t xml:space="preserve">Suares</t>
  </si>
  <si>
    <t xml:space="preserve">Valvidares</t>
  </si>
  <si>
    <t xml:space="preserve">Santiago Tamazola</t>
  </si>
  <si>
    <t xml:space="preserve">https://transparencia.movimientociudadano.mx/oaxaca/sites/default/files/gerardo_armando_santiago_tamazola.pdf</t>
  </si>
  <si>
    <t xml:space="preserve">Paola Alfonsina</t>
  </si>
  <si>
    <t xml:space="preserve">Plata</t>
  </si>
  <si>
    <t xml:space="preserve">Santo Domingo Tonala</t>
  </si>
  <si>
    <t xml:space="preserve">https://transparencia.movimientociudadano.mx/oaxaca/sites/default/files/paola_alfonsina_santo_domingo_tonala.pdf</t>
  </si>
  <si>
    <t xml:space="preserve">Yesica </t>
  </si>
  <si>
    <t xml:space="preserve">Sanchez</t>
  </si>
  <si>
    <t xml:space="preserve">Acevedo</t>
  </si>
  <si>
    <t xml:space="preserve">Silacayoapam</t>
  </si>
  <si>
    <t xml:space="preserve">Licenciatura en Enfermeria</t>
  </si>
  <si>
    <t xml:space="preserve">https://transparencia.movimientociudadano.mx/oaxaca/sites/default/files/yesica_sanchez_silacayoapam.pdf</t>
  </si>
  <si>
    <t xml:space="preserve">Elizabeth</t>
  </si>
  <si>
    <t xml:space="preserve">Luciano</t>
  </si>
  <si>
    <t xml:space="preserve">Muñoz</t>
  </si>
  <si>
    <t xml:space="preserve">Zapotitlan Lagunas</t>
  </si>
  <si>
    <t xml:space="preserve">https://transparencia.movimientociudadano.mx/oaxaca/sites/default/files/elizabeth_luciano_zapotitlan_lagunas.pdf</t>
  </si>
  <si>
    <t xml:space="preserve">Veronica</t>
  </si>
  <si>
    <t xml:space="preserve">Putla Villa de Guerrero</t>
  </si>
  <si>
    <t xml:space="preserve">Medico Cirujano</t>
  </si>
  <si>
    <t xml:space="preserve">https://transparencia.movimientociudadano.mx/oaxaca/sites/default/files/veronica_hernandez_putla_de_guerrero.pdf</t>
  </si>
  <si>
    <t xml:space="preserve">Pablo Maximino</t>
  </si>
  <si>
    <t xml:space="preserve">Chalcatongo de Hidalgo</t>
  </si>
  <si>
    <t xml:space="preserve">https://transparencia.movimientociudadano.mx/oaxaca/sites/default/files/pablo_maximo_jimenez_chalcatongo_de_hidalgo.pdf</t>
  </si>
  <si>
    <t xml:space="preserve">Leodan </t>
  </si>
  <si>
    <t xml:space="preserve">Soriano</t>
  </si>
  <si>
    <t xml:space="preserve">H. Ciudad de Tlaxiaco</t>
  </si>
  <si>
    <t xml:space="preserve">https://transparencia.movimientociudadano.mx/oaxaca/sites/default/files/leodan_hernandez_h_ciudad_de_tlaxiaco.pdf</t>
  </si>
  <si>
    <t xml:space="preserve">Carlos </t>
  </si>
  <si>
    <t xml:space="preserve">Aleman</t>
  </si>
  <si>
    <t xml:space="preserve">San Juan Bautista Valle Nacional</t>
  </si>
  <si>
    <t xml:space="preserve">Maestría</t>
  </si>
  <si>
    <t xml:space="preserve">Maestria en Educacion Basica</t>
  </si>
  <si>
    <t xml:space="preserve">https://transparencia.movimientociudadano.mx/oaxaca/sites/default/files/carlos_martinez_san_juan_bautista_valle_nacional.pdf</t>
  </si>
  <si>
    <t xml:space="preserve">Elias Roberto</t>
  </si>
  <si>
    <t xml:space="preserve">Mendoza </t>
  </si>
  <si>
    <t xml:space="preserve">Villa de Etla</t>
  </si>
  <si>
    <t xml:space="preserve">https://transparencia.movimientociudadano.mx/oaxaca/sites/default/files/elias_roberto_mendoza_villa_de_etla.pdf</t>
  </si>
  <si>
    <t xml:space="preserve">Carlos Alejo</t>
  </si>
  <si>
    <t xml:space="preserve">Mares</t>
  </si>
  <si>
    <t xml:space="preserve">El Barrio de la Soledad</t>
  </si>
  <si>
    <t xml:space="preserve">Ingeniero Agronomo</t>
  </si>
  <si>
    <t xml:space="preserve">https://transparencia.movimientociudadano.mx/oaxaca/sites/default/files/carlos_alejo_lopez_barrio_de_la_soledad.pdf</t>
  </si>
  <si>
    <t xml:space="preserve">Leobardo </t>
  </si>
  <si>
    <t xml:space="preserve">Ramos</t>
  </si>
  <si>
    <t xml:space="preserve">Lazaro</t>
  </si>
  <si>
    <t xml:space="preserve">Chahuites</t>
  </si>
  <si>
    <t xml:space="preserve">https://transparencia.movimientociudadano.mx/oaxaca/sites/default/files/leobardo_ramos_chahuites.pdf</t>
  </si>
  <si>
    <t xml:space="preserve">Jesus</t>
  </si>
  <si>
    <t xml:space="preserve">Esteva</t>
  </si>
  <si>
    <t xml:space="preserve">Matias Romero Avendaño</t>
  </si>
  <si>
    <t xml:space="preserve">Licenciatura en Administracion</t>
  </si>
  <si>
    <t xml:space="preserve">https://transparencia.movimientociudadano.mx/oaxaca/sites/default/files/jesus_juarez_matias_romero_avendano.pdf</t>
  </si>
  <si>
    <t xml:space="preserve">Reynalda Olivia</t>
  </si>
  <si>
    <t xml:space="preserve">San Juan Guichicovi</t>
  </si>
  <si>
    <t xml:space="preserve">https://transparencia.movimientociudadano.mx/oaxaca/sites/default/files/reynalda_olivia_hernandez_san_juan_guichicovi.pdf</t>
  </si>
  <si>
    <t xml:space="preserve">Maria de los Angeles</t>
  </si>
  <si>
    <t xml:space="preserve">Santa Maria Petapa</t>
  </si>
  <si>
    <t xml:space="preserve">https://transparencia.movimientociudadano.mx/oaxaca/sites/default/files/maria_ramirez_santa_maria_petapa.pdf</t>
  </si>
  <si>
    <t xml:space="preserve">Jorge Luis</t>
  </si>
  <si>
    <t xml:space="preserve">Fonseca</t>
  </si>
  <si>
    <t xml:space="preserve">Santo Domingo Zanatepec</t>
  </si>
  <si>
    <t xml:space="preserve">Doctor en Hidrociencias</t>
  </si>
  <si>
    <t xml:space="preserve">https://transparencia.movimientociudadano.mx/oaxaca/sites/default/files/jorge_luis_martinez_santo_domingo_zanatepec.pdf</t>
  </si>
  <si>
    <t xml:space="preserve">Ernesto Enoc</t>
  </si>
  <si>
    <t xml:space="preserve">Vicente</t>
  </si>
  <si>
    <t xml:space="preserve">Santa Cruz Amilpas</t>
  </si>
  <si>
    <t xml:space="preserve">Licenciatura en Lengua Española</t>
  </si>
  <si>
    <t xml:space="preserve">https://transparencia.movimientociudadano.mx/oaxaca/sites/default/files/ernesto_enoc_martinez_santa_cruz_amilpas.pdf</t>
  </si>
  <si>
    <t xml:space="preserve">Eleazar</t>
  </si>
  <si>
    <t xml:space="preserve">Carrasco</t>
  </si>
  <si>
    <t xml:space="preserve">Benitez</t>
  </si>
  <si>
    <t xml:space="preserve">Santa Lucia del Camino</t>
  </si>
  <si>
    <t xml:space="preserve">Maestria en Ciencias en Desarrollo Regional y Tecnologico</t>
  </si>
  <si>
    <t xml:space="preserve">https://transparencia.movimientociudadano.mx/oaxaca/sites/default/files/eleazar_carrasco_santa_lucia_del_camino.pdf</t>
  </si>
  <si>
    <t xml:space="preserve">Pedro</t>
  </si>
  <si>
    <t xml:space="preserve">Amaya</t>
  </si>
  <si>
    <t xml:space="preserve">Soledad Etla</t>
  </si>
  <si>
    <t xml:space="preserve">https://transparencia.movimientociudadano.mx/oaxaca/sites/default/files/pedro_morales_soledad_etla.pdf</t>
  </si>
  <si>
    <t xml:space="preserve">Miguel Angel</t>
  </si>
  <si>
    <t xml:space="preserve">Corres</t>
  </si>
  <si>
    <t xml:space="preserve">San Jacinto Amilpas</t>
  </si>
  <si>
    <t xml:space="preserve">Licenciatura en Contaduria</t>
  </si>
  <si>
    <t xml:space="preserve">https://transparencia.movimientociudadano.mx/oaxaca/sites/default/files/miguel_angel_san_jacinto_amilpas.pdf</t>
  </si>
  <si>
    <t xml:space="preserve">Eduardo Javier</t>
  </si>
  <si>
    <t xml:space="preserve">Aldana </t>
  </si>
  <si>
    <t xml:space="preserve">Oaxaca de Juarez</t>
  </si>
  <si>
    <t xml:space="preserve">Maestria en Administracion</t>
  </si>
  <si>
    <t xml:space="preserve">https://transparencia.movimientociudadano.mx/oaxaca/sites/default/files/edurado_javier_oaxaca_de_juarez.pdf</t>
  </si>
  <si>
    <t xml:space="preserve">Luis</t>
  </si>
  <si>
    <t xml:space="preserve">Ruiz</t>
  </si>
  <si>
    <t xml:space="preserve">Zarate</t>
  </si>
  <si>
    <t xml:space="preserve">Cuilapam de Guerrero</t>
  </si>
  <si>
    <t xml:space="preserve">https://transparencia.movimientociudadano.mx/oaxaca/sites/default/files/luis_ruiz_cuilapam_de_guerrero.pdf</t>
  </si>
  <si>
    <t xml:space="preserve">Xhunaxhi Erendira</t>
  </si>
  <si>
    <t xml:space="preserve">Garibay</t>
  </si>
  <si>
    <t xml:space="preserve">Santa Cruz Xoxocotlan</t>
  </si>
  <si>
    <t xml:space="preserve">https://transparencia.movimientociudadano.mx/oaxaca/sites/default/files/xhunaxhi_erendira_santa_cruz_xoxocotlan.pdf</t>
  </si>
  <si>
    <t xml:space="preserve">Dalila</t>
  </si>
  <si>
    <t xml:space="preserve">Villa de Zaachila</t>
  </si>
  <si>
    <t xml:space="preserve">https://transparencia.movimientociudadano.mx/oaxaca/sites/default/files/dalila_lopez_villa_de_zaachila.pdf</t>
  </si>
  <si>
    <t xml:space="preserve">Maria de la Luz </t>
  </si>
  <si>
    <t xml:space="preserve">Cienega de Zimatlan</t>
  </si>
  <si>
    <t xml:space="preserve">https://transparencia.movimientociudadano.mx/oaxaca/sites/default/files/maria_ruiz_cienega_zimatlan.pdf</t>
  </si>
  <si>
    <t xml:space="preserve">Alejandro Bartolome</t>
  </si>
  <si>
    <t xml:space="preserve">Mendoza</t>
  </si>
  <si>
    <t xml:space="preserve">Ocotlan de Morelos</t>
  </si>
  <si>
    <t xml:space="preserve">https://transparencia.movimientociudadano.mx/oaxaca/sites/default/files/alejandro_bartolome_aguilar_ocotlan_de_morelos.pdf</t>
  </si>
  <si>
    <t xml:space="preserve">Vicente Tobias</t>
  </si>
  <si>
    <t xml:space="preserve">Chompa</t>
  </si>
  <si>
    <t xml:space="preserve">San Antonino Castillo Velasco</t>
  </si>
  <si>
    <t xml:space="preserve">https://transparencia.movimientociudadano.mx/oaxaca/sites/default/files/vicente_tobias_san_antonino_castillo_velasco.pdf</t>
  </si>
  <si>
    <t xml:space="preserve">Angelica Guadalupe</t>
  </si>
  <si>
    <t xml:space="preserve">De la Cruz</t>
  </si>
  <si>
    <t xml:space="preserve">San Pablo Huixtepec</t>
  </si>
  <si>
    <t xml:space="preserve">Licenciatura en Educacion </t>
  </si>
  <si>
    <t xml:space="preserve">https://transparencia.movimientociudadano.mx/oaxaca/sites/default/files/angelica_guadalupe_san_pablo_huixtepec.pdf</t>
  </si>
  <si>
    <t xml:space="preserve">Juana </t>
  </si>
  <si>
    <t xml:space="preserve">Santa Ana Zegache</t>
  </si>
  <si>
    <t xml:space="preserve">https://transparencia.movimientociudadano.mx/oaxaca/sites/default/files/juana_mendez_santa_ana_zegache.pdf</t>
  </si>
  <si>
    <t xml:space="preserve">Pascual </t>
  </si>
  <si>
    <t xml:space="preserve">Bernardo</t>
  </si>
  <si>
    <t xml:space="preserve">Zimatlan de Alvarez</t>
  </si>
  <si>
    <t xml:space="preserve">Licenciado en Ciencias Naturales</t>
  </si>
  <si>
    <t xml:space="preserve">https://transparencia.movimientociudadano.mx/oaxaca/sites/default/files/pascual_bernardo_zimatlan_de_alvarez.pdf</t>
  </si>
  <si>
    <t xml:space="preserve">Cirenia </t>
  </si>
  <si>
    <t xml:space="preserve">Gomez</t>
  </si>
  <si>
    <t xml:space="preserve">San Baltazar Chichicapam</t>
  </si>
  <si>
    <t xml:space="preserve">https://transparencia.movimientociudadano.mx/oaxaca/sites/default/files/cirenia_gomez_san_baltazar_chichicapam.pdf</t>
  </si>
  <si>
    <t xml:space="preserve">Carlos Manuel</t>
  </si>
  <si>
    <t xml:space="preserve">Leon </t>
  </si>
  <si>
    <t xml:space="preserve">Monterrubio</t>
  </si>
  <si>
    <t xml:space="preserve">Tlacolula de Matamoros</t>
  </si>
  <si>
    <t xml:space="preserve">Ingenieria en Comunicaciones Electrónicas</t>
  </si>
  <si>
    <t xml:space="preserve">https://transparencia.movimientociudadano.mx/oaxaca/sites/default/files/carlos_manuel_leon_tlacolula_de_matamoros.pdf</t>
  </si>
  <si>
    <t xml:space="preserve">Ignacio</t>
  </si>
  <si>
    <t xml:space="preserve">Guerra</t>
  </si>
  <si>
    <t xml:space="preserve">Gallegos</t>
  </si>
  <si>
    <t xml:space="preserve">Magdalena Tlacotepec</t>
  </si>
  <si>
    <t xml:space="preserve">https://transparencia.movimientociudadano.mx/oaxaca/sites/default/files/ignacio_guerra_magdalena_tlacotepec.pdf</t>
  </si>
  <si>
    <t xml:space="preserve">Lilia</t>
  </si>
  <si>
    <t xml:space="preserve">Matus</t>
  </si>
  <si>
    <t xml:space="preserve">Santa Maria Mixtequilla</t>
  </si>
  <si>
    <t xml:space="preserve">https://transparencia.movimientociudadano.mx/oaxaca/sites/default/files/lilia_matus_santa_maria_mixtequilla.pdf</t>
  </si>
  <si>
    <t xml:space="preserve">Carlos</t>
  </si>
  <si>
    <t xml:space="preserve">Ceballos</t>
  </si>
  <si>
    <t xml:space="preserve">Rueda</t>
  </si>
  <si>
    <t xml:space="preserve">Sanrtiago Laollaga</t>
  </si>
  <si>
    <t xml:space="preserve">Licenciatura en Educacion</t>
  </si>
  <si>
    <t xml:space="preserve">https://transparencia.movimientociudadano.mx/oaxaca/sites/default/files/carlos_ceballos_santiago_laollaga.pdf</t>
  </si>
  <si>
    <t xml:space="preserve">Yolanda </t>
  </si>
  <si>
    <t xml:space="preserve">Santo Domingo Tehuantepec</t>
  </si>
  <si>
    <t xml:space="preserve">Maestria en Educacion </t>
  </si>
  <si>
    <t xml:space="preserve">https://transparencia.movimientociudadano.mx/oaxaca/sites/default/files/yolanda_hernandez_santo_domingo_tehuantepec.pdf</t>
  </si>
  <si>
    <t xml:space="preserve">Cosette</t>
  </si>
  <si>
    <t xml:space="preserve">Valencia</t>
  </si>
  <si>
    <t xml:space="preserve">Ciudada Ixtepec</t>
  </si>
  <si>
    <t xml:space="preserve">https://transparencia.movimientociudadano.mx/oaxaca/sites/default/files/cosette_benitez_ciudad_ixtepec.pdf</t>
  </si>
  <si>
    <t xml:space="preserve">Leidis Nayeli</t>
  </si>
  <si>
    <t xml:space="preserve">Nuñes</t>
  </si>
  <si>
    <t xml:space="preserve">Laces</t>
  </si>
  <si>
    <t xml:space="preserve">Salina Cruz</t>
  </si>
  <si>
    <t xml:space="preserve">Ingenieria en gestion Empresarial</t>
  </si>
  <si>
    <t xml:space="preserve">https://transparencia.movimientociudadano.mx/oaxaca/sites/default/files/leidis_nayeli_nunez_salina_cruz.pdf</t>
  </si>
  <si>
    <t xml:space="preserve">Alejandro </t>
  </si>
  <si>
    <t xml:space="preserve">Giron</t>
  </si>
  <si>
    <t xml:space="preserve">Manuel</t>
  </si>
  <si>
    <t xml:space="preserve">San Pedro Comintancillo</t>
  </si>
  <si>
    <t xml:space="preserve">Profesor </t>
  </si>
  <si>
    <t xml:space="preserve">https://transparencia.movimientociudadano.mx/oaxaca/sites/default/files/alejandro_giron_san_pedro_comitancillo.pdf</t>
  </si>
  <si>
    <t xml:space="preserve">Rubi del Carmen</t>
  </si>
  <si>
    <t xml:space="preserve">Rasgado</t>
  </si>
  <si>
    <t xml:space="preserve">Santa Maria Xadani</t>
  </si>
  <si>
    <t xml:space="preserve">Licenciada en Derecho</t>
  </si>
  <si>
    <t xml:space="preserve">https://transparencia.movimientociudadano.mx/oaxaca/sites/default/files/rubi_lopez_santa_maria_xadani.pdf </t>
  </si>
  <si>
    <t xml:space="preserve">Javier</t>
  </si>
  <si>
    <t xml:space="preserve">Orozco</t>
  </si>
  <si>
    <t xml:space="preserve">H Juchitan de Zaragoza</t>
  </si>
  <si>
    <t xml:space="preserve">https://transparencia.movimientociudadano.mx/oaxaca/sites/default/files/javier_sanchez_juchitan_de_zaragoza.pdf</t>
  </si>
  <si>
    <t xml:space="preserve">German</t>
  </si>
  <si>
    <t xml:space="preserve">Vega</t>
  </si>
  <si>
    <t xml:space="preserve">H Ejutla de Crespo</t>
  </si>
  <si>
    <t xml:space="preserve">https://transparencia.movimientociudadano.mx/oaxaca/sites/default/files/german_vega_ejutla_de_crespo.pdf</t>
  </si>
  <si>
    <t xml:space="preserve">Salvador </t>
  </si>
  <si>
    <t xml:space="preserve">Mesa</t>
  </si>
  <si>
    <t xml:space="preserve">Martires de Tacubaya</t>
  </si>
  <si>
    <t xml:space="preserve">Maestria en Pedagogia</t>
  </si>
  <si>
    <t xml:space="preserve">https://transparencia.movimientociudadano.mx/oaxaca/sites/default/files/salvador_nieto_martires_de_tacubaya.pdf</t>
  </si>
  <si>
    <t xml:space="preserve">Micaela</t>
  </si>
  <si>
    <t xml:space="preserve">Merino</t>
  </si>
  <si>
    <t xml:space="preserve">Torres</t>
  </si>
  <si>
    <t xml:space="preserve">San Andres Huaxpaltepec</t>
  </si>
  <si>
    <t xml:space="preserve">Licenciada en Emfermeria</t>
  </si>
  <si>
    <t xml:space="preserve">https://transparencia.movimientociudadano.mx/oaxaca/sites/default/files/micaela_merino_san_andres_huaxpaltepec.pdf</t>
  </si>
  <si>
    <t xml:space="preserve">Alfredo Vicente</t>
  </si>
  <si>
    <t xml:space="preserve">Serrano</t>
  </si>
  <si>
    <t xml:space="preserve">San Juan Bautista Lo de Soto</t>
  </si>
  <si>
    <t xml:space="preserve">https://transparencia.movimientociudadano.mx/oaxaca/sites/default/files/alfredo_vicente_lo_de_soto.pdf</t>
  </si>
  <si>
    <t xml:space="preserve">Emmanuel</t>
  </si>
  <si>
    <t xml:space="preserve">Palacios</t>
  </si>
  <si>
    <t xml:space="preserve">San Juan Cacahuatepec</t>
  </si>
  <si>
    <t xml:space="preserve">Anestesiologo</t>
  </si>
  <si>
    <t xml:space="preserve">https://transparencia.movimientociudadano.mx/oaxaca/sites/default/files/emmanuel_martinez_san_juan_cacahuatepec.pdf</t>
  </si>
  <si>
    <t xml:space="preserve">Martin </t>
  </si>
  <si>
    <t xml:space="preserve">San Lorenzo</t>
  </si>
  <si>
    <t xml:space="preserve">https://transparencia.movimientociudadano.mx/oaxaca/sites/default/files/martin_merino_san_lorenzo.pdf</t>
  </si>
  <si>
    <t xml:space="preserve">Mauriano Primitivo</t>
  </si>
  <si>
    <t xml:space="preserve">Muños</t>
  </si>
  <si>
    <t xml:space="preserve">Nava</t>
  </si>
  <si>
    <t xml:space="preserve">Santa Maria Cortijo</t>
  </si>
  <si>
    <t xml:space="preserve">https://transparencia.movimientociudadano.mx/oaxaca/sites/default/files/mauriano_munoz_santa_maria_cortijo.pdf</t>
  </si>
  <si>
    <t xml:space="preserve">Sergio </t>
  </si>
  <si>
    <t xml:space="preserve">Tapia</t>
  </si>
  <si>
    <t xml:space="preserve">Santos</t>
  </si>
  <si>
    <t xml:space="preserve">Santiago Pinotepa Nacional</t>
  </si>
  <si>
    <t xml:space="preserve">https://transparencia.movimientociudadano.mx/oaxaca/sites/default/files/sergio_tapia_santiago_pinotepa_nacional.pdf</t>
  </si>
  <si>
    <t xml:space="preserve">Lauro</t>
  </si>
  <si>
    <t xml:space="preserve">San Pedro Mixtepec</t>
  </si>
  <si>
    <t xml:space="preserve">https://transparencia.movimientociudadano.mx/oaxaca/sites/default/files/lauro_nava_san_pedro_mixtepec.pdf</t>
  </si>
  <si>
    <t xml:space="preserve">Armando</t>
  </si>
  <si>
    <t xml:space="preserve">Olmedo</t>
  </si>
  <si>
    <t xml:space="preserve">Bernal</t>
  </si>
  <si>
    <t xml:space="preserve">Villa de Tututepec </t>
  </si>
  <si>
    <t xml:space="preserve">https://transparencia.movimientociudadano.mx/oaxaca/sites/default/files/armando_olmedo_villa_de_tututepec.pdf</t>
  </si>
  <si>
    <t xml:space="preserve">Ramon </t>
  </si>
  <si>
    <t xml:space="preserve">Salinas</t>
  </si>
  <si>
    <t xml:space="preserve">Santa Catarina Juquila</t>
  </si>
  <si>
    <t xml:space="preserve">Licenciado en Administracion</t>
  </si>
  <si>
    <t xml:space="preserve">https://transparencia.movimientociudadano.mx/oaxaca/sites/default/files/ramon_cruz_santa_catarina_juquila.pdf</t>
  </si>
  <si>
    <t xml:space="preserve">Berenice Gerarda</t>
  </si>
  <si>
    <t xml:space="preserve">Bastida</t>
  </si>
  <si>
    <t xml:space="preserve">Sanches</t>
  </si>
  <si>
    <t xml:space="preserve">Miahuatlan de Porfirio Diaz</t>
  </si>
  <si>
    <t xml:space="preserve">https://transparencia.movimientociudadano.mx/oaxaca/sites/default/files/berenice_gerarda_miahuatlan_de_porfirio_diaz.pdf</t>
  </si>
  <si>
    <t xml:space="preserve">Gener</t>
  </si>
  <si>
    <t xml:space="preserve">Pineda</t>
  </si>
  <si>
    <t xml:space="preserve">Cervantes</t>
  </si>
  <si>
    <t xml:space="preserve">San Pedro Pochutla</t>
  </si>
  <si>
    <t xml:space="preserve">https://transparencia.movimientociudadano.mx/oaxaca/sites/default/files/gener_pineda_san_pedro_pochutla.pdf</t>
  </si>
  <si>
    <t xml:space="preserve">Jose</t>
  </si>
  <si>
    <t xml:space="preserve">Cardenas</t>
  </si>
  <si>
    <t xml:space="preserve">Santa Maria Huatulco</t>
  </si>
  <si>
    <t xml:space="preserve">Licenciado en Administracion de Empresas Turisticas</t>
  </si>
  <si>
    <t xml:space="preserve">https://transparencia.movimientociudadano.mx/oaxaca/sites/default/files/jose_hernandez_santa_maria_huatulco.pdf</t>
  </si>
  <si>
    <t xml:space="preserve">Lorenzo Antonio</t>
  </si>
  <si>
    <t xml:space="preserve">Santa Maria Tonameca</t>
  </si>
  <si>
    <t xml:space="preserve">https://transparencia.movimientociudadano.mx/oaxaca/sites/default/files/lorenzo_antonio_santa_maria_tonameca.pdf</t>
  </si>
  <si>
    <t xml:space="preserve">Jose Matilde </t>
  </si>
  <si>
    <t xml:space="preserve">Abarca </t>
  </si>
  <si>
    <t xml:space="preserve">Sánchez</t>
  </si>
  <si>
    <t xml:space="preserve">Diputado Local</t>
  </si>
  <si>
    <t xml:space="preserve">Ingeniero electromecánico </t>
  </si>
  <si>
    <t xml:space="preserve">https://transparencia.movimientociudadano.mx/oaxaca/sites/default/files/jose_matilde_acatlan.pdf</t>
  </si>
  <si>
    <t xml:space="preserve">Elvira </t>
  </si>
  <si>
    <t xml:space="preserve">San Juan Bautista Tuxtepec </t>
  </si>
  <si>
    <t xml:space="preserve">Tecnico en Trabajo Social </t>
  </si>
  <si>
    <t xml:space="preserve">https://transparencia.movimientociudadano.mx/oaxaca/sites/default/files/elvira_hernandez_tuxtepec.pdf</t>
  </si>
  <si>
    <t xml:space="preserve">Nora Denisse</t>
  </si>
  <si>
    <t xml:space="preserve">Bernardi </t>
  </si>
  <si>
    <t xml:space="preserve">Manica </t>
  </si>
  <si>
    <t xml:space="preserve">Licenciuatura en Mercadotecnia </t>
  </si>
  <si>
    <t xml:space="preserve">https://transparencia.movimientociudadano.mx/oaxaca/sites/default/files/nora_denisse_loma_bonita.pdf</t>
  </si>
  <si>
    <t xml:space="preserve">Zoila Flor </t>
  </si>
  <si>
    <t xml:space="preserve">Aguilar </t>
  </si>
  <si>
    <t xml:space="preserve">Licenciatura en Derecho </t>
  </si>
  <si>
    <t xml:space="preserve">https://transparencia.movimientociudadano.mx/oaxaca/sites/default/files/zoila_flor_aguilar_teotitlan.pdf</t>
  </si>
  <si>
    <t xml:space="preserve">Martha Elva </t>
  </si>
  <si>
    <t xml:space="preserve">Castillejos </t>
  </si>
  <si>
    <t xml:space="preserve">Regalado </t>
  </si>
  <si>
    <t xml:space="preserve">Licenciada en Contaduria Publica </t>
  </si>
  <si>
    <t xml:space="preserve">https://transparencia.movimientociudadano.mx/oaxaca/sites/default/files/martha_elva_asuncion_nochixtlan.pdf</t>
  </si>
  <si>
    <t xml:space="preserve">Ruben</t>
  </si>
  <si>
    <t xml:space="preserve">Martinez </t>
  </si>
  <si>
    <t xml:space="preserve">Madrigal </t>
  </si>
  <si>
    <t xml:space="preserve">H. Cd. De Huajuapam de León </t>
  </si>
  <si>
    <t xml:space="preserve">Licenciado en Derecho</t>
  </si>
  <si>
    <t xml:space="preserve">https://transparencia.movimientociudadano.mx/oaxaca/sites/default/files/ruben_martinez_huajuapan.pdf</t>
  </si>
  <si>
    <t xml:space="preserve">Lorenza Héctor </t>
  </si>
  <si>
    <t xml:space="preserve">Martínez </t>
  </si>
  <si>
    <t xml:space="preserve">Perez </t>
  </si>
  <si>
    <t xml:space="preserve">https://transparencia.movimientociudadano.mx/oaxaca/sites/default/files/lorenzo_hector_putla.pdf</t>
  </si>
  <si>
    <t xml:space="preserve">Araceli </t>
  </si>
  <si>
    <t xml:space="preserve">Juárez</t>
  </si>
  <si>
    <t xml:space="preserve">Chávez </t>
  </si>
  <si>
    <t xml:space="preserve">H. Cd. De Tlaxiaco </t>
  </si>
  <si>
    <t xml:space="preserve">https://transparencia.movimientociudadano.mx/oaxaca/sites/default/files/araceli_juarez_tlaxiaco.pdf</t>
  </si>
  <si>
    <t xml:space="preserve">Cefemina</t>
  </si>
  <si>
    <t xml:space="preserve"> Andrés </t>
  </si>
  <si>
    <t xml:space="preserve">Cabrera</t>
  </si>
  <si>
    <t xml:space="preserve">Ixtlan de Juarez </t>
  </si>
  <si>
    <t xml:space="preserve">Licenciada en Educacion </t>
  </si>
  <si>
    <t xml:space="preserve">https://transparencia.movimientociudadano.mx/oaxaca/sites/default/files/cefemina_andres_ixtlan.pdf</t>
  </si>
  <si>
    <t xml:space="preserve">Marino </t>
  </si>
  <si>
    <t xml:space="preserve">San Pedro y San Pablo Ayutla </t>
  </si>
  <si>
    <t xml:space="preserve">Licenciatura en Medicina y Cirugia </t>
  </si>
  <si>
    <t xml:space="preserve">https://transparencia.movimientociudadano.mx/oaxaca/sites/default/files/alejandro_martinez_ayutla.pdf</t>
  </si>
  <si>
    <t xml:space="preserve">Olivett</t>
  </si>
  <si>
    <t xml:space="preserve">Ordaz </t>
  </si>
  <si>
    <t xml:space="preserve">Catillejos </t>
  </si>
  <si>
    <t xml:space="preserve">https://transparencia.movimientociudadano.mx/oaxaca/sites/default/files/olivett_ordaz_matias_romero.pdf</t>
  </si>
  <si>
    <t xml:space="preserve">Bibiana </t>
  </si>
  <si>
    <t xml:space="preserve">Garcia </t>
  </si>
  <si>
    <t xml:space="preserve">Loya </t>
  </si>
  <si>
    <t xml:space="preserve">Sta. Lucia del Camino</t>
  </si>
  <si>
    <t xml:space="preserve">Licenciada en Criminología</t>
  </si>
  <si>
    <t xml:space="preserve">https://transparencia.movimientociudadano.mx/oaxaca/sites/default/files/bibiana_garcia_santa_lucia.pdf</t>
  </si>
  <si>
    <t xml:space="preserve">Florencio </t>
  </si>
  <si>
    <t xml:space="preserve">Estrada </t>
  </si>
  <si>
    <t xml:space="preserve">Oaxaca de Juarez (Sur)</t>
  </si>
  <si>
    <t xml:space="preserve">Mtr. En Ciencias Penales </t>
  </si>
  <si>
    <t xml:space="preserve">https://transparencia.movimientociudadano.mx/oaxaca/sites/default/files/florencio_garcia_oaxaca_sur.pdf</t>
  </si>
  <si>
    <t xml:space="preserve">Alberto</t>
  </si>
  <si>
    <t xml:space="preserve">Toriz</t>
  </si>
  <si>
    <t xml:space="preserve">Roldan </t>
  </si>
  <si>
    <t xml:space="preserve">Oaxaca de Juarez (Norte)</t>
  </si>
  <si>
    <t xml:space="preserve">https://transparencia.movimientociudadano.mx/oaxaca/sites/default/files/alberto_toriz_oaxaca_norte.pdf</t>
  </si>
  <si>
    <t xml:space="preserve">Jonathan Israel </t>
  </si>
  <si>
    <t xml:space="preserve">Zurita </t>
  </si>
  <si>
    <t xml:space="preserve">Luis </t>
  </si>
  <si>
    <t xml:space="preserve">2015-2017</t>
  </si>
  <si>
    <t xml:space="preserve">https://transparencia.movimientociudadano.mx/oaxaca/sites/default/files/jonathan_zurita_xoxocotlan.pdf</t>
  </si>
  <si>
    <t xml:space="preserve">Mario Rafael </t>
  </si>
  <si>
    <t xml:space="preserve">Mendez </t>
  </si>
  <si>
    <t xml:space="preserve">2015-2018</t>
  </si>
  <si>
    <t xml:space="preserve">Licenciado en Pedagogia </t>
  </si>
  <si>
    <t xml:space="preserve">https://transparencia.movimientociudadano.mx/oaxaca/sites/default/files/mario_rafael_zimatlan.pdf</t>
  </si>
  <si>
    <t xml:space="preserve">Roxana </t>
  </si>
  <si>
    <t xml:space="preserve">Vega </t>
  </si>
  <si>
    <t xml:space="preserve">Toledo </t>
  </si>
  <si>
    <t xml:space="preserve">Licenciada en Educacion Primaria </t>
  </si>
  <si>
    <t xml:space="preserve">https://transparencia.movimientociudadano.mx/oaxaca/sites/default/files/roxana_vega_tlacolula.pdf</t>
  </si>
  <si>
    <t xml:space="preserve">Lazaro </t>
  </si>
  <si>
    <t xml:space="preserve">Antonio </t>
  </si>
  <si>
    <t xml:space="preserve">Fuentes</t>
  </si>
  <si>
    <t xml:space="preserve">https://transparencia.movimientociudadano.mx/oaxaca/sites/default/files/lazaro_antonio_tehuantepec.pdf</t>
  </si>
  <si>
    <t xml:space="preserve">Benjamin </t>
  </si>
  <si>
    <t xml:space="preserve">Escamilla </t>
  </si>
  <si>
    <t xml:space="preserve">Díaz </t>
  </si>
  <si>
    <t xml:space="preserve">https://transparencia.movimientociudadano.mx/oaxaca/sites/default/files/benjamin_escamilla_salina_cruz.pdf</t>
  </si>
  <si>
    <t xml:space="preserve">Virgilio </t>
  </si>
  <si>
    <t xml:space="preserve">Guerra </t>
  </si>
  <si>
    <t xml:space="preserve">H. Cd. De Juchitán de Zaragoza</t>
  </si>
  <si>
    <t xml:space="preserve">Ingenieria Civil</t>
  </si>
  <si>
    <t xml:space="preserve">https://transparencia.movimientociudadano.mx/oaxaca/sites/default/files/virgilio_guerra_juchitan_de_zaragoza.pdf</t>
  </si>
  <si>
    <t xml:space="preserve">Edgar Eduardo </t>
  </si>
  <si>
    <t xml:space="preserve">Barrilta </t>
  </si>
  <si>
    <t xml:space="preserve">Rios </t>
  </si>
  <si>
    <t xml:space="preserve">H. Cd. De Ejutla de Crespo </t>
  </si>
  <si>
    <t xml:space="preserve">https://transparencia.movimientociudadano.mx/oaxaca/sites/default/files/edgar_eduardo_ejutla.pdf</t>
  </si>
  <si>
    <t xml:space="preserve">María </t>
  </si>
  <si>
    <t xml:space="preserve">Lopez </t>
  </si>
  <si>
    <t xml:space="preserve">Licenciatura en Contaduria Publica </t>
  </si>
  <si>
    <t xml:space="preserve">https://transparencia.movimientociudadano.mx/oaxaca/sites/default/files/maria_lopez_santiago_pinotepa.pdf</t>
  </si>
  <si>
    <t xml:space="preserve">Gonzalez </t>
  </si>
  <si>
    <t xml:space="preserve">Hernández </t>
  </si>
  <si>
    <t xml:space="preserve">Profesional Tecnico en enfermeria</t>
  </si>
  <si>
    <t xml:space="preserve">https://transparencia.movimientociudadano.mx/oaxaca/sites/default/files/araceli_gonzalez_mixtepec.pdf</t>
  </si>
  <si>
    <t xml:space="preserve">Alba Marisol</t>
  </si>
  <si>
    <t xml:space="preserve">Portillo </t>
  </si>
  <si>
    <t xml:space="preserve">https://transparencia.movimientociudadano.mx/oaxaca/sites/default/files/alba_marisol_miahuatlan.pdf</t>
  </si>
  <si>
    <t xml:space="preserve">Enrique Jacob </t>
  </si>
  <si>
    <t xml:space="preserve">Rojas </t>
  </si>
  <si>
    <t xml:space="preserve">San Pedo Pochutla </t>
  </si>
  <si>
    <t xml:space="preserve">https://transparencia.movimientociudadano.mx/oaxaca/sites/default/files/enrique_jacob_pochutla.pdf</t>
  </si>
  <si>
    <t xml:space="preserve">Precandidato </t>
  </si>
  <si>
    <t xml:space="preserve">Alcalde </t>
  </si>
  <si>
    <t xml:space="preserve">Gobernador</t>
  </si>
  <si>
    <t xml:space="preserve">Senador</t>
  </si>
  <si>
    <t xml:space="preserve">Diputado Federal</t>
  </si>
  <si>
    <t xml:space="preserve">Presidente de la República</t>
  </si>
  <si>
    <t xml:space="preserve">Veracruz de Ignacio de la llave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Nacional</t>
  </si>
  <si>
    <t xml:space="preserve">Doctorado</t>
  </si>
  <si>
    <t xml:space="preserve">Posdoctorado</t>
  </si>
  <si>
    <t xml:space="preserve">Ninguno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ID</t>
  </si>
  <si>
    <t xml:space="preserve">Campo de experiencia</t>
  </si>
  <si>
    <t xml:space="preserve">Periodo conclusión</t>
  </si>
  <si>
    <t xml:space="preserve">Denominación de la Institución</t>
  </si>
  <si>
    <t xml:space="preserve">Cargo o puesto desempeñado</t>
  </si>
  <si>
    <t xml:space="preserve">Periodo inicio</t>
  </si>
  <si>
    <t xml:space="preserve">Despacho Jurídico </t>
  </si>
  <si>
    <t xml:space="preserve">Abogado Postulante</t>
  </si>
  <si>
    <t xml:space="preserve">Propietario</t>
  </si>
  <si>
    <t xml:space="preserve">Energías Aplicadas Alameda S.A. de C.V</t>
  </si>
  <si>
    <t xml:space="preserve">Jefe de Zonas de Supervisión Escuela Sierra Mazateca</t>
  </si>
  <si>
    <t xml:space="preserve">San José Tenango </t>
  </si>
  <si>
    <t xml:space="preserve">Jefe de Zonas de Supervisión </t>
  </si>
  <si>
    <t xml:space="preserve">Administrativo</t>
  </si>
  <si>
    <t xml:space="preserve">Crefimex</t>
  </si>
  <si>
    <t xml:space="preserve">Ejecutivo de Cuenta </t>
  </si>
  <si>
    <t xml:space="preserve">Empresaria</t>
  </si>
  <si>
    <t xml:space="preserve"> Persusa S.A. de C.V. </t>
  </si>
  <si>
    <t xml:space="preserve">Registro Civil </t>
  </si>
  <si>
    <t xml:space="preserve">Oficialía del Registro Civil de San Juan Bautista Tuxtepec</t>
  </si>
  <si>
    <t xml:space="preserve">Oficial del Registro Civil </t>
  </si>
  <si>
    <t xml:space="preserve">Laboratorio Clínico</t>
  </si>
  <si>
    <t xml:space="preserve"> Laboratorios del Ángel</t>
  </si>
  <si>
    <t xml:space="preserve">Químico Analista</t>
  </si>
  <si>
    <t xml:space="preserve">Loma Bonita</t>
  </si>
  <si>
    <t xml:space="preserve"> Empresaria</t>
  </si>
  <si>
    <t xml:space="preserve">Empresario</t>
  </si>
  <si>
    <t xml:space="preserve">San Felipe Jalapa de Díaz</t>
  </si>
  <si>
    <t xml:space="preserve"> Empresario</t>
  </si>
  <si>
    <t xml:space="preserve">Laboratorio Dental</t>
  </si>
  <si>
    <t xml:space="preserve">Laboratorio Dental “Sonrisas"</t>
  </si>
  <si>
    <t xml:space="preserve">Técnico Protesista Dental</t>
  </si>
  <si>
    <t xml:space="preserve">Ferretera Comercializadora del Sur</t>
  </si>
  <si>
    <t xml:space="preserve">Agricultura</t>
  </si>
  <si>
    <t xml:space="preserve">Productora de Caña de Azúcar</t>
  </si>
  <si>
    <t xml:space="preserve">Agricultor y Productor de Café</t>
  </si>
  <si>
    <t xml:space="preserve">Representación</t>
  </si>
  <si>
    <t xml:space="preserve">Aserradero “Grupo Unido Pápalo” </t>
  </si>
  <si>
    <t xml:space="preserve">Representante Legal</t>
  </si>
  <si>
    <t xml:space="preserve">Jurídico</t>
  </si>
  <si>
    <t xml:space="preserve">Abogada Postulante</t>
  </si>
  <si>
    <t xml:space="preserve">Cultora de Belleza</t>
  </si>
  <si>
    <t xml:space="preserve">Comercio</t>
  </si>
  <si>
    <t xml:space="preserve">Refacciones TIDAA S. A. de C. V.</t>
  </si>
  <si>
    <t xml:space="preserve">Gerente</t>
  </si>
  <si>
    <t xml:space="preserve">Educación</t>
  </si>
  <si>
    <t xml:space="preserve">Instituto Tecnológico de Santiago Suchilquitongo</t>
  </si>
  <si>
    <t xml:space="preserve">Docente</t>
  </si>
  <si>
    <t xml:space="preserve">Oficialía del Registro Civil en Puerto Escondido</t>
  </si>
  <si>
    <t xml:space="preserve">Auxiliar de la Oficialía del Registro Civil</t>
  </si>
  <si>
    <t xml:space="preserve">Agricultor </t>
  </si>
  <si>
    <t xml:space="preserve">Comerciante de Granos y Especias.</t>
  </si>
  <si>
    <t xml:space="preserve">Pedro Domec</t>
  </si>
  <si>
    <t xml:space="preserve">Concesionario</t>
  </si>
  <si>
    <t xml:space="preserve">Prestador de Servicios</t>
  </si>
  <si>
    <t xml:space="preserve">Mecanico</t>
  </si>
  <si>
    <t xml:space="preserve">Comerciante</t>
  </si>
  <si>
    <t xml:space="preserve">Despacho Juridico </t>
  </si>
  <si>
    <t xml:space="preserve">Pastrana&amp;Asociados</t>
  </si>
  <si>
    <t xml:space="preserve">Asistente en Despacho Jurídico </t>
  </si>
  <si>
    <t xml:space="preserve">Agricultora</t>
  </si>
  <si>
    <t xml:space="preserve">Comerciante </t>
  </si>
  <si>
    <t xml:space="preserve">Juridico</t>
  </si>
  <si>
    <t xml:space="preserve">Abogado Litigante</t>
  </si>
  <si>
    <t xml:space="preserve">Apicultora</t>
  </si>
  <si>
    <t xml:space="preserve">Empresaria </t>
  </si>
  <si>
    <t xml:space="preserve">Restaurante "Los Itacates"</t>
  </si>
  <si>
    <t xml:space="preserve">Departamento de Enfermeria</t>
  </si>
  <si>
    <t xml:space="preserve">Hospital Psiquiátrico de la Ciudad de Oaxaca </t>
  </si>
  <si>
    <t xml:space="preserve">Enfermera</t>
  </si>
  <si>
    <t xml:space="preserve">Farmaceutica</t>
  </si>
  <si>
    <t xml:space="preserve">Gasolinera Hidrocarburos de la Mixteca S.A de C.V</t>
  </si>
  <si>
    <t xml:space="preserve">Centro Bíblico SHALOM AR</t>
  </si>
  <si>
    <t xml:space="preserve">Pastor</t>
  </si>
  <si>
    <t xml:space="preserve">Educacion </t>
  </si>
  <si>
    <t xml:space="preserve">Director Técnico de Educación Primaria. En San Juan Bautista Valle Nal</t>
  </si>
  <si>
    <t xml:space="preserve">Director</t>
  </si>
  <si>
    <t xml:space="preserve">Despacho Particular</t>
  </si>
  <si>
    <t xml:space="preserve">Abogado Litigante </t>
  </si>
  <si>
    <t xml:space="preserve">Juzgado Mixto de Santo Domingo Zanatepec</t>
  </si>
  <si>
    <t xml:space="preserve">Abogado</t>
  </si>
  <si>
    <t xml:space="preserve">Funcionario</t>
  </si>
  <si>
    <t xml:space="preserve">H. Ayuntamiento de Matías Romero Avendaño</t>
  </si>
  <si>
    <t xml:space="preserve">Recaudador de Rentas </t>
  </si>
  <si>
    <t xml:space="preserve">Dirección General de Educación Tecnológica Agropecuaria (DGETA</t>
  </si>
  <si>
    <t xml:space="preserve">Educacion</t>
  </si>
  <si>
    <t xml:space="preserve">Santa Cruz Amilpas </t>
  </si>
  <si>
    <t xml:space="preserve">Profesor</t>
  </si>
  <si>
    <t xml:space="preserve">Construccion</t>
  </si>
  <si>
    <t xml:space="preserve">Constructora Urbanizaciones y Estructuras CARBEN S.A. de C.V</t>
  </si>
  <si>
    <t xml:space="preserve">Lacteos y Derivados</t>
  </si>
  <si>
    <t xml:space="preserve">Tesorero del Congreso del Estado de Oaxaca LXIII legislatura</t>
  </si>
  <si>
    <t xml:space="preserve">Tesorero</t>
  </si>
  <si>
    <t xml:space="preserve">Cosmetologa</t>
  </si>
  <si>
    <t xml:space="preserve">Gestora</t>
  </si>
  <si>
    <t xml:space="preserve">Profesora</t>
  </si>
  <si>
    <t xml:space="preserve">Elemento de Seguridad Publica</t>
  </si>
  <si>
    <t xml:space="preserve">Escuela secundaria Técnica No. 49 </t>
  </si>
  <si>
    <t xml:space="preserve">Empresario de la Industria del mezcal</t>
  </si>
  <si>
    <t xml:space="preserve">"Joyas de Oaxaca"</t>
  </si>
  <si>
    <t xml:space="preserve">Empresario </t>
  </si>
  <si>
    <t xml:space="preserve">Comision Federal de Electricidad</t>
  </si>
  <si>
    <t xml:space="preserve">Liniero</t>
  </si>
  <si>
    <t xml:space="preserve"> Hananel Construcciones SA De CV</t>
  </si>
  <si>
    <t xml:space="preserve">Administradora</t>
  </si>
  <si>
    <t xml:space="preserve">Empresaria en el ramo de la Psicologia</t>
  </si>
  <si>
    <t xml:space="preserve">Centro de Atencion Psicologica</t>
  </si>
  <si>
    <t xml:space="preserve">Copropietaria</t>
  </si>
  <si>
    <t xml:space="preserve">Ventas </t>
  </si>
  <si>
    <t xml:space="preserve">Distribuidora BIMBO</t>
  </si>
  <si>
    <t xml:space="preserve">Agente de Ventas</t>
  </si>
  <si>
    <t xml:space="preserve">Profesor de Grupo</t>
  </si>
  <si>
    <t xml:space="preserve">Sandunga</t>
  </si>
  <si>
    <t xml:space="preserve">Gerente General </t>
  </si>
  <si>
    <t xml:space="preserve">Colonia Lorenza Santiago Esteva </t>
  </si>
  <si>
    <t xml:space="preserve">Coordinador</t>
  </si>
  <si>
    <t xml:space="preserve">MiniSuper</t>
  </si>
  <si>
    <t xml:space="preserve">TEBAO Martires de Tacubaya</t>
  </si>
  <si>
    <t xml:space="preserve">SESAJAL Centro de Acopio</t>
  </si>
  <si>
    <t xml:space="preserve">Reguistro Civil</t>
  </si>
  <si>
    <t xml:space="preserve">Hospital Reguinal de Pinotepa Nacional</t>
  </si>
  <si>
    <t xml:space="preserve">Medico Anestesiologo</t>
  </si>
  <si>
    <t xml:space="preserve">Agricultor</t>
  </si>
  <si>
    <t xml:space="preserve">Secretaria General de Gobierno</t>
  </si>
  <si>
    <t xml:space="preserve">Analista Juridico</t>
  </si>
  <si>
    <t xml:space="preserve">Instituto Tecnológico de Pinotepa Nacional</t>
  </si>
  <si>
    <t xml:space="preserve">Seguridad Privada</t>
  </si>
  <si>
    <t xml:space="preserve">Discoteque Dubai</t>
  </si>
  <si>
    <t xml:space="preserve">Guardia de Seguridad</t>
  </si>
  <si>
    <t xml:space="preserve">Seguridad Publica</t>
  </si>
  <si>
    <t xml:space="preserve">Direccion de Seguridad Publica</t>
  </si>
  <si>
    <t xml:space="preserve">Mando medio</t>
  </si>
  <si>
    <t xml:space="preserve">Administracion</t>
  </si>
  <si>
    <t xml:space="preserve">Empresa Oaxaqueña Fabricante</t>
  </si>
  <si>
    <t xml:space="preserve">Presidente</t>
  </si>
  <si>
    <t xml:space="preserve">Restaurantera</t>
  </si>
  <si>
    <t xml:space="preserve">Propietaria</t>
  </si>
  <si>
    <t xml:space="preserve">H Ayuntamiento San Pedro Pochutla</t>
  </si>
  <si>
    <t xml:space="preserve">Reguidor </t>
  </si>
  <si>
    <t xml:space="preserve">Empresa Familiar</t>
  </si>
  <si>
    <t xml:space="preserve">Administrador</t>
  </si>
  <si>
    <t xml:space="preserve">Agente Municipal</t>
  </si>
  <si>
    <t xml:space="preserve">Agencia Municipal</t>
  </si>
  <si>
    <t xml:space="preserve">Técnico de enlace</t>
  </si>
  <si>
    <t xml:space="preserve">Instituto Estatal de Adultos </t>
  </si>
  <si>
    <t xml:space="preserve">tecnico de enlace</t>
  </si>
  <si>
    <t xml:space="preserve">Trabajadora voluntaria</t>
  </si>
  <si>
    <t xml:space="preserve">hospital regional de Tuxtepec</t>
  </si>
  <si>
    <t xml:space="preserve">Asesor de la comisión de pesca </t>
  </si>
  <si>
    <t xml:space="preserve">Camara de Diputados LXII Legislatura</t>
  </si>
  <si>
    <t xml:space="preserve">asesor de la comisión de pesca </t>
  </si>
  <si>
    <t xml:space="preserve">Agencia del Ministerio de la Procuraduría de Justicia</t>
  </si>
  <si>
    <t xml:space="preserve">Docencia</t>
  </si>
  <si>
    <t xml:space="preserve">Instituto Tecnológico del Valle de Etla </t>
  </si>
  <si>
    <t xml:space="preserve">Docente </t>
  </si>
  <si>
    <t xml:space="preserve">Agente Municipal </t>
  </si>
  <si>
    <t xml:space="preserve">Comunidad Sta. Rosa de Juárez</t>
  </si>
  <si>
    <t xml:space="preserve">Abogado Postulante </t>
  </si>
  <si>
    <t xml:space="preserve">Consorcio Jurídico Integral </t>
  </si>
  <si>
    <t xml:space="preserve">Representante Legal  </t>
  </si>
  <si>
    <t xml:space="preserve">Consultoría Empresarial Mixteca COEMIX </t>
  </si>
  <si>
    <t xml:space="preserve">Directora de Esc. Primaria </t>
  </si>
  <si>
    <t xml:space="preserve"> Esc. Primaria </t>
  </si>
  <si>
    <t xml:space="preserve">Promotor Bilingüe en Educación Indígena </t>
  </si>
  <si>
    <t xml:space="preserve">Coordinadora de la casa del Migrante </t>
  </si>
  <si>
    <t xml:space="preserve">"Ruchagalu" </t>
  </si>
  <si>
    <t xml:space="preserve">Analista </t>
  </si>
  <si>
    <t xml:space="preserve"> Secretaria Particular del Poder Ejecutivo del Gobierno</t>
  </si>
  <si>
    <t xml:space="preserve">UABJO</t>
  </si>
  <si>
    <t xml:space="preserve">catedrático </t>
  </si>
  <si>
    <t xml:space="preserve">Director de Medio Ambiente Sustentable </t>
  </si>
  <si>
    <t xml:space="preserve">H. Ayuntamiento de Oaxaca de Juárez</t>
  </si>
  <si>
    <t xml:space="preserve">Profesor Escuela Primaria Zimatlán de Álvarez </t>
  </si>
  <si>
    <t xml:space="preserve">Docente Preescolar </t>
  </si>
  <si>
    <t xml:space="preserve">Publicista </t>
  </si>
  <si>
    <t xml:space="preserve">Particular</t>
  </si>
  <si>
    <t xml:space="preserve">Diseñador Grafico</t>
  </si>
  <si>
    <t xml:space="preserve">Contratista</t>
  </si>
  <si>
    <t xml:space="preserve">Asistente </t>
  </si>
  <si>
    <t xml:space="preserve">Tesorería Municipal de Ocotlán de Morelos </t>
  </si>
  <si>
    <t xml:space="preserve">Contadora </t>
  </si>
  <si>
    <t xml:space="preserve">Depto. De Recursos Financieros de la Universidad de la Costa </t>
  </si>
  <si>
    <t xml:space="preserve">Sector salud</t>
  </si>
  <si>
    <t xml:space="preserve">Clinica Particular</t>
  </si>
  <si>
    <t xml:space="preserve">Catedrática</t>
  </si>
  <si>
    <t xml:space="preserve">Asesor del Comisionado Comunal </t>
  </si>
  <si>
    <t xml:space="preserve">San Juan Cotzoc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oaxaca/sites/default/files/maricruz_macuixtle_acatlan.pdf" TargetMode="External"/><Relationship Id="rId2" Type="http://schemas.openxmlformats.org/officeDocument/2006/relationships/hyperlink" Target="https://transparencia.movimientociudadano.mx/oaxaca/sites/default/files/romeo_lozano_cosolapa.pdf" TargetMode="External"/><Relationship Id="rId3" Type="http://schemas.openxmlformats.org/officeDocument/2006/relationships/hyperlink" Target="https://transparencia.movimientociudadano.mx/oaxaca/sites/default/files/herminio_gonzalez_san_jose_tenango.pdf" TargetMode="External"/><Relationship Id="rId4" Type="http://schemas.openxmlformats.org/officeDocument/2006/relationships/hyperlink" Target="https://transparencia.movimientociudadano.mx/oaxaca/sites/default/files/eva_maria_caballero_san_miguel_soyaltepec.pdf" TargetMode="External"/><Relationship Id="rId5" Type="http://schemas.openxmlformats.org/officeDocument/2006/relationships/hyperlink" Target="https://transparencia.movimientociudadano.mx/oaxaca/sites/default/files/irma_suarez_san_pedro_ixcatlan.pdf" TargetMode="External"/><Relationship Id="rId6" Type="http://schemas.openxmlformats.org/officeDocument/2006/relationships/hyperlink" Target="https://transparencia.movimientociudadano.mx/oaxaca/sites/default/files/ulises_soto_san_juan_bautista_tuxtepec.pdf" TargetMode="External"/><Relationship Id="rId7" Type="http://schemas.openxmlformats.org/officeDocument/2006/relationships/hyperlink" Target="https://transparencia.movimientociudadano.mx/oaxaca/sites/default/files/amayrani_velasco_ayotzintepec.pdf" TargetMode="External"/><Relationship Id="rId8" Type="http://schemas.openxmlformats.org/officeDocument/2006/relationships/hyperlink" Target="https://transparencia.movimientociudadano.mx/oaxaca/sites/default/files/sarai_larisa_leon_loma_bonita.pdf" TargetMode="External"/><Relationship Id="rId9" Type="http://schemas.openxmlformats.org/officeDocument/2006/relationships/hyperlink" Target="https://transparencia.movimientociudadano.mx/oaxaca/sites/default/files/raul_flatcher_san_felipe_jalapa_de_diaz.pdf" TargetMode="External"/><Relationship Id="rId10" Type="http://schemas.openxmlformats.org/officeDocument/2006/relationships/hyperlink" Target="https://transparencia.movimientociudadano.mx/oaxaca/sites/default/files/nabor_diaz_san_jose_chiltepec.pdf" TargetMode="External"/><Relationship Id="rId11" Type="http://schemas.openxmlformats.org/officeDocument/2006/relationships/hyperlink" Target="https://transparencia.movimientociudadano.mx/oaxaca/sites/default/files/ciro_silva_san_lucas_ojitlan.pdf" TargetMode="External"/><Relationship Id="rId12" Type="http://schemas.openxmlformats.org/officeDocument/2006/relationships/hyperlink" Target="https://transparencia.movimientociudadano.mx/oaxaca/sites/default/files/agustina_mojica_santa_maria_jacatepec.pdf" TargetMode="External"/><Relationship Id="rId13" Type="http://schemas.openxmlformats.org/officeDocument/2006/relationships/hyperlink" Target="https://transparencia.movimientociudadano.mx/oaxaca/sites/default/files/celso_martinez_huautla_de_jimenez.pdf" TargetMode="External"/><Relationship Id="rId14" Type="http://schemas.openxmlformats.org/officeDocument/2006/relationships/hyperlink" Target="https://transparencia.movimientociudadano.mx/oaxaca/sites/default/files/guillermo_neri_san_juan_bautista_cuicatlan.pdf" TargetMode="External"/><Relationship Id="rId15" Type="http://schemas.openxmlformats.org/officeDocument/2006/relationships/hyperlink" Target="https://transparencia.movimientociudadano.mx/oaxaca/sites/default/files/maria_luisa_landeta_teotitlan_de_flores_magon.pdf" TargetMode="External"/><Relationship Id="rId16" Type="http://schemas.openxmlformats.org/officeDocument/2006/relationships/hyperlink" Target="https://transparencia.movimientociudadano.mx/oaxaca/sites/default/files/sorayda_hernandez_valerio_trujano.pdf" TargetMode="External"/><Relationship Id="rId17" Type="http://schemas.openxmlformats.org/officeDocument/2006/relationships/hyperlink" Target="https://transparencia.movimientociudadano.mx/oaxaca/sites/default/files/flor_eulalia_gutierrez_asuncion_nochixtlan.pdf" TargetMode="External"/><Relationship Id="rId18" Type="http://schemas.openxmlformats.org/officeDocument/2006/relationships/hyperlink" Target="https://transparencia.movimientociudadano.mx/oaxaca/sites/default/files/adriana_vasquez_san_francisco_telixtlahuaca.pdf" TargetMode="External"/><Relationship Id="rId19" Type="http://schemas.openxmlformats.org/officeDocument/2006/relationships/hyperlink" Target="https://transparencia.movimientociudadano.mx/oaxaca/sites/default/files/francisco_morales_villa_de_tamazulapan_del_progreso.pdf" TargetMode="External"/><Relationship Id="rId20" Type="http://schemas.openxmlformats.org/officeDocument/2006/relationships/hyperlink" Target="https://transparencia.movimientociudadano.mx/oaxaca/sites/default/files/baudelio_vargas_fresnillo_trujano.pdf" TargetMode="External"/><Relationship Id="rId21" Type="http://schemas.openxmlformats.org/officeDocument/2006/relationships/hyperlink" Target="https://transparencia.movimientociudadano.mx/oaxaca/sites/default/files/gavino_albaro_ramirez_guadalupe_de_ramirez.pdf" TargetMode="External"/><Relationship Id="rId22" Type="http://schemas.openxmlformats.org/officeDocument/2006/relationships/hyperlink" Target="https://transparencia.movimientociudadano.mx/oaxaca/sites/default/files/luis_mario_gonzalez_h_ciudad_de_huajuapan_de_leon.pdf" TargetMode="External"/><Relationship Id="rId23" Type="http://schemas.openxmlformats.org/officeDocument/2006/relationships/hyperlink" Target="https://transparencia.movimientociudadano.mx/oaxaca/sites/default/files/heberardo_navarrete_mariscala_de_juarez.pdf" TargetMode="External"/><Relationship Id="rId24" Type="http://schemas.openxmlformats.org/officeDocument/2006/relationships/hyperlink" Target="https://transparencia.movimientociudadano.mx/oaxaca/sites/default/files/cirila_francisca_san_jeronimo_silacayoapilla.pdf" TargetMode="External"/><Relationship Id="rId25" Type="http://schemas.openxmlformats.org/officeDocument/2006/relationships/hyperlink" Target="https://transparencia.movimientociudadano.mx/oaxaca/sites/default/files/itzel_alejandra_san_juan_bautista_suchitepec.pdf" TargetMode="External"/><Relationship Id="rId26" Type="http://schemas.openxmlformats.org/officeDocument/2006/relationships/hyperlink" Target="https://transparencia.movimientociudadano.mx/oaxaca/sites/default/files/gloria_elda_san_juan_ihualtepec.pdf" TargetMode="External"/><Relationship Id="rId27" Type="http://schemas.openxmlformats.org/officeDocument/2006/relationships/hyperlink" Target="https://transparencia.movimientociudadano.mx/oaxaca/sites/default/files/miriam_lopez_san_marcos_arteaga.pdf" TargetMode="External"/><Relationship Id="rId28" Type="http://schemas.openxmlformats.org/officeDocument/2006/relationships/hyperlink" Target="https://transparencia.movimientociudadano.mx/oaxaca/sites/default/files/cruz_luminoza_san_miguel_amatitlan.pdf" TargetMode="External"/><Relationship Id="rId29" Type="http://schemas.openxmlformats.org/officeDocument/2006/relationships/hyperlink" Target="https://transparencia.movimientociudadano.mx/oaxaca/sites/default/files/jose_manuel_ramirez_san_nicolas_hidalgo.pdf" TargetMode="External"/><Relationship Id="rId30" Type="http://schemas.openxmlformats.org/officeDocument/2006/relationships/hyperlink" Target="https://transparencia.movimientociudadano.mx/oaxaca/sites/default/files/monserrat_nieto_tacache_de_mina.pdf" TargetMode="External"/><Relationship Id="rId31" Type="http://schemas.openxmlformats.org/officeDocument/2006/relationships/hyperlink" Target="https://transparencia.movimientociudadano.mx/oaxaca/sites/default/files/alicia_del_carmen_santiago_ayuquililla.pdf" TargetMode="External"/><Relationship Id="rId32" Type="http://schemas.openxmlformats.org/officeDocument/2006/relationships/hyperlink" Target="https://transparencia.movimientociudadano.mx/oaxaca/sites/default/files/aron_aguilar_villa_de_santiago_chazumba.pdf" TargetMode="External"/><Relationship Id="rId33" Type="http://schemas.openxmlformats.org/officeDocument/2006/relationships/hyperlink" Target="https://transparencia.movimientociudadano.mx/oaxaca/sites/default/files/olivia_herrrera_santiago_huajolotitlan.pdf" TargetMode="External"/><Relationship Id="rId34" Type="http://schemas.openxmlformats.org/officeDocument/2006/relationships/hyperlink" Target="https://transparencia.movimientociudadano.mx/oaxaca/sites/default/files/gerardo_armando_santiago_tamazola.pdf" TargetMode="External"/><Relationship Id="rId35" Type="http://schemas.openxmlformats.org/officeDocument/2006/relationships/hyperlink" Target="https://transparencia.movimientociudadano.mx/oaxaca/sites/default/files/paola_alfonsina_santo_domingo_tonala.pdf" TargetMode="External"/><Relationship Id="rId36" Type="http://schemas.openxmlformats.org/officeDocument/2006/relationships/hyperlink" Target="https://transparencia.movimientociudadano.mx/oaxaca/sites/default/files/yesica_sanchez_silacayoapam.pdf" TargetMode="External"/><Relationship Id="rId37" Type="http://schemas.openxmlformats.org/officeDocument/2006/relationships/hyperlink" Target="https://transparencia.movimientociudadano.mx/oaxaca/sites/default/files/elizabeth_luciano_zapotitlan_lagunas.pdf" TargetMode="External"/><Relationship Id="rId38" Type="http://schemas.openxmlformats.org/officeDocument/2006/relationships/hyperlink" Target="https://transparencia.movimientociudadano.mx/oaxaca/sites/default/files/veronica_hernandez_putla_de_guerrero.pdf" TargetMode="External"/><Relationship Id="rId39" Type="http://schemas.openxmlformats.org/officeDocument/2006/relationships/hyperlink" Target="https://transparencia.movimientociudadano.mx/oaxaca/sites/default/files/pablo_maximo_jimenez_chalcatongo_de_hidalgo.pdf" TargetMode="External"/><Relationship Id="rId40" Type="http://schemas.openxmlformats.org/officeDocument/2006/relationships/hyperlink" Target="https://transparencia.movimientociudadano.mx/oaxaca/sites/default/files/leodan_hernandez_h_ciudad_de_tlaxiaco.pdf" TargetMode="External"/><Relationship Id="rId41" Type="http://schemas.openxmlformats.org/officeDocument/2006/relationships/hyperlink" Target="https://transparencia.movimientociudadano.mx/oaxaca/sites/default/files/carlos_martinez_san_juan_bautista_valle_nacional.pdf" TargetMode="External"/><Relationship Id="rId42" Type="http://schemas.openxmlformats.org/officeDocument/2006/relationships/hyperlink" Target="https://transparencia.movimientociudadano.mx/oaxaca/sites/default/files/elias_roberto_mendoza_villa_de_etla.pdf" TargetMode="External"/><Relationship Id="rId43" Type="http://schemas.openxmlformats.org/officeDocument/2006/relationships/hyperlink" Target="https://transparencia.movimientociudadano.mx/oaxaca/sites/default/files/carlos_alejo_lopez_barrio_de_la_soledad.pdf" TargetMode="External"/><Relationship Id="rId44" Type="http://schemas.openxmlformats.org/officeDocument/2006/relationships/hyperlink" Target="https://transparencia.movimientociudadano.mx/oaxaca/sites/default/files/leobardo_ramos_chahuites.pdf" TargetMode="External"/><Relationship Id="rId45" Type="http://schemas.openxmlformats.org/officeDocument/2006/relationships/hyperlink" Target="https://transparencia.movimientociudadano.mx/oaxaca/sites/default/files/jesus_juarez_matias_romero_avendano.pdf" TargetMode="External"/><Relationship Id="rId46" Type="http://schemas.openxmlformats.org/officeDocument/2006/relationships/hyperlink" Target="https://transparencia.movimientociudadano.mx/oaxaca/sites/default/files/reynalda_olivia_hernandez_san_juan_guichicovi.pdf" TargetMode="External"/><Relationship Id="rId47" Type="http://schemas.openxmlformats.org/officeDocument/2006/relationships/hyperlink" Target="https://transparencia.movimientociudadano.mx/oaxaca/sites/default/files/maria_ramirez_santa_maria_petapa.pdf" TargetMode="External"/><Relationship Id="rId48" Type="http://schemas.openxmlformats.org/officeDocument/2006/relationships/hyperlink" Target="https://transparencia.movimientociudadano.mx/oaxaca/sites/default/files/jorge_luis_martinez_santo_domingo_zanatepec.pdf" TargetMode="External"/><Relationship Id="rId49" Type="http://schemas.openxmlformats.org/officeDocument/2006/relationships/hyperlink" Target="https://transparencia.movimientociudadano.mx/oaxaca/sites/default/files/ernesto_enoc_martinez_santa_cruz_amilpas.pdf" TargetMode="External"/><Relationship Id="rId50" Type="http://schemas.openxmlformats.org/officeDocument/2006/relationships/hyperlink" Target="https://transparencia.movimientociudadano.mx/oaxaca/sites/default/files/eleazar_carrasco_santa_lucia_del_camino.pdf" TargetMode="External"/><Relationship Id="rId51" Type="http://schemas.openxmlformats.org/officeDocument/2006/relationships/hyperlink" Target="https://transparencia.movimientociudadano.mx/oaxaca/sites/default/files/pedro_morales_soledad_etla.pdf" TargetMode="External"/><Relationship Id="rId52" Type="http://schemas.openxmlformats.org/officeDocument/2006/relationships/hyperlink" Target="https://transparencia.movimientociudadano.mx/oaxaca/sites/default/files/miguel_angel_san_jacinto_amilpas.pdf" TargetMode="External"/><Relationship Id="rId53" Type="http://schemas.openxmlformats.org/officeDocument/2006/relationships/hyperlink" Target="https://transparencia.movimientociudadano.mx/oaxaca/sites/default/files/edurado_javier_oaxaca_de_juarez.pdf" TargetMode="External"/><Relationship Id="rId54" Type="http://schemas.openxmlformats.org/officeDocument/2006/relationships/hyperlink" Target="https://transparencia.movimientociudadano.mx/oaxaca/sites/default/files/luis_ruiz_cuilapam_de_guerrero.pdf" TargetMode="External"/><Relationship Id="rId55" Type="http://schemas.openxmlformats.org/officeDocument/2006/relationships/hyperlink" Target="https://transparencia.movimientociudadano.mx/oaxaca/sites/default/files/xhunaxhi_erendira_santa_cruz_xoxocotlan.pdf" TargetMode="External"/><Relationship Id="rId56" Type="http://schemas.openxmlformats.org/officeDocument/2006/relationships/hyperlink" Target="https://transparencia.movimientociudadano.mx/oaxaca/sites/default/files/dalila_lopez_villa_de_zaachila.pdf" TargetMode="External"/><Relationship Id="rId57" Type="http://schemas.openxmlformats.org/officeDocument/2006/relationships/hyperlink" Target="https://transparencia.movimientociudadano.mx/oaxaca/sites/default/files/maria_ruiz_cienega_zimatlan.pdf" TargetMode="External"/><Relationship Id="rId58" Type="http://schemas.openxmlformats.org/officeDocument/2006/relationships/hyperlink" Target="https://transparencia.movimientociudadano.mx/oaxaca/sites/default/files/alejandro_bartolome_aguilar_ocotlan_de_morelos.pdf" TargetMode="External"/><Relationship Id="rId59" Type="http://schemas.openxmlformats.org/officeDocument/2006/relationships/hyperlink" Target="https://transparencia.movimientociudadano.mx/oaxaca/sites/default/files/vicente_tobias_san_antonino_castillo_velasco.pdf" TargetMode="External"/><Relationship Id="rId60" Type="http://schemas.openxmlformats.org/officeDocument/2006/relationships/hyperlink" Target="https://transparencia.movimientociudadano.mx/oaxaca/sites/default/files/angelica_guadalupe_san_pablo_huixtepec.pdf" TargetMode="External"/><Relationship Id="rId61" Type="http://schemas.openxmlformats.org/officeDocument/2006/relationships/hyperlink" Target="https://transparencia.movimientociudadano.mx/oaxaca/sites/default/files/juana_mendez_santa_ana_zegache.pdf" TargetMode="External"/><Relationship Id="rId62" Type="http://schemas.openxmlformats.org/officeDocument/2006/relationships/hyperlink" Target="https://transparencia.movimientociudadano.mx/oaxaca/sites/default/files/pascual_bernardo_zimatlan_de_alvarez.pdf" TargetMode="External"/><Relationship Id="rId63" Type="http://schemas.openxmlformats.org/officeDocument/2006/relationships/hyperlink" Target="https://transparencia.movimientociudadano.mx/oaxaca/sites/default/files/cirenia_gomez_san_baltazar_chichicapam.pdf" TargetMode="External"/><Relationship Id="rId64" Type="http://schemas.openxmlformats.org/officeDocument/2006/relationships/hyperlink" Target="https://transparencia.movimientociudadano.mx/oaxaca/sites/default/files/carlos_manuel_leon_tlacolula_de_matamoros.pdf" TargetMode="External"/><Relationship Id="rId65" Type="http://schemas.openxmlformats.org/officeDocument/2006/relationships/hyperlink" Target="https://transparencia.movimientociudadano.mx/oaxaca/sites/default/files/ignacio_guerra_magdalena_tlacotepec.pdf" TargetMode="External"/><Relationship Id="rId66" Type="http://schemas.openxmlformats.org/officeDocument/2006/relationships/hyperlink" Target="https://transparencia.movimientociudadano.mx/oaxaca/sites/default/files/lilia_matus_santa_maria_mixtequilla.pdf" TargetMode="External"/><Relationship Id="rId67" Type="http://schemas.openxmlformats.org/officeDocument/2006/relationships/hyperlink" Target="https://transparencia.movimientociudadano.mx/oaxaca/sites/default/files/carlos_ceballos_santiago_laollaga.pdf" TargetMode="External"/><Relationship Id="rId68" Type="http://schemas.openxmlformats.org/officeDocument/2006/relationships/hyperlink" Target="https://transparencia.movimientociudadano.mx/oaxaca/sites/default/files/yolanda_hernandez_santo_domingo_tehuantepec.pdf" TargetMode="External"/><Relationship Id="rId69" Type="http://schemas.openxmlformats.org/officeDocument/2006/relationships/hyperlink" Target="https://transparencia.movimientociudadano.mx/oaxaca/sites/default/files/cosette_benitez_ciudad_ixtepec.pdf" TargetMode="External"/><Relationship Id="rId70" Type="http://schemas.openxmlformats.org/officeDocument/2006/relationships/hyperlink" Target="https://transparencia.movimientociudadano.mx/oaxaca/sites/default/files/leidis_nayeli_nunez_salina_cruz.pdf" TargetMode="External"/><Relationship Id="rId71" Type="http://schemas.openxmlformats.org/officeDocument/2006/relationships/hyperlink" Target="https://transparencia.movimientociudadano.mx/oaxaca/sites/default/files/alejandro_giron_san_pedro_comitancillo.pdf" TargetMode="External"/><Relationship Id="rId72" Type="http://schemas.openxmlformats.org/officeDocument/2006/relationships/hyperlink" Target="https://transparencia.movimientociudadano.mx/oaxaca/sites/default/files/rubi_lopez_santa_maria_xadani.pdf" TargetMode="External"/><Relationship Id="rId73" Type="http://schemas.openxmlformats.org/officeDocument/2006/relationships/hyperlink" Target="https://transparencia.movimientociudadano.mx/oaxaca/sites/default/files/javier_sanchez_juchitan_de_zaragoza.pdf" TargetMode="External"/><Relationship Id="rId74" Type="http://schemas.openxmlformats.org/officeDocument/2006/relationships/hyperlink" Target="https://transparencia.movimientociudadano.mx/oaxaca/sites/default/files/german_vega_ejutla_de_crespo.pdf" TargetMode="External"/><Relationship Id="rId75" Type="http://schemas.openxmlformats.org/officeDocument/2006/relationships/hyperlink" Target="https://transparencia.movimientociudadano.mx/oaxaca/sites/default/files/salvador_nieto_martires_de_tacubaya.pdf" TargetMode="External"/><Relationship Id="rId76" Type="http://schemas.openxmlformats.org/officeDocument/2006/relationships/hyperlink" Target="https://transparencia.movimientociudadano.mx/oaxaca/sites/default/files/micaela_merino_san_andres_huaxpaltepec.pdf" TargetMode="External"/><Relationship Id="rId77" Type="http://schemas.openxmlformats.org/officeDocument/2006/relationships/hyperlink" Target="https://transparencia.movimientociudadano.mx/oaxaca/sites/default/files/alfredo_vicente_lo_de_soto.pdf" TargetMode="External"/><Relationship Id="rId78" Type="http://schemas.openxmlformats.org/officeDocument/2006/relationships/hyperlink" Target="https://transparencia.movimientociudadano.mx/oaxaca/sites/default/files/emmanuel_martinez_san_juan_cacahuatepec.pdf" TargetMode="External"/><Relationship Id="rId79" Type="http://schemas.openxmlformats.org/officeDocument/2006/relationships/hyperlink" Target="https://transparencia.movimientociudadano.mx/oaxaca/sites/default/files/martin_merino_san_lorenzo.pdf" TargetMode="External"/><Relationship Id="rId80" Type="http://schemas.openxmlformats.org/officeDocument/2006/relationships/hyperlink" Target="https://transparencia.movimientociudadano.mx/oaxaca/sites/default/files/mauriano_munoz_santa_maria_cortijo.pdf" TargetMode="External"/><Relationship Id="rId81" Type="http://schemas.openxmlformats.org/officeDocument/2006/relationships/hyperlink" Target="https://transparencia.movimientociudadano.mx/oaxaca/sites/default/files/sergio_tapia_santiago_pinotepa_nacional.pdf" TargetMode="External"/><Relationship Id="rId82" Type="http://schemas.openxmlformats.org/officeDocument/2006/relationships/hyperlink" Target="https://transparencia.movimientociudadano.mx/oaxaca/sites/default/files/lauro_nava_san_pedro_mixtepec.pdf" TargetMode="External"/><Relationship Id="rId83" Type="http://schemas.openxmlformats.org/officeDocument/2006/relationships/hyperlink" Target="https://transparencia.movimientociudadano.mx/oaxaca/sites/default/files/armando_olmedo_villa_de_tututepec.pdf" TargetMode="External"/><Relationship Id="rId84" Type="http://schemas.openxmlformats.org/officeDocument/2006/relationships/hyperlink" Target="https://transparencia.movimientociudadano.mx/oaxaca/sites/default/files/ramon_cruz_santa_catarina_juquila.pdf" TargetMode="External"/><Relationship Id="rId85" Type="http://schemas.openxmlformats.org/officeDocument/2006/relationships/hyperlink" Target="https://transparencia.movimientociudadano.mx/oaxaca/sites/default/files/berenice_gerarda_miahuatlan_de_porfirio_diaz.pdf" TargetMode="External"/><Relationship Id="rId86" Type="http://schemas.openxmlformats.org/officeDocument/2006/relationships/hyperlink" Target="https://transparencia.movimientociudadano.mx/oaxaca/sites/default/files/gener_pineda_san_pedro_pochutla.pdf" TargetMode="External"/><Relationship Id="rId87" Type="http://schemas.openxmlformats.org/officeDocument/2006/relationships/hyperlink" Target="https://transparencia.movimientociudadano.mx/oaxaca/sites/default/files/jose_hernandez_santa_maria_huatulco.pdf" TargetMode="External"/><Relationship Id="rId88" Type="http://schemas.openxmlformats.org/officeDocument/2006/relationships/hyperlink" Target="https://transparencia.movimientociudadano.mx/oaxaca/sites/default/files/lorenzo_antonio_santa_maria_tonameca.pdf" TargetMode="External"/><Relationship Id="rId89" Type="http://schemas.openxmlformats.org/officeDocument/2006/relationships/hyperlink" Target="https://transparencia.movimientociudadano.mx/oaxaca/sites/default/files/jose_matilde_acatlan.pdf" TargetMode="External"/><Relationship Id="rId90" Type="http://schemas.openxmlformats.org/officeDocument/2006/relationships/hyperlink" Target="https://transparencia.movimientociudadano.mx/oaxaca/sites/default/files/elvira_hernandez_tuxtepec.pdf" TargetMode="External"/><Relationship Id="rId91" Type="http://schemas.openxmlformats.org/officeDocument/2006/relationships/hyperlink" Target="https://transparencia.movimientociudadano.mx/oaxaca/sites/default/files/nora_denisse_loma_bonita.pdf" TargetMode="External"/><Relationship Id="rId92" Type="http://schemas.openxmlformats.org/officeDocument/2006/relationships/hyperlink" Target="https://transparencia.movimientociudadano.mx/oaxaca/sites/default/files/zoila_flor_aguilar_teotitlan.pdf" TargetMode="External"/><Relationship Id="rId93" Type="http://schemas.openxmlformats.org/officeDocument/2006/relationships/hyperlink" Target="https://transparencia.movimientociudadano.mx/oaxaca/sites/default/files/martha_elva_asuncion_nochixtlan.pdf" TargetMode="External"/><Relationship Id="rId94" Type="http://schemas.openxmlformats.org/officeDocument/2006/relationships/hyperlink" Target="https://transparencia.movimientociudadano.mx/oaxaca/sites/default/files/ruben_martinez_huajuapan.pdf" TargetMode="External"/><Relationship Id="rId95" Type="http://schemas.openxmlformats.org/officeDocument/2006/relationships/hyperlink" Target="https://transparencia.movimientociudadano.mx/oaxaca/sites/default/files/lorenzo_hector_putla.pdf" TargetMode="External"/><Relationship Id="rId96" Type="http://schemas.openxmlformats.org/officeDocument/2006/relationships/hyperlink" Target="https://transparencia.movimientociudadano.mx/oaxaca/sites/default/files/araceli_juarez_tlaxiaco.pdf" TargetMode="External"/><Relationship Id="rId97" Type="http://schemas.openxmlformats.org/officeDocument/2006/relationships/hyperlink" Target="https://transparencia.movimientociudadano.mx/oaxaca/sites/default/files/cefemina_andres_ixtlan.pdf" TargetMode="External"/><Relationship Id="rId98" Type="http://schemas.openxmlformats.org/officeDocument/2006/relationships/hyperlink" Target="https://transparencia.movimientociudadano.mx/oaxaca/sites/default/files/alejandro_martinez_ayutla.pdf" TargetMode="External"/><Relationship Id="rId99" Type="http://schemas.openxmlformats.org/officeDocument/2006/relationships/hyperlink" Target="https://transparencia.movimientociudadano.mx/oaxaca/sites/default/files/olivett_ordaz_matias_romero.pdf" TargetMode="External"/><Relationship Id="rId100" Type="http://schemas.openxmlformats.org/officeDocument/2006/relationships/hyperlink" Target="https://transparencia.movimientociudadano.mx/oaxaca/sites/default/files/bibiana_garcia_santa_lucia.pdf" TargetMode="External"/><Relationship Id="rId101" Type="http://schemas.openxmlformats.org/officeDocument/2006/relationships/hyperlink" Target="https://transparencia.movimientociudadano.mx/oaxaca/sites/default/files/florencio_garcia_oaxaca_sur.pdf" TargetMode="External"/><Relationship Id="rId102" Type="http://schemas.openxmlformats.org/officeDocument/2006/relationships/hyperlink" Target="https://transparencia.movimientociudadano.mx/oaxaca/sites/default/files/alberto_toriz_oaxaca_norte.pdf" TargetMode="External"/><Relationship Id="rId103" Type="http://schemas.openxmlformats.org/officeDocument/2006/relationships/hyperlink" Target="https://transparencia.movimientociudadano.mx/oaxaca/sites/default/files/jonathan_zurita_xoxocotlan.pdf" TargetMode="External"/><Relationship Id="rId104" Type="http://schemas.openxmlformats.org/officeDocument/2006/relationships/hyperlink" Target="https://transparencia.movimientociudadano.mx/oaxaca/sites/default/files/mario_rafael_zimatlan.pdf" TargetMode="External"/><Relationship Id="rId105" Type="http://schemas.openxmlformats.org/officeDocument/2006/relationships/hyperlink" Target="https://transparencia.movimientociudadano.mx/oaxaca/sites/default/files/roxana_vega_tlacolula.pdf" TargetMode="External"/><Relationship Id="rId106" Type="http://schemas.openxmlformats.org/officeDocument/2006/relationships/hyperlink" Target="https://transparencia.movimientociudadano.mx/oaxaca/sites/default/files/lazaro_antonio_tehuantepec.pdf" TargetMode="External"/><Relationship Id="rId107" Type="http://schemas.openxmlformats.org/officeDocument/2006/relationships/hyperlink" Target="https://transparencia.movimientociudadano.mx/oaxaca/sites/default/files/benjamin_escamilla_salina_cruz.pdf" TargetMode="External"/><Relationship Id="rId108" Type="http://schemas.openxmlformats.org/officeDocument/2006/relationships/hyperlink" Target="https://transparencia.movimientociudadano.mx/oaxaca/sites/default/files/virgilio_guerra_juchitan_de_zaragoza.pdf" TargetMode="External"/><Relationship Id="rId109" Type="http://schemas.openxmlformats.org/officeDocument/2006/relationships/hyperlink" Target="https://transparencia.movimientociudadano.mx/oaxaca/sites/default/files/edgar_eduardo_ejutla.pdf" TargetMode="External"/><Relationship Id="rId110" Type="http://schemas.openxmlformats.org/officeDocument/2006/relationships/hyperlink" Target="https://transparencia.movimientociudadano.mx/oaxaca/sites/default/files/maria_lopez_santiago_pinotepa.pdf" TargetMode="External"/><Relationship Id="rId111" Type="http://schemas.openxmlformats.org/officeDocument/2006/relationships/hyperlink" Target="https://transparencia.movimientociudadano.mx/oaxaca/sites/default/files/araceli_gonzalez_mixtepec.pdf" TargetMode="External"/><Relationship Id="rId112" Type="http://schemas.openxmlformats.org/officeDocument/2006/relationships/hyperlink" Target="https://transparencia.movimientociudadano.mx/oaxaca/sites/default/files/alba_marisol_miahuatlan.pdf" TargetMode="External"/><Relationship Id="rId113" Type="http://schemas.openxmlformats.org/officeDocument/2006/relationships/hyperlink" Target="https://transparencia.movimientociudadano.mx/oaxaca/sites/default/files/enrique_jacob_pochutl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36.99"/>
    <col collapsed="false" customWidth="true" hidden="false" outlineLevel="0" max="3" min="3" style="1" width="188.28"/>
    <col collapsed="false" customWidth="true" hidden="false" outlineLevel="0" max="4" min="4" style="1" width="18.28"/>
    <col collapsed="false" customWidth="true" hidden="false" outlineLevel="0" max="5" min="5" style="1" width="13.99"/>
    <col collapsed="false" customWidth="true" hidden="false" outlineLevel="0" max="6" min="6" style="1" width="37.56"/>
    <col collapsed="false" customWidth="true" hidden="false" outlineLevel="0" max="7" min="7" style="1" width="16.13"/>
    <col collapsed="false" customWidth="true" hidden="false" outlineLevel="0" max="8" min="8" style="1" width="31.28"/>
    <col collapsed="false" customWidth="true" hidden="false" outlineLevel="0" max="9" min="9" style="1" width="10.99"/>
    <col collapsed="false" customWidth="true" hidden="false" outlineLevel="0" max="10" min="10" style="1" width="47.85"/>
    <col collapsed="false" customWidth="true" hidden="false" outlineLevel="0" max="11" min="11" style="1" width="16.84"/>
    <col collapsed="false" customWidth="true" hidden="false" outlineLevel="0" max="12" min="12" style="1" width="36.56"/>
    <col collapsed="false" customWidth="true" hidden="false" outlineLevel="0" max="13" min="13" style="1" width="17.56"/>
    <col collapsed="false" customWidth="true" hidden="false" outlineLevel="0" max="14" min="14" style="1" width="33.41"/>
    <col collapsed="false" customWidth="true" hidden="false" outlineLevel="0" max="15" min="15" style="1" width="5.99"/>
    <col collapsed="false" customWidth="true" hidden="false" outlineLevel="0" max="16" min="16" style="1" width="20.28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8</v>
      </c>
      <c r="J4" s="1" t="s">
        <v>7</v>
      </c>
      <c r="K4" s="1" t="s">
        <v>9</v>
      </c>
      <c r="L4" s="1" t="s">
        <v>10</v>
      </c>
      <c r="M4" s="1" t="s">
        <v>11</v>
      </c>
      <c r="N4" s="1" t="s">
        <v>12</v>
      </c>
      <c r="O4" s="1" t="s">
        <v>13</v>
      </c>
      <c r="P4" s="1" t="s">
        <v>14</v>
      </c>
      <c r="Q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</row>
    <row r="8" customFormat="false" ht="38.25" hidden="false" customHeight="false" outlineLevel="0" collapsed="false">
      <c r="A8" s="1" t="s">
        <v>51</v>
      </c>
      <c r="B8" s="1" t="s">
        <v>52</v>
      </c>
      <c r="C8" s="1" t="s">
        <v>53</v>
      </c>
      <c r="D8" s="5" t="s">
        <v>54</v>
      </c>
      <c r="E8" s="1" t="s">
        <v>55</v>
      </c>
      <c r="F8" s="5" t="s">
        <v>56</v>
      </c>
      <c r="G8" s="5" t="s">
        <v>57</v>
      </c>
      <c r="H8" s="1" t="s">
        <v>58</v>
      </c>
      <c r="I8" s="5" t="s">
        <v>59</v>
      </c>
      <c r="J8" s="1" t="s">
        <v>60</v>
      </c>
      <c r="K8" s="1" t="n">
        <v>1</v>
      </c>
      <c r="L8" s="6" t="s">
        <v>61</v>
      </c>
      <c r="N8" s="1" t="s">
        <v>62</v>
      </c>
      <c r="O8" s="1" t="n">
        <v>2016</v>
      </c>
      <c r="P8" s="7" t="n">
        <v>42825</v>
      </c>
    </row>
    <row r="9" customFormat="false" ht="38.25" hidden="false" customHeight="false" outlineLevel="0" collapsed="false">
      <c r="A9" s="1" t="s">
        <v>63</v>
      </c>
      <c r="B9" s="1" t="s">
        <v>64</v>
      </c>
      <c r="C9" s="1" t="s">
        <v>65</v>
      </c>
      <c r="D9" s="5" t="s">
        <v>54</v>
      </c>
      <c r="E9" s="1" t="s">
        <v>55</v>
      </c>
      <c r="F9" s="5" t="s">
        <v>56</v>
      </c>
      <c r="G9" s="5" t="s">
        <v>57</v>
      </c>
      <c r="H9" s="1" t="s">
        <v>66</v>
      </c>
      <c r="I9" s="5" t="s">
        <v>67</v>
      </c>
      <c r="K9" s="1" t="n">
        <v>2</v>
      </c>
      <c r="L9" s="6" t="s">
        <v>68</v>
      </c>
      <c r="N9" s="1" t="s">
        <v>62</v>
      </c>
      <c r="O9" s="1" t="n">
        <v>2016</v>
      </c>
      <c r="P9" s="7" t="n">
        <v>42825</v>
      </c>
    </row>
    <row r="10" customFormat="false" ht="38.25" hidden="false" customHeight="false" outlineLevel="0" collapsed="false">
      <c r="A10" s="5" t="s">
        <v>69</v>
      </c>
      <c r="B10" s="8" t="s">
        <v>70</v>
      </c>
      <c r="C10" s="8" t="s">
        <v>71</v>
      </c>
      <c r="D10" s="5" t="s">
        <v>54</v>
      </c>
      <c r="E10" s="1" t="s">
        <v>55</v>
      </c>
      <c r="F10" s="5" t="s">
        <v>56</v>
      </c>
      <c r="G10" s="5" t="s">
        <v>57</v>
      </c>
      <c r="H10" s="1" t="s">
        <v>72</v>
      </c>
      <c r="I10" s="5" t="s">
        <v>59</v>
      </c>
      <c r="J10" s="8" t="s">
        <v>73</v>
      </c>
      <c r="K10" s="1" t="n">
        <v>3</v>
      </c>
      <c r="L10" s="6" t="s">
        <v>74</v>
      </c>
      <c r="N10" s="1" t="s">
        <v>62</v>
      </c>
      <c r="O10" s="1" t="n">
        <v>2016</v>
      </c>
      <c r="P10" s="7" t="n">
        <v>42825</v>
      </c>
    </row>
    <row r="11" customFormat="false" ht="38.25" hidden="false" customHeight="false" outlineLevel="0" collapsed="false">
      <c r="A11" s="9" t="s">
        <v>75</v>
      </c>
      <c r="B11" s="9" t="s">
        <v>76</v>
      </c>
      <c r="C11" s="9" t="s">
        <v>77</v>
      </c>
      <c r="D11" s="5" t="s">
        <v>54</v>
      </c>
      <c r="E11" s="1" t="s">
        <v>55</v>
      </c>
      <c r="F11" s="5" t="s">
        <v>56</v>
      </c>
      <c r="G11" s="5" t="s">
        <v>57</v>
      </c>
      <c r="H11" s="8" t="s">
        <v>78</v>
      </c>
      <c r="I11" s="5" t="s">
        <v>59</v>
      </c>
      <c r="J11" s="8" t="s">
        <v>79</v>
      </c>
      <c r="K11" s="1" t="n">
        <v>4</v>
      </c>
      <c r="L11" s="6" t="s">
        <v>80</v>
      </c>
      <c r="N11" s="1" t="s">
        <v>62</v>
      </c>
      <c r="O11" s="1" t="n">
        <v>2016</v>
      </c>
      <c r="P11" s="7" t="n">
        <v>42825</v>
      </c>
    </row>
    <row r="12" customFormat="false" ht="38.25" hidden="false" customHeight="false" outlineLevel="0" collapsed="false">
      <c r="A12" s="9" t="s">
        <v>81</v>
      </c>
      <c r="B12" s="9" t="s">
        <v>82</v>
      </c>
      <c r="C12" s="9" t="s">
        <v>83</v>
      </c>
      <c r="D12" s="5" t="s">
        <v>54</v>
      </c>
      <c r="E12" s="1" t="s">
        <v>55</v>
      </c>
      <c r="F12" s="5" t="s">
        <v>56</v>
      </c>
      <c r="G12" s="5" t="s">
        <v>57</v>
      </c>
      <c r="H12" s="10" t="s">
        <v>84</v>
      </c>
      <c r="I12" s="5" t="s">
        <v>67</v>
      </c>
      <c r="K12" s="1" t="n">
        <v>5</v>
      </c>
      <c r="L12" s="6" t="s">
        <v>85</v>
      </c>
      <c r="N12" s="1" t="s">
        <v>62</v>
      </c>
      <c r="O12" s="1" t="n">
        <v>2016</v>
      </c>
      <c r="P12" s="7" t="n">
        <v>42825</v>
      </c>
    </row>
    <row r="13" customFormat="false" ht="38.25" hidden="false" customHeight="false" outlineLevel="0" collapsed="false">
      <c r="A13" s="11" t="s">
        <v>86</v>
      </c>
      <c r="B13" s="8" t="s">
        <v>87</v>
      </c>
      <c r="C13" s="8" t="s">
        <v>88</v>
      </c>
      <c r="D13" s="5" t="s">
        <v>54</v>
      </c>
      <c r="E13" s="1" t="s">
        <v>55</v>
      </c>
      <c r="F13" s="5" t="s">
        <v>56</v>
      </c>
      <c r="G13" s="5" t="s">
        <v>57</v>
      </c>
      <c r="H13" s="10" t="s">
        <v>89</v>
      </c>
      <c r="I13" s="5" t="s">
        <v>59</v>
      </c>
      <c r="J13" s="8" t="s">
        <v>90</v>
      </c>
      <c r="K13" s="1" t="n">
        <v>6</v>
      </c>
      <c r="L13" s="6" t="s">
        <v>91</v>
      </c>
      <c r="N13" s="1" t="s">
        <v>62</v>
      </c>
      <c r="O13" s="1" t="n">
        <v>2016</v>
      </c>
      <c r="P13" s="7" t="n">
        <v>42825</v>
      </c>
    </row>
    <row r="14" customFormat="false" ht="38.25" hidden="false" customHeight="false" outlineLevel="0" collapsed="false">
      <c r="A14" s="8" t="s">
        <v>92</v>
      </c>
      <c r="B14" s="8" t="s">
        <v>93</v>
      </c>
      <c r="C14" s="8" t="s">
        <v>94</v>
      </c>
      <c r="D14" s="5" t="s">
        <v>54</v>
      </c>
      <c r="E14" s="1" t="s">
        <v>55</v>
      </c>
      <c r="F14" s="5" t="s">
        <v>56</v>
      </c>
      <c r="G14" s="5" t="s">
        <v>57</v>
      </c>
      <c r="H14" s="10" t="s">
        <v>95</v>
      </c>
      <c r="I14" s="5" t="s">
        <v>59</v>
      </c>
      <c r="J14" s="8" t="s">
        <v>96</v>
      </c>
      <c r="K14" s="1" t="n">
        <v>7</v>
      </c>
      <c r="L14" s="6" t="s">
        <v>97</v>
      </c>
      <c r="N14" s="1" t="s">
        <v>62</v>
      </c>
      <c r="O14" s="1" t="n">
        <v>2016</v>
      </c>
      <c r="P14" s="7" t="n">
        <v>42825</v>
      </c>
    </row>
    <row r="15" customFormat="false" ht="38.25" hidden="false" customHeight="false" outlineLevel="0" collapsed="false">
      <c r="A15" s="8" t="s">
        <v>98</v>
      </c>
      <c r="B15" s="8" t="s">
        <v>99</v>
      </c>
      <c r="C15" s="8" t="s">
        <v>100</v>
      </c>
      <c r="D15" s="5" t="s">
        <v>54</v>
      </c>
      <c r="E15" s="1" t="s">
        <v>55</v>
      </c>
      <c r="F15" s="5" t="s">
        <v>56</v>
      </c>
      <c r="G15" s="5" t="s">
        <v>57</v>
      </c>
      <c r="H15" s="10" t="s">
        <v>101</v>
      </c>
      <c r="I15" s="5" t="s">
        <v>67</v>
      </c>
      <c r="K15" s="1" t="n">
        <v>8</v>
      </c>
      <c r="L15" s="6" t="s">
        <v>102</v>
      </c>
      <c r="N15" s="1" t="s">
        <v>62</v>
      </c>
      <c r="O15" s="1" t="n">
        <v>2016</v>
      </c>
      <c r="P15" s="7" t="n">
        <v>42825</v>
      </c>
    </row>
    <row r="16" customFormat="false" ht="38.25" hidden="false" customHeight="false" outlineLevel="0" collapsed="false">
      <c r="A16" s="8" t="s">
        <v>103</v>
      </c>
      <c r="B16" s="8" t="s">
        <v>104</v>
      </c>
      <c r="C16" s="8" t="s">
        <v>105</v>
      </c>
      <c r="D16" s="5" t="s">
        <v>54</v>
      </c>
      <c r="E16" s="1" t="s">
        <v>55</v>
      </c>
      <c r="F16" s="5" t="s">
        <v>56</v>
      </c>
      <c r="G16" s="5" t="s">
        <v>57</v>
      </c>
      <c r="H16" s="10" t="s">
        <v>106</v>
      </c>
      <c r="I16" s="5" t="s">
        <v>67</v>
      </c>
      <c r="K16" s="1" t="n">
        <v>9</v>
      </c>
      <c r="L16" s="6" t="s">
        <v>107</v>
      </c>
      <c r="N16" s="1" t="s">
        <v>62</v>
      </c>
      <c r="O16" s="1" t="n">
        <v>2016</v>
      </c>
      <c r="P16" s="7" t="n">
        <v>42825</v>
      </c>
    </row>
    <row r="17" customFormat="false" ht="38.25" hidden="false" customHeight="false" outlineLevel="0" collapsed="false">
      <c r="A17" s="8" t="s">
        <v>108</v>
      </c>
      <c r="B17" s="8" t="s">
        <v>109</v>
      </c>
      <c r="C17" s="8" t="s">
        <v>110</v>
      </c>
      <c r="D17" s="5" t="s">
        <v>54</v>
      </c>
      <c r="E17" s="1" t="s">
        <v>55</v>
      </c>
      <c r="F17" s="5" t="s">
        <v>56</v>
      </c>
      <c r="G17" s="5" t="s">
        <v>57</v>
      </c>
      <c r="H17" s="10" t="s">
        <v>111</v>
      </c>
      <c r="I17" s="5" t="s">
        <v>59</v>
      </c>
      <c r="J17" s="8" t="s">
        <v>60</v>
      </c>
      <c r="K17" s="1" t="n">
        <v>10</v>
      </c>
      <c r="L17" s="6" t="s">
        <v>112</v>
      </c>
      <c r="N17" s="1" t="s">
        <v>62</v>
      </c>
      <c r="O17" s="1" t="n">
        <v>2016</v>
      </c>
      <c r="P17" s="7" t="n">
        <v>42825</v>
      </c>
    </row>
    <row r="18" customFormat="false" ht="38.25" hidden="false" customHeight="false" outlineLevel="0" collapsed="false">
      <c r="A18" s="8" t="s">
        <v>113</v>
      </c>
      <c r="B18" s="8" t="s">
        <v>114</v>
      </c>
      <c r="C18" s="8" t="s">
        <v>115</v>
      </c>
      <c r="D18" s="5" t="s">
        <v>54</v>
      </c>
      <c r="E18" s="1" t="s">
        <v>55</v>
      </c>
      <c r="F18" s="5" t="s">
        <v>56</v>
      </c>
      <c r="G18" s="5" t="s">
        <v>57</v>
      </c>
      <c r="H18" s="10" t="s">
        <v>116</v>
      </c>
      <c r="I18" s="5" t="s">
        <v>67</v>
      </c>
      <c r="K18" s="1" t="n">
        <v>11</v>
      </c>
      <c r="L18" s="6" t="s">
        <v>117</v>
      </c>
      <c r="N18" s="1" t="s">
        <v>62</v>
      </c>
      <c r="O18" s="1" t="n">
        <v>2016</v>
      </c>
      <c r="P18" s="7" t="n">
        <v>42825</v>
      </c>
    </row>
    <row r="19" customFormat="false" ht="38.25" hidden="false" customHeight="false" outlineLevel="0" collapsed="false">
      <c r="A19" s="8" t="s">
        <v>118</v>
      </c>
      <c r="B19" s="8" t="s">
        <v>119</v>
      </c>
      <c r="C19" s="8" t="s">
        <v>120</v>
      </c>
      <c r="D19" s="5" t="s">
        <v>54</v>
      </c>
      <c r="E19" s="1" t="s">
        <v>55</v>
      </c>
      <c r="F19" s="5" t="s">
        <v>56</v>
      </c>
      <c r="G19" s="5" t="s">
        <v>57</v>
      </c>
      <c r="H19" s="10" t="s">
        <v>121</v>
      </c>
      <c r="I19" s="5" t="s">
        <v>122</v>
      </c>
      <c r="K19" s="1" t="n">
        <v>12</v>
      </c>
      <c r="L19" s="6" t="s">
        <v>123</v>
      </c>
      <c r="N19" s="1" t="s">
        <v>62</v>
      </c>
      <c r="O19" s="1" t="n">
        <v>2016</v>
      </c>
      <c r="P19" s="7" t="n">
        <v>42825</v>
      </c>
    </row>
    <row r="20" customFormat="false" ht="38.25" hidden="false" customHeight="false" outlineLevel="0" collapsed="false">
      <c r="A20" s="8" t="s">
        <v>124</v>
      </c>
      <c r="B20" s="8" t="s">
        <v>88</v>
      </c>
      <c r="C20" s="8" t="s">
        <v>125</v>
      </c>
      <c r="D20" s="5" t="s">
        <v>54</v>
      </c>
      <c r="E20" s="1" t="s">
        <v>55</v>
      </c>
      <c r="F20" s="5" t="s">
        <v>56</v>
      </c>
      <c r="G20" s="5" t="s">
        <v>57</v>
      </c>
      <c r="H20" s="10" t="s">
        <v>126</v>
      </c>
      <c r="I20" s="5" t="s">
        <v>67</v>
      </c>
      <c r="K20" s="1" t="n">
        <v>13</v>
      </c>
      <c r="L20" s="6" t="s">
        <v>127</v>
      </c>
      <c r="N20" s="1" t="s">
        <v>62</v>
      </c>
      <c r="O20" s="1" t="n">
        <v>2016</v>
      </c>
      <c r="P20" s="7" t="n">
        <v>42825</v>
      </c>
    </row>
    <row r="21" customFormat="false" ht="38.25" hidden="false" customHeight="false" outlineLevel="0" collapsed="false">
      <c r="A21" s="8" t="s">
        <v>128</v>
      </c>
      <c r="B21" s="8" t="s">
        <v>129</v>
      </c>
      <c r="C21" s="8" t="s">
        <v>130</v>
      </c>
      <c r="D21" s="5" t="s">
        <v>54</v>
      </c>
      <c r="E21" s="1" t="s">
        <v>55</v>
      </c>
      <c r="F21" s="5" t="s">
        <v>56</v>
      </c>
      <c r="G21" s="5" t="s">
        <v>57</v>
      </c>
      <c r="H21" s="10" t="s">
        <v>131</v>
      </c>
      <c r="I21" s="5" t="s">
        <v>59</v>
      </c>
      <c r="J21" s="8" t="s">
        <v>132</v>
      </c>
      <c r="K21" s="1" t="n">
        <v>14</v>
      </c>
      <c r="L21" s="6" t="s">
        <v>133</v>
      </c>
      <c r="N21" s="1" t="s">
        <v>62</v>
      </c>
      <c r="O21" s="1" t="n">
        <v>2016</v>
      </c>
      <c r="P21" s="7" t="n">
        <v>42825</v>
      </c>
    </row>
    <row r="22" customFormat="false" ht="38.25" hidden="false" customHeight="false" outlineLevel="0" collapsed="false">
      <c r="A22" s="8" t="s">
        <v>134</v>
      </c>
      <c r="B22" s="8" t="s">
        <v>135</v>
      </c>
      <c r="C22" s="8" t="s">
        <v>136</v>
      </c>
      <c r="D22" s="5" t="s">
        <v>54</v>
      </c>
      <c r="E22" s="1" t="s">
        <v>55</v>
      </c>
      <c r="F22" s="5" t="s">
        <v>56</v>
      </c>
      <c r="G22" s="5" t="s">
        <v>57</v>
      </c>
      <c r="H22" s="10" t="s">
        <v>137</v>
      </c>
      <c r="I22" s="5" t="s">
        <v>59</v>
      </c>
      <c r="J22" s="8" t="s">
        <v>60</v>
      </c>
      <c r="K22" s="1" t="n">
        <v>15</v>
      </c>
      <c r="L22" s="6" t="s">
        <v>138</v>
      </c>
      <c r="N22" s="1" t="s">
        <v>62</v>
      </c>
      <c r="O22" s="1" t="n">
        <v>2016</v>
      </c>
      <c r="P22" s="7" t="n">
        <v>42825</v>
      </c>
    </row>
    <row r="23" customFormat="false" ht="38.25" hidden="false" customHeight="false" outlineLevel="0" collapsed="false">
      <c r="A23" s="8" t="s">
        <v>139</v>
      </c>
      <c r="B23" s="8" t="s">
        <v>140</v>
      </c>
      <c r="C23" s="8" t="s">
        <v>141</v>
      </c>
      <c r="D23" s="5" t="s">
        <v>54</v>
      </c>
      <c r="E23" s="1" t="s">
        <v>55</v>
      </c>
      <c r="F23" s="5" t="s">
        <v>56</v>
      </c>
      <c r="G23" s="5" t="s">
        <v>57</v>
      </c>
      <c r="H23" s="10" t="s">
        <v>142</v>
      </c>
      <c r="I23" s="5" t="s">
        <v>67</v>
      </c>
      <c r="K23" s="1" t="n">
        <v>16</v>
      </c>
      <c r="L23" s="6" t="s">
        <v>143</v>
      </c>
      <c r="N23" s="1" t="s">
        <v>62</v>
      </c>
      <c r="O23" s="1" t="n">
        <v>2016</v>
      </c>
      <c r="P23" s="7" t="n">
        <v>42825</v>
      </c>
    </row>
    <row r="24" customFormat="false" ht="38.25" hidden="false" customHeight="false" outlineLevel="0" collapsed="false">
      <c r="A24" s="8" t="s">
        <v>144</v>
      </c>
      <c r="B24" s="8" t="s">
        <v>145</v>
      </c>
      <c r="C24" s="8" t="s">
        <v>146</v>
      </c>
      <c r="D24" s="5" t="s">
        <v>54</v>
      </c>
      <c r="E24" s="1" t="s">
        <v>55</v>
      </c>
      <c r="F24" s="5" t="s">
        <v>56</v>
      </c>
      <c r="G24" s="5" t="s">
        <v>57</v>
      </c>
      <c r="H24" s="10" t="s">
        <v>147</v>
      </c>
      <c r="I24" s="5" t="s">
        <v>67</v>
      </c>
      <c r="K24" s="1" t="n">
        <v>17</v>
      </c>
      <c r="L24" s="6" t="s">
        <v>148</v>
      </c>
      <c r="N24" s="1" t="s">
        <v>62</v>
      </c>
      <c r="O24" s="1" t="n">
        <v>2016</v>
      </c>
      <c r="P24" s="7" t="n">
        <v>42825</v>
      </c>
    </row>
    <row r="25" customFormat="false" ht="38.25" hidden="false" customHeight="false" outlineLevel="0" collapsed="false">
      <c r="A25" s="8" t="s">
        <v>149</v>
      </c>
      <c r="B25" s="8" t="s">
        <v>150</v>
      </c>
      <c r="C25" s="8" t="s">
        <v>151</v>
      </c>
      <c r="D25" s="5" t="s">
        <v>54</v>
      </c>
      <c r="E25" s="1" t="s">
        <v>55</v>
      </c>
      <c r="F25" s="5" t="s">
        <v>56</v>
      </c>
      <c r="G25" s="5" t="s">
        <v>57</v>
      </c>
      <c r="H25" s="10" t="s">
        <v>152</v>
      </c>
      <c r="I25" s="5" t="s">
        <v>59</v>
      </c>
      <c r="J25" s="8" t="s">
        <v>153</v>
      </c>
      <c r="K25" s="1" t="n">
        <v>18</v>
      </c>
      <c r="L25" s="6" t="s">
        <v>154</v>
      </c>
      <c r="N25" s="1" t="s">
        <v>62</v>
      </c>
      <c r="O25" s="1" t="n">
        <v>2016</v>
      </c>
      <c r="P25" s="7" t="n">
        <v>42825</v>
      </c>
    </row>
    <row r="26" customFormat="false" ht="51" hidden="false" customHeight="false" outlineLevel="0" collapsed="false">
      <c r="A26" s="8" t="s">
        <v>155</v>
      </c>
      <c r="B26" s="8" t="s">
        <v>156</v>
      </c>
      <c r="C26" s="8" t="s">
        <v>157</v>
      </c>
      <c r="D26" s="5" t="s">
        <v>54</v>
      </c>
      <c r="E26" s="1" t="s">
        <v>55</v>
      </c>
      <c r="F26" s="5" t="s">
        <v>56</v>
      </c>
      <c r="G26" s="5" t="s">
        <v>57</v>
      </c>
      <c r="H26" s="10" t="s">
        <v>158</v>
      </c>
      <c r="I26" s="5" t="s">
        <v>59</v>
      </c>
      <c r="J26" s="8" t="s">
        <v>60</v>
      </c>
      <c r="K26" s="1" t="n">
        <v>19</v>
      </c>
      <c r="L26" s="6" t="s">
        <v>159</v>
      </c>
      <c r="N26" s="1" t="s">
        <v>62</v>
      </c>
      <c r="O26" s="1" t="n">
        <v>2016</v>
      </c>
      <c r="P26" s="7" t="n">
        <v>42825</v>
      </c>
    </row>
    <row r="27" customFormat="false" ht="38.25" hidden="false" customHeight="false" outlineLevel="0" collapsed="false">
      <c r="A27" s="8" t="s">
        <v>160</v>
      </c>
      <c r="B27" s="8" t="s">
        <v>161</v>
      </c>
      <c r="C27" s="8" t="s">
        <v>162</v>
      </c>
      <c r="D27" s="5" t="s">
        <v>54</v>
      </c>
      <c r="E27" s="1" t="s">
        <v>55</v>
      </c>
      <c r="F27" s="5" t="s">
        <v>56</v>
      </c>
      <c r="G27" s="5" t="s">
        <v>57</v>
      </c>
      <c r="H27" s="10" t="s">
        <v>163</v>
      </c>
      <c r="I27" s="5" t="s">
        <v>164</v>
      </c>
      <c r="J27" s="8" t="s">
        <v>165</v>
      </c>
      <c r="K27" s="1" t="n">
        <v>20</v>
      </c>
      <c r="L27" s="6" t="s">
        <v>166</v>
      </c>
      <c r="N27" s="1" t="s">
        <v>62</v>
      </c>
      <c r="O27" s="1" t="n">
        <v>2016</v>
      </c>
      <c r="P27" s="7" t="n">
        <v>42825</v>
      </c>
    </row>
    <row r="28" customFormat="false" ht="38.25" hidden="false" customHeight="false" outlineLevel="0" collapsed="false">
      <c r="A28" s="8" t="s">
        <v>167</v>
      </c>
      <c r="B28" s="8" t="s">
        <v>168</v>
      </c>
      <c r="C28" s="8" t="s">
        <v>168</v>
      </c>
      <c r="D28" s="5" t="s">
        <v>54</v>
      </c>
      <c r="E28" s="1" t="s">
        <v>55</v>
      </c>
      <c r="F28" s="5" t="s">
        <v>56</v>
      </c>
      <c r="G28" s="5" t="s">
        <v>57</v>
      </c>
      <c r="H28" s="10" t="s">
        <v>169</v>
      </c>
      <c r="I28" s="5" t="s">
        <v>59</v>
      </c>
      <c r="K28" s="1" t="n">
        <v>21</v>
      </c>
      <c r="L28" s="6" t="s">
        <v>170</v>
      </c>
      <c r="N28" s="1" t="s">
        <v>62</v>
      </c>
      <c r="O28" s="1" t="n">
        <v>2016</v>
      </c>
      <c r="P28" s="7" t="n">
        <v>42825</v>
      </c>
    </row>
    <row r="29" customFormat="false" ht="51" hidden="false" customHeight="false" outlineLevel="0" collapsed="false">
      <c r="A29" s="8" t="s">
        <v>171</v>
      </c>
      <c r="B29" s="8" t="s">
        <v>70</v>
      </c>
      <c r="C29" s="8" t="s">
        <v>172</v>
      </c>
      <c r="D29" s="5" t="s">
        <v>54</v>
      </c>
      <c r="E29" s="1" t="s">
        <v>55</v>
      </c>
      <c r="F29" s="5" t="s">
        <v>56</v>
      </c>
      <c r="G29" s="5" t="s">
        <v>57</v>
      </c>
      <c r="H29" s="10" t="s">
        <v>173</v>
      </c>
      <c r="I29" s="5" t="s">
        <v>59</v>
      </c>
      <c r="J29" s="8" t="s">
        <v>174</v>
      </c>
      <c r="K29" s="1" t="n">
        <v>22</v>
      </c>
      <c r="L29" s="6" t="s">
        <v>175</v>
      </c>
      <c r="N29" s="1" t="s">
        <v>62</v>
      </c>
      <c r="O29" s="1" t="n">
        <v>2016</v>
      </c>
      <c r="P29" s="7" t="n">
        <v>42825</v>
      </c>
    </row>
    <row r="30" customFormat="false" ht="38.25" hidden="false" customHeight="false" outlineLevel="0" collapsed="false">
      <c r="A30" s="8" t="s">
        <v>176</v>
      </c>
      <c r="B30" s="8" t="s">
        <v>177</v>
      </c>
      <c r="C30" s="8" t="s">
        <v>178</v>
      </c>
      <c r="D30" s="5" t="s">
        <v>54</v>
      </c>
      <c r="E30" s="1" t="s">
        <v>55</v>
      </c>
      <c r="F30" s="5" t="s">
        <v>56</v>
      </c>
      <c r="G30" s="5" t="s">
        <v>57</v>
      </c>
      <c r="H30" s="10" t="s">
        <v>179</v>
      </c>
      <c r="I30" s="5" t="s">
        <v>67</v>
      </c>
      <c r="K30" s="1" t="n">
        <v>23</v>
      </c>
      <c r="L30" s="6" t="s">
        <v>180</v>
      </c>
      <c r="N30" s="1" t="s">
        <v>62</v>
      </c>
      <c r="O30" s="1" t="n">
        <v>2016</v>
      </c>
      <c r="P30" s="7" t="n">
        <v>42825</v>
      </c>
    </row>
    <row r="31" customFormat="false" ht="38.25" hidden="false" customHeight="false" outlineLevel="0" collapsed="false">
      <c r="A31" s="8" t="s">
        <v>181</v>
      </c>
      <c r="B31" s="8" t="s">
        <v>182</v>
      </c>
      <c r="C31" s="8" t="s">
        <v>88</v>
      </c>
      <c r="D31" s="5" t="s">
        <v>54</v>
      </c>
      <c r="E31" s="1" t="s">
        <v>55</v>
      </c>
      <c r="F31" s="5" t="s">
        <v>56</v>
      </c>
      <c r="G31" s="5" t="s">
        <v>57</v>
      </c>
      <c r="H31" s="10" t="s">
        <v>183</v>
      </c>
      <c r="I31" s="5" t="s">
        <v>122</v>
      </c>
      <c r="K31" s="1" t="n">
        <v>24</v>
      </c>
      <c r="L31" s="6" t="s">
        <v>184</v>
      </c>
      <c r="N31" s="1" t="s">
        <v>62</v>
      </c>
      <c r="O31" s="1" t="n">
        <v>2016</v>
      </c>
      <c r="P31" s="7" t="n">
        <v>42825</v>
      </c>
    </row>
    <row r="32" customFormat="false" ht="38.25" hidden="false" customHeight="false" outlineLevel="0" collapsed="false">
      <c r="A32" s="8" t="s">
        <v>185</v>
      </c>
      <c r="B32" s="8" t="s">
        <v>186</v>
      </c>
      <c r="C32" s="8" t="s">
        <v>187</v>
      </c>
      <c r="D32" s="5" t="s">
        <v>54</v>
      </c>
      <c r="E32" s="1" t="s">
        <v>55</v>
      </c>
      <c r="F32" s="5" t="s">
        <v>56</v>
      </c>
      <c r="G32" s="5" t="s">
        <v>57</v>
      </c>
      <c r="H32" s="10" t="s">
        <v>188</v>
      </c>
      <c r="I32" s="5" t="s">
        <v>59</v>
      </c>
      <c r="J32" s="8" t="s">
        <v>60</v>
      </c>
      <c r="K32" s="1" t="n">
        <v>25</v>
      </c>
      <c r="L32" s="6" t="s">
        <v>189</v>
      </c>
      <c r="N32" s="1" t="s">
        <v>62</v>
      </c>
      <c r="O32" s="1" t="n">
        <v>2016</v>
      </c>
      <c r="P32" s="7" t="n">
        <v>42825</v>
      </c>
    </row>
    <row r="33" customFormat="false" ht="38.25" hidden="false" customHeight="false" outlineLevel="0" collapsed="false">
      <c r="A33" s="8" t="s">
        <v>190</v>
      </c>
      <c r="B33" s="8" t="s">
        <v>88</v>
      </c>
      <c r="C33" s="8" t="s">
        <v>191</v>
      </c>
      <c r="D33" s="5" t="s">
        <v>54</v>
      </c>
      <c r="E33" s="1" t="s">
        <v>55</v>
      </c>
      <c r="F33" s="5" t="s">
        <v>56</v>
      </c>
      <c r="G33" s="5" t="s">
        <v>57</v>
      </c>
      <c r="H33" s="10" t="s">
        <v>192</v>
      </c>
      <c r="I33" s="5" t="s">
        <v>193</v>
      </c>
      <c r="K33" s="1" t="n">
        <v>26</v>
      </c>
      <c r="L33" s="6" t="s">
        <v>194</v>
      </c>
      <c r="N33" s="1" t="s">
        <v>62</v>
      </c>
      <c r="O33" s="1" t="n">
        <v>2016</v>
      </c>
      <c r="P33" s="7" t="n">
        <v>42825</v>
      </c>
    </row>
    <row r="34" customFormat="false" ht="38.25" hidden="false" customHeight="false" outlineLevel="0" collapsed="false">
      <c r="A34" s="8" t="s">
        <v>195</v>
      </c>
      <c r="B34" s="8" t="s">
        <v>196</v>
      </c>
      <c r="C34" s="8" t="s">
        <v>197</v>
      </c>
      <c r="D34" s="5" t="s">
        <v>54</v>
      </c>
      <c r="E34" s="1" t="s">
        <v>55</v>
      </c>
      <c r="F34" s="5" t="s">
        <v>56</v>
      </c>
      <c r="G34" s="5" t="s">
        <v>57</v>
      </c>
      <c r="H34" s="10" t="s">
        <v>198</v>
      </c>
      <c r="I34" s="5" t="s">
        <v>122</v>
      </c>
      <c r="K34" s="1" t="n">
        <v>27</v>
      </c>
      <c r="L34" s="6" t="s">
        <v>199</v>
      </c>
      <c r="N34" s="1" t="s">
        <v>62</v>
      </c>
      <c r="O34" s="1" t="n">
        <v>2016</v>
      </c>
      <c r="P34" s="7" t="n">
        <v>42825</v>
      </c>
    </row>
    <row r="35" customFormat="false" ht="38.25" hidden="false" customHeight="false" outlineLevel="0" collapsed="false">
      <c r="A35" s="8" t="s">
        <v>200</v>
      </c>
      <c r="B35" s="8" t="s">
        <v>201</v>
      </c>
      <c r="C35" s="8" t="s">
        <v>202</v>
      </c>
      <c r="D35" s="5" t="s">
        <v>54</v>
      </c>
      <c r="E35" s="1" t="s">
        <v>55</v>
      </c>
      <c r="F35" s="5" t="s">
        <v>56</v>
      </c>
      <c r="G35" s="5" t="s">
        <v>57</v>
      </c>
      <c r="H35" s="10" t="s">
        <v>203</v>
      </c>
      <c r="I35" s="5" t="s">
        <v>193</v>
      </c>
      <c r="K35" s="1" t="n">
        <v>28</v>
      </c>
      <c r="L35" s="6" t="s">
        <v>204</v>
      </c>
      <c r="N35" s="1" t="s">
        <v>62</v>
      </c>
      <c r="O35" s="1" t="n">
        <v>2016</v>
      </c>
      <c r="P35" s="7" t="n">
        <v>42825</v>
      </c>
    </row>
    <row r="36" customFormat="false" ht="38.25" hidden="false" customHeight="false" outlineLevel="0" collapsed="false">
      <c r="A36" s="8" t="s">
        <v>205</v>
      </c>
      <c r="B36" s="8" t="s">
        <v>168</v>
      </c>
      <c r="C36" s="8" t="s">
        <v>168</v>
      </c>
      <c r="D36" s="5" t="s">
        <v>54</v>
      </c>
      <c r="E36" s="1" t="s">
        <v>55</v>
      </c>
      <c r="F36" s="5" t="s">
        <v>56</v>
      </c>
      <c r="G36" s="5" t="s">
        <v>57</v>
      </c>
      <c r="H36" s="10" t="s">
        <v>206</v>
      </c>
      <c r="I36" s="5" t="s">
        <v>59</v>
      </c>
      <c r="J36" s="8" t="s">
        <v>60</v>
      </c>
      <c r="K36" s="1" t="n">
        <v>29</v>
      </c>
      <c r="L36" s="6" t="s">
        <v>207</v>
      </c>
      <c r="N36" s="1" t="s">
        <v>62</v>
      </c>
      <c r="O36" s="1" t="n">
        <v>2016</v>
      </c>
      <c r="P36" s="7" t="n">
        <v>42825</v>
      </c>
    </row>
    <row r="37" customFormat="false" ht="38.25" hidden="false" customHeight="false" outlineLevel="0" collapsed="false">
      <c r="A37" s="8" t="s">
        <v>208</v>
      </c>
      <c r="B37" s="8" t="s">
        <v>209</v>
      </c>
      <c r="C37" s="8" t="s">
        <v>210</v>
      </c>
      <c r="D37" s="5" t="s">
        <v>54</v>
      </c>
      <c r="E37" s="1" t="s">
        <v>55</v>
      </c>
      <c r="F37" s="5" t="s">
        <v>56</v>
      </c>
      <c r="G37" s="5" t="s">
        <v>57</v>
      </c>
      <c r="H37" s="10" t="s">
        <v>211</v>
      </c>
      <c r="I37" s="5" t="s">
        <v>122</v>
      </c>
      <c r="K37" s="1" t="n">
        <v>30</v>
      </c>
      <c r="L37" s="6" t="s">
        <v>212</v>
      </c>
      <c r="N37" s="1" t="s">
        <v>62</v>
      </c>
      <c r="O37" s="1" t="n">
        <v>2016</v>
      </c>
      <c r="P37" s="7" t="n">
        <v>42825</v>
      </c>
    </row>
    <row r="38" customFormat="false" ht="38.25" hidden="false" customHeight="false" outlineLevel="0" collapsed="false">
      <c r="A38" s="8" t="s">
        <v>213</v>
      </c>
      <c r="B38" s="8" t="s">
        <v>88</v>
      </c>
      <c r="C38" s="8" t="s">
        <v>88</v>
      </c>
      <c r="D38" s="5" t="s">
        <v>54</v>
      </c>
      <c r="E38" s="1" t="s">
        <v>55</v>
      </c>
      <c r="F38" s="5" t="s">
        <v>56</v>
      </c>
      <c r="G38" s="5" t="s">
        <v>57</v>
      </c>
      <c r="H38" s="10" t="s">
        <v>214</v>
      </c>
      <c r="I38" s="5" t="s">
        <v>67</v>
      </c>
      <c r="K38" s="1" t="n">
        <v>31</v>
      </c>
      <c r="L38" s="6" t="s">
        <v>215</v>
      </c>
      <c r="N38" s="1" t="s">
        <v>62</v>
      </c>
      <c r="O38" s="1" t="n">
        <v>2016</v>
      </c>
      <c r="P38" s="7" t="n">
        <v>42825</v>
      </c>
    </row>
    <row r="39" customFormat="false" ht="38.25" hidden="false" customHeight="false" outlineLevel="0" collapsed="false">
      <c r="A39" s="8" t="s">
        <v>216</v>
      </c>
      <c r="B39" s="8" t="s">
        <v>217</v>
      </c>
      <c r="C39" s="8" t="s">
        <v>218</v>
      </c>
      <c r="D39" s="5" t="s">
        <v>54</v>
      </c>
      <c r="E39" s="1" t="s">
        <v>55</v>
      </c>
      <c r="F39" s="5" t="s">
        <v>56</v>
      </c>
      <c r="G39" s="5" t="s">
        <v>57</v>
      </c>
      <c r="H39" s="10" t="s">
        <v>219</v>
      </c>
      <c r="I39" s="5" t="s">
        <v>67</v>
      </c>
      <c r="K39" s="1" t="n">
        <v>32</v>
      </c>
      <c r="L39" s="6" t="s">
        <v>220</v>
      </c>
      <c r="N39" s="1" t="s">
        <v>62</v>
      </c>
      <c r="O39" s="1" t="n">
        <v>2016</v>
      </c>
      <c r="P39" s="7" t="n">
        <v>42825</v>
      </c>
    </row>
    <row r="40" customFormat="false" ht="38.25" hidden="false" customHeight="false" outlineLevel="0" collapsed="false">
      <c r="A40" s="8" t="s">
        <v>221</v>
      </c>
      <c r="B40" s="8" t="s">
        <v>222</v>
      </c>
      <c r="C40" s="8" t="s">
        <v>223</v>
      </c>
      <c r="D40" s="5" t="s">
        <v>54</v>
      </c>
      <c r="E40" s="1" t="s">
        <v>55</v>
      </c>
      <c r="F40" s="5" t="s">
        <v>56</v>
      </c>
      <c r="G40" s="5" t="s">
        <v>57</v>
      </c>
      <c r="H40" s="10" t="s">
        <v>224</v>
      </c>
      <c r="I40" s="5" t="s">
        <v>67</v>
      </c>
      <c r="K40" s="1" t="n">
        <v>33</v>
      </c>
      <c r="L40" s="6" t="s">
        <v>225</v>
      </c>
      <c r="N40" s="1" t="s">
        <v>62</v>
      </c>
      <c r="O40" s="1" t="n">
        <v>2016</v>
      </c>
      <c r="P40" s="7" t="n">
        <v>42825</v>
      </c>
    </row>
    <row r="41" customFormat="false" ht="38.25" hidden="false" customHeight="false" outlineLevel="0" collapsed="false">
      <c r="A41" s="8" t="s">
        <v>226</v>
      </c>
      <c r="B41" s="8" t="s">
        <v>227</v>
      </c>
      <c r="C41" s="8" t="s">
        <v>228</v>
      </c>
      <c r="D41" s="5" t="s">
        <v>54</v>
      </c>
      <c r="E41" s="1" t="s">
        <v>55</v>
      </c>
      <c r="F41" s="5" t="s">
        <v>56</v>
      </c>
      <c r="G41" s="5" t="s">
        <v>57</v>
      </c>
      <c r="H41" s="10" t="s">
        <v>229</v>
      </c>
      <c r="I41" s="5" t="s">
        <v>67</v>
      </c>
      <c r="K41" s="1" t="n">
        <v>34</v>
      </c>
      <c r="L41" s="6" t="s">
        <v>230</v>
      </c>
      <c r="N41" s="1" t="s">
        <v>62</v>
      </c>
      <c r="O41" s="1" t="n">
        <v>2016</v>
      </c>
      <c r="P41" s="7" t="n">
        <v>42825</v>
      </c>
    </row>
    <row r="42" customFormat="false" ht="38.25" hidden="false" customHeight="false" outlineLevel="0" collapsed="false">
      <c r="A42" s="8" t="s">
        <v>231</v>
      </c>
      <c r="B42" s="8" t="s">
        <v>88</v>
      </c>
      <c r="C42" s="8" t="s">
        <v>232</v>
      </c>
      <c r="D42" s="5" t="s">
        <v>54</v>
      </c>
      <c r="E42" s="1" t="s">
        <v>55</v>
      </c>
      <c r="F42" s="5" t="s">
        <v>56</v>
      </c>
      <c r="G42" s="5" t="s">
        <v>57</v>
      </c>
      <c r="H42" s="10" t="s">
        <v>233</v>
      </c>
      <c r="I42" s="5" t="s">
        <v>67</v>
      </c>
      <c r="K42" s="1" t="n">
        <v>35</v>
      </c>
      <c r="L42" s="6" t="s">
        <v>234</v>
      </c>
      <c r="N42" s="1" t="s">
        <v>62</v>
      </c>
      <c r="O42" s="1" t="n">
        <v>2016</v>
      </c>
      <c r="P42" s="7" t="n">
        <v>42825</v>
      </c>
    </row>
    <row r="43" customFormat="false" ht="38.25" hidden="false" customHeight="false" outlineLevel="0" collapsed="false">
      <c r="A43" s="8" t="s">
        <v>235</v>
      </c>
      <c r="B43" s="8" t="s">
        <v>236</v>
      </c>
      <c r="C43" s="8" t="s">
        <v>237</v>
      </c>
      <c r="D43" s="5" t="s">
        <v>54</v>
      </c>
      <c r="E43" s="1" t="s">
        <v>55</v>
      </c>
      <c r="F43" s="5" t="s">
        <v>56</v>
      </c>
      <c r="G43" s="5" t="s">
        <v>57</v>
      </c>
      <c r="H43" s="10" t="s">
        <v>238</v>
      </c>
      <c r="I43" s="5" t="s">
        <v>59</v>
      </c>
      <c r="J43" s="8" t="s">
        <v>239</v>
      </c>
      <c r="K43" s="1" t="n">
        <v>36</v>
      </c>
      <c r="L43" s="6" t="s">
        <v>240</v>
      </c>
      <c r="N43" s="1" t="s">
        <v>62</v>
      </c>
      <c r="O43" s="1" t="n">
        <v>2016</v>
      </c>
      <c r="P43" s="7" t="n">
        <v>42825</v>
      </c>
    </row>
    <row r="44" customFormat="false" ht="38.25" hidden="false" customHeight="false" outlineLevel="0" collapsed="false">
      <c r="A44" s="8" t="s">
        <v>241</v>
      </c>
      <c r="B44" s="8" t="s">
        <v>242</v>
      </c>
      <c r="C44" s="8" t="s">
        <v>243</v>
      </c>
      <c r="D44" s="5" t="s">
        <v>54</v>
      </c>
      <c r="E44" s="1" t="s">
        <v>55</v>
      </c>
      <c r="F44" s="5" t="s">
        <v>56</v>
      </c>
      <c r="G44" s="5" t="s">
        <v>57</v>
      </c>
      <c r="H44" s="10" t="s">
        <v>244</v>
      </c>
      <c r="I44" s="5" t="s">
        <v>67</v>
      </c>
      <c r="K44" s="1" t="n">
        <v>37</v>
      </c>
      <c r="L44" s="6" t="s">
        <v>245</v>
      </c>
      <c r="N44" s="1" t="s">
        <v>62</v>
      </c>
      <c r="O44" s="1" t="n">
        <v>2016</v>
      </c>
      <c r="P44" s="7" t="n">
        <v>42825</v>
      </c>
    </row>
    <row r="45" customFormat="false" ht="38.25" hidden="false" customHeight="false" outlineLevel="0" collapsed="false">
      <c r="A45" s="8" t="s">
        <v>246</v>
      </c>
      <c r="B45" s="8" t="s">
        <v>140</v>
      </c>
      <c r="C45" s="8" t="s">
        <v>70</v>
      </c>
      <c r="D45" s="5" t="s">
        <v>54</v>
      </c>
      <c r="E45" s="1" t="s">
        <v>55</v>
      </c>
      <c r="F45" s="5" t="s">
        <v>56</v>
      </c>
      <c r="G45" s="5" t="s">
        <v>57</v>
      </c>
      <c r="H45" s="10" t="s">
        <v>247</v>
      </c>
      <c r="I45" s="5" t="s">
        <v>59</v>
      </c>
      <c r="J45" s="8" t="s">
        <v>248</v>
      </c>
      <c r="K45" s="1" t="n">
        <v>38</v>
      </c>
      <c r="L45" s="6" t="s">
        <v>249</v>
      </c>
      <c r="N45" s="1" t="s">
        <v>62</v>
      </c>
      <c r="O45" s="1" t="n">
        <v>2016</v>
      </c>
      <c r="P45" s="7" t="n">
        <v>42825</v>
      </c>
    </row>
    <row r="46" customFormat="false" ht="38.25" hidden="false" customHeight="false" outlineLevel="0" collapsed="false">
      <c r="A46" s="8" t="s">
        <v>250</v>
      </c>
      <c r="B46" s="8" t="s">
        <v>125</v>
      </c>
      <c r="C46" s="8" t="s">
        <v>125</v>
      </c>
      <c r="D46" s="5" t="s">
        <v>54</v>
      </c>
      <c r="E46" s="1" t="s">
        <v>55</v>
      </c>
      <c r="F46" s="5" t="s">
        <v>56</v>
      </c>
      <c r="G46" s="5" t="s">
        <v>57</v>
      </c>
      <c r="H46" s="10" t="s">
        <v>251</v>
      </c>
      <c r="I46" s="5" t="s">
        <v>122</v>
      </c>
      <c r="K46" s="1" t="n">
        <v>39</v>
      </c>
      <c r="L46" s="6" t="s">
        <v>252</v>
      </c>
      <c r="N46" s="1" t="s">
        <v>62</v>
      </c>
      <c r="O46" s="1" t="n">
        <v>2016</v>
      </c>
      <c r="P46" s="7" t="n">
        <v>42825</v>
      </c>
    </row>
    <row r="47" customFormat="false" ht="38.25" hidden="false" customHeight="false" outlineLevel="0" collapsed="false">
      <c r="A47" s="8" t="s">
        <v>253</v>
      </c>
      <c r="B47" s="8" t="s">
        <v>140</v>
      </c>
      <c r="C47" s="8" t="s">
        <v>254</v>
      </c>
      <c r="D47" s="5" t="s">
        <v>54</v>
      </c>
      <c r="E47" s="1" t="s">
        <v>55</v>
      </c>
      <c r="F47" s="5" t="s">
        <v>56</v>
      </c>
      <c r="G47" s="5" t="s">
        <v>57</v>
      </c>
      <c r="H47" s="10" t="s">
        <v>255</v>
      </c>
      <c r="I47" s="5" t="s">
        <v>59</v>
      </c>
      <c r="J47" s="8" t="s">
        <v>60</v>
      </c>
      <c r="K47" s="1" t="n">
        <v>40</v>
      </c>
      <c r="L47" s="6" t="s">
        <v>256</v>
      </c>
      <c r="N47" s="1" t="s">
        <v>62</v>
      </c>
      <c r="O47" s="1" t="n">
        <v>2016</v>
      </c>
      <c r="P47" s="7" t="n">
        <v>42825</v>
      </c>
    </row>
    <row r="48" customFormat="false" ht="51" hidden="false" customHeight="false" outlineLevel="0" collapsed="false">
      <c r="A48" s="8" t="s">
        <v>257</v>
      </c>
      <c r="B48" s="8" t="s">
        <v>88</v>
      </c>
      <c r="C48" s="8" t="s">
        <v>258</v>
      </c>
      <c r="D48" s="5" t="s">
        <v>54</v>
      </c>
      <c r="E48" s="1" t="s">
        <v>55</v>
      </c>
      <c r="F48" s="5" t="s">
        <v>56</v>
      </c>
      <c r="G48" s="5" t="s">
        <v>57</v>
      </c>
      <c r="H48" s="10" t="s">
        <v>259</v>
      </c>
      <c r="I48" s="5" t="s">
        <v>260</v>
      </c>
      <c r="J48" s="8" t="s">
        <v>261</v>
      </c>
      <c r="K48" s="1" t="n">
        <v>41</v>
      </c>
      <c r="L48" s="6" t="s">
        <v>262</v>
      </c>
      <c r="N48" s="1" t="s">
        <v>62</v>
      </c>
      <c r="O48" s="1" t="n">
        <v>2016</v>
      </c>
      <c r="P48" s="7" t="n">
        <v>42825</v>
      </c>
    </row>
    <row r="49" customFormat="false" ht="38.25" hidden="false" customHeight="false" outlineLevel="0" collapsed="false">
      <c r="A49" s="8" t="s">
        <v>263</v>
      </c>
      <c r="B49" s="8" t="s">
        <v>264</v>
      </c>
      <c r="C49" s="8" t="s">
        <v>197</v>
      </c>
      <c r="D49" s="5" t="s">
        <v>54</v>
      </c>
      <c r="E49" s="1" t="s">
        <v>55</v>
      </c>
      <c r="F49" s="5" t="s">
        <v>56</v>
      </c>
      <c r="G49" s="5" t="s">
        <v>57</v>
      </c>
      <c r="H49" s="10" t="s">
        <v>265</v>
      </c>
      <c r="I49" s="5" t="s">
        <v>59</v>
      </c>
      <c r="J49" s="8" t="s">
        <v>60</v>
      </c>
      <c r="K49" s="1" t="n">
        <v>42</v>
      </c>
      <c r="L49" s="6" t="s">
        <v>266</v>
      </c>
      <c r="N49" s="1" t="s">
        <v>62</v>
      </c>
      <c r="O49" s="1" t="n">
        <v>2016</v>
      </c>
      <c r="P49" s="7" t="n">
        <v>42825</v>
      </c>
    </row>
    <row r="50" customFormat="false" ht="38.25" hidden="false" customHeight="false" outlineLevel="0" collapsed="false">
      <c r="A50" s="8" t="s">
        <v>267</v>
      </c>
      <c r="B50" s="8" t="s">
        <v>196</v>
      </c>
      <c r="C50" s="8" t="s">
        <v>268</v>
      </c>
      <c r="D50" s="5" t="s">
        <v>54</v>
      </c>
      <c r="E50" s="1" t="s">
        <v>55</v>
      </c>
      <c r="F50" s="5" t="s">
        <v>56</v>
      </c>
      <c r="G50" s="5" t="s">
        <v>57</v>
      </c>
      <c r="H50" s="10" t="s">
        <v>269</v>
      </c>
      <c r="I50" s="5" t="s">
        <v>59</v>
      </c>
      <c r="J50" s="8" t="s">
        <v>270</v>
      </c>
      <c r="K50" s="1" t="n">
        <v>43</v>
      </c>
      <c r="L50" s="6" t="s">
        <v>271</v>
      </c>
      <c r="N50" s="1" t="s">
        <v>62</v>
      </c>
      <c r="O50" s="1" t="n">
        <v>2016</v>
      </c>
      <c r="P50" s="7" t="n">
        <v>42825</v>
      </c>
    </row>
    <row r="51" customFormat="false" ht="38.25" hidden="false" customHeight="false" outlineLevel="0" collapsed="false">
      <c r="A51" s="8" t="s">
        <v>272</v>
      </c>
      <c r="B51" s="8" t="s">
        <v>273</v>
      </c>
      <c r="C51" s="8" t="s">
        <v>274</v>
      </c>
      <c r="D51" s="5" t="s">
        <v>54</v>
      </c>
      <c r="E51" s="1" t="s">
        <v>55</v>
      </c>
      <c r="F51" s="5" t="s">
        <v>56</v>
      </c>
      <c r="G51" s="5" t="s">
        <v>57</v>
      </c>
      <c r="H51" s="10" t="s">
        <v>275</v>
      </c>
      <c r="I51" s="5" t="s">
        <v>59</v>
      </c>
      <c r="J51" s="8" t="s">
        <v>60</v>
      </c>
      <c r="K51" s="1" t="n">
        <v>44</v>
      </c>
      <c r="L51" s="6" t="s">
        <v>276</v>
      </c>
      <c r="N51" s="1" t="s">
        <v>62</v>
      </c>
      <c r="O51" s="1" t="n">
        <v>2016</v>
      </c>
      <c r="P51" s="7" t="n">
        <v>42825</v>
      </c>
    </row>
    <row r="52" customFormat="false" ht="38.25" hidden="false" customHeight="false" outlineLevel="0" collapsed="false">
      <c r="A52" s="8" t="s">
        <v>277</v>
      </c>
      <c r="B52" s="8" t="s">
        <v>157</v>
      </c>
      <c r="C52" s="8" t="s">
        <v>278</v>
      </c>
      <c r="D52" s="5" t="s">
        <v>54</v>
      </c>
      <c r="E52" s="1" t="s">
        <v>55</v>
      </c>
      <c r="F52" s="5" t="s">
        <v>56</v>
      </c>
      <c r="G52" s="5" t="s">
        <v>57</v>
      </c>
      <c r="H52" s="10" t="s">
        <v>279</v>
      </c>
      <c r="I52" s="5" t="s">
        <v>59</v>
      </c>
      <c r="J52" s="8" t="s">
        <v>280</v>
      </c>
      <c r="K52" s="1" t="n">
        <v>45</v>
      </c>
      <c r="L52" s="6" t="s">
        <v>281</v>
      </c>
      <c r="N52" s="1" t="s">
        <v>62</v>
      </c>
      <c r="O52" s="1" t="n">
        <v>2016</v>
      </c>
      <c r="P52" s="7" t="n">
        <v>42825</v>
      </c>
    </row>
    <row r="53" customFormat="false" ht="38.25" hidden="false" customHeight="false" outlineLevel="0" collapsed="false">
      <c r="A53" s="8" t="s">
        <v>282</v>
      </c>
      <c r="B53" s="8" t="s">
        <v>140</v>
      </c>
      <c r="C53" s="8" t="s">
        <v>197</v>
      </c>
      <c r="D53" s="5" t="s">
        <v>54</v>
      </c>
      <c r="E53" s="1" t="s">
        <v>55</v>
      </c>
      <c r="F53" s="5" t="s">
        <v>56</v>
      </c>
      <c r="G53" s="5" t="s">
        <v>57</v>
      </c>
      <c r="H53" s="10" t="s">
        <v>283</v>
      </c>
      <c r="I53" s="5" t="s">
        <v>122</v>
      </c>
      <c r="K53" s="1" t="n">
        <v>46</v>
      </c>
      <c r="L53" s="6" t="s">
        <v>284</v>
      </c>
      <c r="N53" s="1" t="s">
        <v>62</v>
      </c>
      <c r="O53" s="1" t="n">
        <v>2016</v>
      </c>
      <c r="P53" s="7" t="n">
        <v>42825</v>
      </c>
    </row>
    <row r="54" customFormat="false" ht="38.25" hidden="false" customHeight="false" outlineLevel="0" collapsed="false">
      <c r="A54" s="8" t="s">
        <v>285</v>
      </c>
      <c r="B54" s="8" t="s">
        <v>168</v>
      </c>
      <c r="C54" s="8" t="s">
        <v>151</v>
      </c>
      <c r="D54" s="5" t="s">
        <v>54</v>
      </c>
      <c r="E54" s="1" t="s">
        <v>55</v>
      </c>
      <c r="F54" s="5" t="s">
        <v>56</v>
      </c>
      <c r="G54" s="5" t="s">
        <v>57</v>
      </c>
      <c r="H54" s="10" t="s">
        <v>286</v>
      </c>
      <c r="I54" s="5" t="s">
        <v>122</v>
      </c>
      <c r="K54" s="1" t="n">
        <v>47</v>
      </c>
      <c r="L54" s="6" t="s">
        <v>287</v>
      </c>
      <c r="N54" s="1" t="s">
        <v>62</v>
      </c>
      <c r="O54" s="1" t="n">
        <v>2016</v>
      </c>
      <c r="P54" s="7" t="n">
        <v>42825</v>
      </c>
    </row>
    <row r="55" customFormat="false" ht="38.25" hidden="false" customHeight="false" outlineLevel="0" collapsed="false">
      <c r="A55" s="8" t="s">
        <v>288</v>
      </c>
      <c r="B55" s="8" t="s">
        <v>88</v>
      </c>
      <c r="C55" s="8" t="s">
        <v>289</v>
      </c>
      <c r="D55" s="5" t="s">
        <v>54</v>
      </c>
      <c r="E55" s="1" t="s">
        <v>55</v>
      </c>
      <c r="F55" s="5" t="s">
        <v>56</v>
      </c>
      <c r="G55" s="5" t="s">
        <v>57</v>
      </c>
      <c r="H55" s="10" t="s">
        <v>290</v>
      </c>
      <c r="I55" s="5" t="s">
        <v>59</v>
      </c>
      <c r="J55" s="8" t="s">
        <v>291</v>
      </c>
      <c r="K55" s="1" t="n">
        <v>48</v>
      </c>
      <c r="L55" s="6" t="s">
        <v>292</v>
      </c>
      <c r="N55" s="1" t="s">
        <v>62</v>
      </c>
      <c r="O55" s="1" t="n">
        <v>2016</v>
      </c>
      <c r="P55" s="7" t="n">
        <v>42825</v>
      </c>
    </row>
    <row r="56" customFormat="false" ht="38.25" hidden="false" customHeight="false" outlineLevel="0" collapsed="false">
      <c r="A56" s="8" t="s">
        <v>293</v>
      </c>
      <c r="B56" s="8" t="s">
        <v>88</v>
      </c>
      <c r="C56" s="8" t="s">
        <v>294</v>
      </c>
      <c r="D56" s="5" t="s">
        <v>54</v>
      </c>
      <c r="E56" s="1" t="s">
        <v>55</v>
      </c>
      <c r="F56" s="5" t="s">
        <v>56</v>
      </c>
      <c r="G56" s="5" t="s">
        <v>57</v>
      </c>
      <c r="H56" s="10" t="s">
        <v>295</v>
      </c>
      <c r="I56" s="5" t="s">
        <v>59</v>
      </c>
      <c r="J56" s="8" t="s">
        <v>296</v>
      </c>
      <c r="K56" s="1" t="n">
        <v>49</v>
      </c>
      <c r="L56" s="6" t="s">
        <v>297</v>
      </c>
      <c r="N56" s="1" t="s">
        <v>62</v>
      </c>
      <c r="O56" s="1" t="n">
        <v>2016</v>
      </c>
      <c r="P56" s="7" t="n">
        <v>42825</v>
      </c>
    </row>
    <row r="57" customFormat="false" ht="38.25" hidden="false" customHeight="false" outlineLevel="0" collapsed="false">
      <c r="A57" s="8" t="s">
        <v>298</v>
      </c>
      <c r="B57" s="8" t="s">
        <v>299</v>
      </c>
      <c r="C57" s="8" t="s">
        <v>300</v>
      </c>
      <c r="D57" s="5" t="s">
        <v>54</v>
      </c>
      <c r="E57" s="1" t="s">
        <v>55</v>
      </c>
      <c r="F57" s="5" t="s">
        <v>56</v>
      </c>
      <c r="G57" s="5" t="s">
        <v>57</v>
      </c>
      <c r="H57" s="10" t="s">
        <v>301</v>
      </c>
      <c r="I57" s="5" t="s">
        <v>260</v>
      </c>
      <c r="J57" s="8" t="s">
        <v>302</v>
      </c>
      <c r="K57" s="1" t="n">
        <v>50</v>
      </c>
      <c r="L57" s="6" t="s">
        <v>303</v>
      </c>
      <c r="N57" s="1" t="s">
        <v>62</v>
      </c>
      <c r="O57" s="1" t="n">
        <v>2016</v>
      </c>
      <c r="P57" s="7" t="n">
        <v>42825</v>
      </c>
    </row>
    <row r="58" customFormat="false" ht="38.25" hidden="false" customHeight="false" outlineLevel="0" collapsed="false">
      <c r="A58" s="8" t="s">
        <v>304</v>
      </c>
      <c r="B58" s="8" t="s">
        <v>156</v>
      </c>
      <c r="C58" s="8" t="s">
        <v>305</v>
      </c>
      <c r="D58" s="5" t="s">
        <v>54</v>
      </c>
      <c r="E58" s="1" t="s">
        <v>55</v>
      </c>
      <c r="F58" s="5" t="s">
        <v>56</v>
      </c>
      <c r="G58" s="5" t="s">
        <v>57</v>
      </c>
      <c r="H58" s="10" t="s">
        <v>306</v>
      </c>
      <c r="I58" s="5" t="s">
        <v>193</v>
      </c>
      <c r="K58" s="1" t="n">
        <v>51</v>
      </c>
      <c r="L58" s="6" t="s">
        <v>307</v>
      </c>
      <c r="N58" s="1" t="s">
        <v>62</v>
      </c>
      <c r="O58" s="1" t="n">
        <v>2016</v>
      </c>
      <c r="P58" s="7" t="n">
        <v>42825</v>
      </c>
    </row>
    <row r="59" customFormat="false" ht="38.25" hidden="false" customHeight="false" outlineLevel="0" collapsed="false">
      <c r="A59" s="8" t="s">
        <v>308</v>
      </c>
      <c r="B59" s="8" t="s">
        <v>140</v>
      </c>
      <c r="C59" s="8" t="s">
        <v>309</v>
      </c>
      <c r="D59" s="5" t="s">
        <v>54</v>
      </c>
      <c r="E59" s="1" t="s">
        <v>55</v>
      </c>
      <c r="F59" s="5" t="s">
        <v>56</v>
      </c>
      <c r="G59" s="5" t="s">
        <v>57</v>
      </c>
      <c r="H59" s="10" t="s">
        <v>310</v>
      </c>
      <c r="I59" s="5" t="s">
        <v>59</v>
      </c>
      <c r="J59" s="8" t="s">
        <v>311</v>
      </c>
      <c r="K59" s="1" t="n">
        <v>52</v>
      </c>
      <c r="L59" s="6" t="s">
        <v>312</v>
      </c>
      <c r="N59" s="1" t="s">
        <v>62</v>
      </c>
      <c r="O59" s="1" t="n">
        <v>2016</v>
      </c>
      <c r="P59" s="7" t="n">
        <v>42825</v>
      </c>
    </row>
    <row r="60" customFormat="false" ht="38.25" hidden="false" customHeight="false" outlineLevel="0" collapsed="false">
      <c r="A60" s="8" t="s">
        <v>313</v>
      </c>
      <c r="B60" s="8" t="s">
        <v>314</v>
      </c>
      <c r="C60" s="8" t="s">
        <v>70</v>
      </c>
      <c r="D60" s="5" t="s">
        <v>54</v>
      </c>
      <c r="E60" s="1" t="s">
        <v>55</v>
      </c>
      <c r="F60" s="5" t="s">
        <v>56</v>
      </c>
      <c r="G60" s="5" t="s">
        <v>57</v>
      </c>
      <c r="H60" s="10" t="s">
        <v>315</v>
      </c>
      <c r="I60" s="5" t="s">
        <v>260</v>
      </c>
      <c r="J60" s="8" t="s">
        <v>316</v>
      </c>
      <c r="K60" s="1" t="n">
        <v>53</v>
      </c>
      <c r="L60" s="6" t="s">
        <v>317</v>
      </c>
      <c r="N60" s="1" t="s">
        <v>62</v>
      </c>
      <c r="O60" s="1" t="n">
        <v>2016</v>
      </c>
      <c r="P60" s="7" t="n">
        <v>42825</v>
      </c>
    </row>
    <row r="61" customFormat="false" ht="38.25" hidden="false" customHeight="false" outlineLevel="0" collapsed="false">
      <c r="A61" s="8" t="s">
        <v>318</v>
      </c>
      <c r="B61" s="8" t="s">
        <v>319</v>
      </c>
      <c r="C61" s="8" t="s">
        <v>320</v>
      </c>
      <c r="D61" s="5" t="s">
        <v>54</v>
      </c>
      <c r="E61" s="1" t="s">
        <v>55</v>
      </c>
      <c r="F61" s="5" t="s">
        <v>56</v>
      </c>
      <c r="G61" s="5" t="s">
        <v>57</v>
      </c>
      <c r="H61" s="10" t="s">
        <v>321</v>
      </c>
      <c r="I61" s="5" t="s">
        <v>67</v>
      </c>
      <c r="K61" s="1" t="n">
        <v>54</v>
      </c>
      <c r="L61" s="6" t="s">
        <v>322</v>
      </c>
      <c r="N61" s="1" t="s">
        <v>62</v>
      </c>
      <c r="O61" s="1" t="n">
        <v>2016</v>
      </c>
      <c r="P61" s="7" t="n">
        <v>42825</v>
      </c>
    </row>
    <row r="62" customFormat="false" ht="38.25" hidden="false" customHeight="false" outlineLevel="0" collapsed="false">
      <c r="A62" s="8" t="s">
        <v>323</v>
      </c>
      <c r="B62" s="8" t="s">
        <v>88</v>
      </c>
      <c r="C62" s="8" t="s">
        <v>324</v>
      </c>
      <c r="D62" s="5" t="s">
        <v>54</v>
      </c>
      <c r="E62" s="1" t="s">
        <v>55</v>
      </c>
      <c r="F62" s="5" t="s">
        <v>56</v>
      </c>
      <c r="G62" s="5" t="s">
        <v>57</v>
      </c>
      <c r="H62" s="10" t="s">
        <v>325</v>
      </c>
      <c r="I62" s="5" t="s">
        <v>67</v>
      </c>
      <c r="K62" s="1" t="n">
        <v>55</v>
      </c>
      <c r="L62" s="6" t="s">
        <v>326</v>
      </c>
      <c r="N62" s="1" t="s">
        <v>62</v>
      </c>
      <c r="O62" s="1" t="n">
        <v>2016</v>
      </c>
      <c r="P62" s="7" t="n">
        <v>42825</v>
      </c>
    </row>
    <row r="63" customFormat="false" ht="38.25" hidden="false" customHeight="false" outlineLevel="0" collapsed="false">
      <c r="A63" s="8" t="s">
        <v>327</v>
      </c>
      <c r="B63" s="8" t="s">
        <v>196</v>
      </c>
      <c r="C63" s="8" t="s">
        <v>88</v>
      </c>
      <c r="D63" s="5" t="s">
        <v>54</v>
      </c>
      <c r="E63" s="1" t="s">
        <v>55</v>
      </c>
      <c r="F63" s="5" t="s">
        <v>56</v>
      </c>
      <c r="G63" s="5" t="s">
        <v>57</v>
      </c>
      <c r="H63" s="10" t="s">
        <v>328</v>
      </c>
      <c r="I63" s="5" t="s">
        <v>67</v>
      </c>
      <c r="K63" s="1" t="n">
        <v>56</v>
      </c>
      <c r="L63" s="6" t="s">
        <v>329</v>
      </c>
      <c r="N63" s="1" t="s">
        <v>62</v>
      </c>
      <c r="O63" s="1" t="n">
        <v>2016</v>
      </c>
      <c r="P63" s="7" t="n">
        <v>42825</v>
      </c>
    </row>
    <row r="64" customFormat="false" ht="38.25" hidden="false" customHeight="false" outlineLevel="0" collapsed="false">
      <c r="A64" s="8" t="s">
        <v>330</v>
      </c>
      <c r="B64" s="8" t="s">
        <v>319</v>
      </c>
      <c r="C64" s="8" t="s">
        <v>197</v>
      </c>
      <c r="D64" s="5" t="s">
        <v>54</v>
      </c>
      <c r="E64" s="1" t="s">
        <v>55</v>
      </c>
      <c r="F64" s="5" t="s">
        <v>56</v>
      </c>
      <c r="G64" s="5" t="s">
        <v>57</v>
      </c>
      <c r="H64" s="10" t="s">
        <v>331</v>
      </c>
      <c r="I64" s="5" t="s">
        <v>122</v>
      </c>
      <c r="K64" s="1" t="n">
        <v>57</v>
      </c>
      <c r="L64" s="6" t="s">
        <v>332</v>
      </c>
      <c r="N64" s="1" t="s">
        <v>62</v>
      </c>
      <c r="O64" s="1" t="n">
        <v>2016</v>
      </c>
      <c r="P64" s="7" t="n">
        <v>42825</v>
      </c>
    </row>
    <row r="65" customFormat="false" ht="38.25" hidden="false" customHeight="false" outlineLevel="0" collapsed="false">
      <c r="A65" s="8" t="s">
        <v>333</v>
      </c>
      <c r="B65" s="8" t="s">
        <v>217</v>
      </c>
      <c r="C65" s="8" t="s">
        <v>334</v>
      </c>
      <c r="D65" s="5" t="s">
        <v>54</v>
      </c>
      <c r="E65" s="1" t="s">
        <v>55</v>
      </c>
      <c r="F65" s="5" t="s">
        <v>56</v>
      </c>
      <c r="G65" s="5" t="s">
        <v>57</v>
      </c>
      <c r="H65" s="10" t="s">
        <v>335</v>
      </c>
      <c r="I65" s="5" t="s">
        <v>260</v>
      </c>
      <c r="J65" s="8" t="s">
        <v>316</v>
      </c>
      <c r="K65" s="1" t="n">
        <v>58</v>
      </c>
      <c r="L65" s="6" t="s">
        <v>336</v>
      </c>
      <c r="N65" s="1" t="s">
        <v>62</v>
      </c>
      <c r="O65" s="1" t="n">
        <v>2016</v>
      </c>
      <c r="P65" s="7" t="n">
        <v>42825</v>
      </c>
    </row>
    <row r="66" customFormat="false" ht="38.25" hidden="false" customHeight="false" outlineLevel="0" collapsed="false">
      <c r="A66" s="8" t="s">
        <v>337</v>
      </c>
      <c r="B66" s="8" t="s">
        <v>217</v>
      </c>
      <c r="C66" s="8" t="s">
        <v>338</v>
      </c>
      <c r="D66" s="5" t="s">
        <v>54</v>
      </c>
      <c r="E66" s="1" t="s">
        <v>55</v>
      </c>
      <c r="F66" s="5" t="s">
        <v>56</v>
      </c>
      <c r="G66" s="5" t="s">
        <v>57</v>
      </c>
      <c r="H66" s="10" t="s">
        <v>339</v>
      </c>
      <c r="I66" s="5" t="s">
        <v>59</v>
      </c>
      <c r="J66" s="8" t="s">
        <v>60</v>
      </c>
      <c r="K66" s="1" t="n">
        <v>59</v>
      </c>
      <c r="L66" s="6" t="s">
        <v>340</v>
      </c>
      <c r="N66" s="1" t="s">
        <v>62</v>
      </c>
      <c r="O66" s="1" t="n">
        <v>2016</v>
      </c>
      <c r="P66" s="7" t="n">
        <v>42825</v>
      </c>
    </row>
    <row r="67" customFormat="false" ht="38.25" hidden="false" customHeight="false" outlineLevel="0" collapsed="false">
      <c r="A67" s="8" t="s">
        <v>341</v>
      </c>
      <c r="B67" s="8" t="s">
        <v>342</v>
      </c>
      <c r="C67" s="8" t="s">
        <v>140</v>
      </c>
      <c r="D67" s="5" t="s">
        <v>54</v>
      </c>
      <c r="E67" s="1" t="s">
        <v>55</v>
      </c>
      <c r="F67" s="5" t="s">
        <v>56</v>
      </c>
      <c r="G67" s="5" t="s">
        <v>57</v>
      </c>
      <c r="H67" s="10" t="s">
        <v>343</v>
      </c>
      <c r="I67" s="5" t="s">
        <v>59</v>
      </c>
      <c r="J67" s="8" t="s">
        <v>344</v>
      </c>
      <c r="K67" s="1" t="n">
        <v>60</v>
      </c>
      <c r="L67" s="6" t="s">
        <v>345</v>
      </c>
      <c r="N67" s="1" t="s">
        <v>62</v>
      </c>
      <c r="O67" s="1" t="n">
        <v>2016</v>
      </c>
      <c r="P67" s="7" t="n">
        <v>42825</v>
      </c>
    </row>
    <row r="68" customFormat="false" ht="38.25" hidden="false" customHeight="false" outlineLevel="0" collapsed="false">
      <c r="A68" s="8" t="s">
        <v>346</v>
      </c>
      <c r="B68" s="8" t="s">
        <v>218</v>
      </c>
      <c r="C68" s="8" t="s">
        <v>140</v>
      </c>
      <c r="D68" s="5" t="s">
        <v>54</v>
      </c>
      <c r="E68" s="1" t="s">
        <v>55</v>
      </c>
      <c r="F68" s="5" t="s">
        <v>56</v>
      </c>
      <c r="G68" s="5" t="s">
        <v>57</v>
      </c>
      <c r="H68" s="10" t="s">
        <v>347</v>
      </c>
      <c r="I68" s="5" t="s">
        <v>193</v>
      </c>
      <c r="K68" s="1" t="n">
        <v>61</v>
      </c>
      <c r="L68" s="6" t="s">
        <v>348</v>
      </c>
      <c r="N68" s="1" t="s">
        <v>62</v>
      </c>
      <c r="O68" s="1" t="n">
        <v>2016</v>
      </c>
      <c r="P68" s="7" t="n">
        <v>42825</v>
      </c>
    </row>
    <row r="69" customFormat="false" ht="38.25" hidden="false" customHeight="false" outlineLevel="0" collapsed="false">
      <c r="A69" s="8" t="s">
        <v>349</v>
      </c>
      <c r="B69" s="8" t="s">
        <v>350</v>
      </c>
      <c r="C69" s="8" t="s">
        <v>125</v>
      </c>
      <c r="D69" s="5" t="s">
        <v>54</v>
      </c>
      <c r="E69" s="1" t="s">
        <v>55</v>
      </c>
      <c r="F69" s="5" t="s">
        <v>56</v>
      </c>
      <c r="G69" s="5" t="s">
        <v>57</v>
      </c>
      <c r="H69" s="10" t="s">
        <v>351</v>
      </c>
      <c r="I69" s="5" t="s">
        <v>59</v>
      </c>
      <c r="J69" s="8" t="s">
        <v>352</v>
      </c>
      <c r="K69" s="1" t="n">
        <v>62</v>
      </c>
      <c r="L69" s="6" t="s">
        <v>353</v>
      </c>
      <c r="N69" s="1" t="s">
        <v>62</v>
      </c>
      <c r="O69" s="1" t="n">
        <v>2016</v>
      </c>
      <c r="P69" s="7" t="n">
        <v>42825</v>
      </c>
    </row>
    <row r="70" customFormat="false" ht="38.25" hidden="false" customHeight="false" outlineLevel="0" collapsed="false">
      <c r="A70" s="8" t="s">
        <v>354</v>
      </c>
      <c r="B70" s="8" t="s">
        <v>355</v>
      </c>
      <c r="C70" s="8" t="s">
        <v>150</v>
      </c>
      <c r="D70" s="5" t="s">
        <v>54</v>
      </c>
      <c r="E70" s="1" t="s">
        <v>55</v>
      </c>
      <c r="F70" s="5" t="s">
        <v>56</v>
      </c>
      <c r="G70" s="5" t="s">
        <v>57</v>
      </c>
      <c r="H70" s="10" t="s">
        <v>356</v>
      </c>
      <c r="I70" s="5" t="s">
        <v>67</v>
      </c>
      <c r="K70" s="1" t="n">
        <v>63</v>
      </c>
      <c r="L70" s="6" t="s">
        <v>357</v>
      </c>
      <c r="N70" s="1" t="s">
        <v>62</v>
      </c>
      <c r="O70" s="1" t="n">
        <v>2016</v>
      </c>
      <c r="P70" s="7" t="n">
        <v>42825</v>
      </c>
    </row>
    <row r="71" customFormat="false" ht="38.25" hidden="false" customHeight="false" outlineLevel="0" collapsed="false">
      <c r="A71" s="8" t="s">
        <v>358</v>
      </c>
      <c r="B71" s="8" t="s">
        <v>359</v>
      </c>
      <c r="C71" s="8" t="s">
        <v>360</v>
      </c>
      <c r="D71" s="5" t="s">
        <v>54</v>
      </c>
      <c r="E71" s="1" t="s">
        <v>55</v>
      </c>
      <c r="F71" s="5" t="s">
        <v>56</v>
      </c>
      <c r="G71" s="5" t="s">
        <v>57</v>
      </c>
      <c r="H71" s="10" t="s">
        <v>361</v>
      </c>
      <c r="I71" s="5" t="s">
        <v>59</v>
      </c>
      <c r="J71" s="8" t="s">
        <v>362</v>
      </c>
      <c r="K71" s="1" t="n">
        <v>64</v>
      </c>
      <c r="L71" s="6" t="s">
        <v>363</v>
      </c>
      <c r="N71" s="1" t="s">
        <v>62</v>
      </c>
      <c r="O71" s="1" t="n">
        <v>2016</v>
      </c>
      <c r="P71" s="7" t="n">
        <v>42825</v>
      </c>
    </row>
    <row r="72" customFormat="false" ht="38.25" hidden="false" customHeight="false" outlineLevel="0" collapsed="false">
      <c r="A72" s="8" t="s">
        <v>364</v>
      </c>
      <c r="B72" s="8" t="s">
        <v>365</v>
      </c>
      <c r="C72" s="8" t="s">
        <v>366</v>
      </c>
      <c r="D72" s="5" t="s">
        <v>54</v>
      </c>
      <c r="E72" s="1" t="s">
        <v>55</v>
      </c>
      <c r="F72" s="5" t="s">
        <v>56</v>
      </c>
      <c r="G72" s="5" t="s">
        <v>57</v>
      </c>
      <c r="H72" s="10" t="s">
        <v>367</v>
      </c>
      <c r="I72" s="8" t="s">
        <v>122</v>
      </c>
      <c r="K72" s="1" t="n">
        <v>65</v>
      </c>
      <c r="L72" s="6" t="s">
        <v>368</v>
      </c>
      <c r="N72" s="1" t="s">
        <v>62</v>
      </c>
      <c r="O72" s="1" t="n">
        <v>2016</v>
      </c>
      <c r="P72" s="7" t="n">
        <v>42825</v>
      </c>
    </row>
    <row r="73" customFormat="false" ht="38.25" hidden="false" customHeight="false" outlineLevel="0" collapsed="false">
      <c r="A73" s="8" t="s">
        <v>369</v>
      </c>
      <c r="B73" s="8" t="s">
        <v>370</v>
      </c>
      <c r="C73" s="8" t="s">
        <v>197</v>
      </c>
      <c r="D73" s="5" t="s">
        <v>54</v>
      </c>
      <c r="E73" s="1" t="s">
        <v>55</v>
      </c>
      <c r="F73" s="5" t="s">
        <v>56</v>
      </c>
      <c r="G73" s="5" t="s">
        <v>57</v>
      </c>
      <c r="H73" s="10" t="s">
        <v>371</v>
      </c>
      <c r="I73" s="8" t="s">
        <v>122</v>
      </c>
      <c r="K73" s="1" t="n">
        <v>66</v>
      </c>
      <c r="L73" s="6" t="s">
        <v>372</v>
      </c>
      <c r="N73" s="1" t="s">
        <v>62</v>
      </c>
      <c r="O73" s="1" t="n">
        <v>2016</v>
      </c>
      <c r="P73" s="7" t="n">
        <v>42825</v>
      </c>
    </row>
    <row r="74" customFormat="false" ht="38.25" hidden="false" customHeight="false" outlineLevel="0" collapsed="false">
      <c r="A74" s="8" t="s">
        <v>373</v>
      </c>
      <c r="B74" s="8" t="s">
        <v>374</v>
      </c>
      <c r="C74" s="8" t="s">
        <v>375</v>
      </c>
      <c r="D74" s="5" t="s">
        <v>54</v>
      </c>
      <c r="E74" s="1" t="s">
        <v>55</v>
      </c>
      <c r="F74" s="5" t="s">
        <v>56</v>
      </c>
      <c r="G74" s="5" t="s">
        <v>57</v>
      </c>
      <c r="H74" s="10" t="s">
        <v>376</v>
      </c>
      <c r="I74" s="8" t="s">
        <v>59</v>
      </c>
      <c r="J74" s="8" t="s">
        <v>377</v>
      </c>
      <c r="K74" s="1" t="n">
        <v>67</v>
      </c>
      <c r="L74" s="6" t="s">
        <v>378</v>
      </c>
      <c r="N74" s="1" t="s">
        <v>62</v>
      </c>
      <c r="O74" s="1" t="n">
        <v>2016</v>
      </c>
      <c r="P74" s="7" t="n">
        <v>42825</v>
      </c>
    </row>
    <row r="75" customFormat="false" ht="38.25" hidden="false" customHeight="false" outlineLevel="0" collapsed="false">
      <c r="A75" s="8" t="s">
        <v>379</v>
      </c>
      <c r="B75" s="8" t="s">
        <v>140</v>
      </c>
      <c r="C75" s="8" t="s">
        <v>151</v>
      </c>
      <c r="D75" s="5" t="s">
        <v>54</v>
      </c>
      <c r="E75" s="1" t="s">
        <v>55</v>
      </c>
      <c r="F75" s="5" t="s">
        <v>56</v>
      </c>
      <c r="G75" s="5" t="s">
        <v>57</v>
      </c>
      <c r="H75" s="10" t="s">
        <v>380</v>
      </c>
      <c r="I75" s="5" t="s">
        <v>260</v>
      </c>
      <c r="J75" s="8" t="s">
        <v>381</v>
      </c>
      <c r="K75" s="1" t="n">
        <v>68</v>
      </c>
      <c r="L75" s="6" t="s">
        <v>382</v>
      </c>
      <c r="N75" s="1" t="s">
        <v>62</v>
      </c>
      <c r="O75" s="1" t="n">
        <v>2016</v>
      </c>
      <c r="P75" s="7" t="n">
        <v>42825</v>
      </c>
    </row>
    <row r="76" customFormat="false" ht="38.25" hidden="false" customHeight="false" outlineLevel="0" collapsed="false">
      <c r="A76" s="8" t="s">
        <v>383</v>
      </c>
      <c r="B76" s="8" t="s">
        <v>300</v>
      </c>
      <c r="C76" s="8" t="s">
        <v>384</v>
      </c>
      <c r="D76" s="5" t="s">
        <v>54</v>
      </c>
      <c r="E76" s="1" t="s">
        <v>55</v>
      </c>
      <c r="F76" s="5" t="s">
        <v>56</v>
      </c>
      <c r="G76" s="5" t="s">
        <v>57</v>
      </c>
      <c r="H76" s="10" t="s">
        <v>385</v>
      </c>
      <c r="I76" s="5" t="s">
        <v>59</v>
      </c>
      <c r="J76" s="8" t="s">
        <v>79</v>
      </c>
      <c r="K76" s="1" t="n">
        <v>69</v>
      </c>
      <c r="L76" s="6" t="s">
        <v>386</v>
      </c>
      <c r="N76" s="1" t="s">
        <v>62</v>
      </c>
      <c r="O76" s="1" t="n">
        <v>2016</v>
      </c>
      <c r="P76" s="7" t="n">
        <v>42825</v>
      </c>
    </row>
    <row r="77" customFormat="false" ht="38.25" hidden="false" customHeight="false" outlineLevel="0" collapsed="false">
      <c r="A77" s="8" t="s">
        <v>387</v>
      </c>
      <c r="B77" s="8" t="s">
        <v>388</v>
      </c>
      <c r="C77" s="8" t="s">
        <v>389</v>
      </c>
      <c r="D77" s="5" t="s">
        <v>54</v>
      </c>
      <c r="E77" s="1" t="s">
        <v>55</v>
      </c>
      <c r="F77" s="5" t="s">
        <v>56</v>
      </c>
      <c r="G77" s="5" t="s">
        <v>57</v>
      </c>
      <c r="H77" s="10" t="s">
        <v>390</v>
      </c>
      <c r="I77" s="8" t="s">
        <v>59</v>
      </c>
      <c r="J77" s="8" t="s">
        <v>391</v>
      </c>
      <c r="K77" s="1" t="n">
        <v>70</v>
      </c>
      <c r="L77" s="6" t="s">
        <v>392</v>
      </c>
      <c r="N77" s="1" t="s">
        <v>62</v>
      </c>
      <c r="O77" s="1" t="n">
        <v>2016</v>
      </c>
      <c r="P77" s="7" t="n">
        <v>42825</v>
      </c>
    </row>
    <row r="78" customFormat="false" ht="38.25" hidden="false" customHeight="false" outlineLevel="0" collapsed="false">
      <c r="A78" s="8" t="s">
        <v>393</v>
      </c>
      <c r="B78" s="8" t="s">
        <v>394</v>
      </c>
      <c r="C78" s="8" t="s">
        <v>395</v>
      </c>
      <c r="D78" s="5" t="s">
        <v>54</v>
      </c>
      <c r="E78" s="1" t="s">
        <v>55</v>
      </c>
      <c r="F78" s="5" t="s">
        <v>56</v>
      </c>
      <c r="G78" s="5" t="s">
        <v>57</v>
      </c>
      <c r="H78" s="10" t="s">
        <v>396</v>
      </c>
      <c r="I78" s="5" t="s">
        <v>67</v>
      </c>
      <c r="J78" s="8" t="s">
        <v>397</v>
      </c>
      <c r="K78" s="1" t="n">
        <v>71</v>
      </c>
      <c r="L78" s="6" t="s">
        <v>398</v>
      </c>
      <c r="N78" s="1" t="s">
        <v>62</v>
      </c>
      <c r="O78" s="1" t="n">
        <v>2016</v>
      </c>
      <c r="P78" s="7" t="n">
        <v>42825</v>
      </c>
    </row>
    <row r="79" customFormat="false" ht="38.25" hidden="false" customHeight="false" outlineLevel="0" collapsed="false">
      <c r="A79" s="8" t="s">
        <v>399</v>
      </c>
      <c r="B79" s="8" t="s">
        <v>196</v>
      </c>
      <c r="C79" s="8" t="s">
        <v>400</v>
      </c>
      <c r="D79" s="5" t="s">
        <v>54</v>
      </c>
      <c r="E79" s="1" t="s">
        <v>55</v>
      </c>
      <c r="F79" s="5" t="s">
        <v>56</v>
      </c>
      <c r="G79" s="5" t="s">
        <v>57</v>
      </c>
      <c r="H79" s="10" t="s">
        <v>401</v>
      </c>
      <c r="I79" s="5" t="s">
        <v>59</v>
      </c>
      <c r="J79" s="8" t="s">
        <v>402</v>
      </c>
      <c r="K79" s="1" t="n">
        <v>72</v>
      </c>
      <c r="L79" s="6" t="s">
        <v>403</v>
      </c>
      <c r="N79" s="1" t="s">
        <v>62</v>
      </c>
      <c r="O79" s="1" t="n">
        <v>2016</v>
      </c>
      <c r="P79" s="7" t="n">
        <v>42825</v>
      </c>
    </row>
    <row r="80" customFormat="false" ht="38.25" hidden="false" customHeight="false" outlineLevel="0" collapsed="false">
      <c r="A80" s="8" t="s">
        <v>404</v>
      </c>
      <c r="B80" s="8" t="s">
        <v>236</v>
      </c>
      <c r="C80" s="8" t="s">
        <v>405</v>
      </c>
      <c r="D80" s="5" t="s">
        <v>54</v>
      </c>
      <c r="E80" s="1" t="s">
        <v>55</v>
      </c>
      <c r="F80" s="5" t="s">
        <v>56</v>
      </c>
      <c r="G80" s="5" t="s">
        <v>57</v>
      </c>
      <c r="H80" s="10" t="s">
        <v>406</v>
      </c>
      <c r="I80" s="5" t="s">
        <v>122</v>
      </c>
      <c r="K80" s="1" t="n">
        <v>73</v>
      </c>
      <c r="L80" s="6" t="s">
        <v>407</v>
      </c>
      <c r="N80" s="1" t="s">
        <v>62</v>
      </c>
      <c r="O80" s="1" t="n">
        <v>2016</v>
      </c>
      <c r="P80" s="7" t="n">
        <v>42825</v>
      </c>
    </row>
    <row r="81" customFormat="false" ht="38.25" hidden="false" customHeight="false" outlineLevel="0" collapsed="false">
      <c r="A81" s="8" t="s">
        <v>408</v>
      </c>
      <c r="B81" s="8" t="s">
        <v>409</v>
      </c>
      <c r="C81" s="8" t="s">
        <v>140</v>
      </c>
      <c r="D81" s="5" t="s">
        <v>54</v>
      </c>
      <c r="E81" s="1" t="s">
        <v>55</v>
      </c>
      <c r="F81" s="5" t="s">
        <v>56</v>
      </c>
      <c r="G81" s="5" t="s">
        <v>57</v>
      </c>
      <c r="H81" s="10" t="s">
        <v>410</v>
      </c>
      <c r="I81" s="5" t="s">
        <v>67</v>
      </c>
      <c r="K81" s="1" t="n">
        <v>74</v>
      </c>
      <c r="L81" s="6" t="s">
        <v>411</v>
      </c>
      <c r="N81" s="1" t="s">
        <v>62</v>
      </c>
      <c r="O81" s="1" t="n">
        <v>2016</v>
      </c>
      <c r="P81" s="7" t="n">
        <v>42825</v>
      </c>
    </row>
    <row r="82" customFormat="false" ht="38.25" hidden="false" customHeight="false" outlineLevel="0" collapsed="false">
      <c r="A82" s="8" t="s">
        <v>412</v>
      </c>
      <c r="B82" s="8" t="s">
        <v>209</v>
      </c>
      <c r="C82" s="8" t="s">
        <v>413</v>
      </c>
      <c r="D82" s="5" t="s">
        <v>54</v>
      </c>
      <c r="E82" s="1" t="s">
        <v>55</v>
      </c>
      <c r="F82" s="5" t="s">
        <v>56</v>
      </c>
      <c r="G82" s="5" t="s">
        <v>57</v>
      </c>
      <c r="H82" s="10" t="s">
        <v>414</v>
      </c>
      <c r="I82" s="5" t="s">
        <v>260</v>
      </c>
      <c r="J82" s="8" t="s">
        <v>415</v>
      </c>
      <c r="K82" s="1" t="n">
        <v>75</v>
      </c>
      <c r="L82" s="6" t="s">
        <v>416</v>
      </c>
      <c r="N82" s="1" t="s">
        <v>62</v>
      </c>
      <c r="O82" s="1" t="n">
        <v>2016</v>
      </c>
      <c r="P82" s="7" t="n">
        <v>42825</v>
      </c>
    </row>
    <row r="83" customFormat="false" ht="38.25" hidden="false" customHeight="false" outlineLevel="0" collapsed="false">
      <c r="A83" s="8" t="s">
        <v>417</v>
      </c>
      <c r="B83" s="8" t="s">
        <v>418</v>
      </c>
      <c r="C83" s="8" t="s">
        <v>419</v>
      </c>
      <c r="D83" s="5" t="s">
        <v>54</v>
      </c>
      <c r="E83" s="1" t="s">
        <v>55</v>
      </c>
      <c r="F83" s="5" t="s">
        <v>56</v>
      </c>
      <c r="G83" s="5" t="s">
        <v>57</v>
      </c>
      <c r="H83" s="10" t="s">
        <v>420</v>
      </c>
      <c r="I83" s="5" t="s">
        <v>59</v>
      </c>
      <c r="J83" s="8" t="s">
        <v>421</v>
      </c>
      <c r="K83" s="1" t="n">
        <v>76</v>
      </c>
      <c r="L83" s="6" t="s">
        <v>422</v>
      </c>
      <c r="N83" s="1" t="s">
        <v>62</v>
      </c>
      <c r="O83" s="1" t="n">
        <v>2016</v>
      </c>
      <c r="P83" s="7" t="n">
        <v>42825</v>
      </c>
    </row>
    <row r="84" customFormat="false" ht="38.25" hidden="false" customHeight="false" outlineLevel="0" collapsed="false">
      <c r="A84" s="8" t="s">
        <v>423</v>
      </c>
      <c r="B84" s="8" t="s">
        <v>130</v>
      </c>
      <c r="C84" s="8" t="s">
        <v>424</v>
      </c>
      <c r="D84" s="5" t="s">
        <v>54</v>
      </c>
      <c r="E84" s="1" t="s">
        <v>55</v>
      </c>
      <c r="F84" s="5" t="s">
        <v>56</v>
      </c>
      <c r="G84" s="5" t="s">
        <v>57</v>
      </c>
      <c r="H84" s="10" t="s">
        <v>425</v>
      </c>
      <c r="I84" s="5" t="s">
        <v>67</v>
      </c>
      <c r="K84" s="1" t="n">
        <v>77</v>
      </c>
      <c r="L84" s="6" t="s">
        <v>426</v>
      </c>
      <c r="N84" s="1" t="s">
        <v>62</v>
      </c>
      <c r="O84" s="1" t="n">
        <v>2016</v>
      </c>
      <c r="P84" s="7" t="n">
        <v>42825</v>
      </c>
    </row>
    <row r="85" customFormat="false" ht="38.25" hidden="false" customHeight="false" outlineLevel="0" collapsed="false">
      <c r="A85" s="8" t="s">
        <v>427</v>
      </c>
      <c r="B85" s="8" t="s">
        <v>88</v>
      </c>
      <c r="C85" s="8" t="s">
        <v>428</v>
      </c>
      <c r="D85" s="5" t="s">
        <v>54</v>
      </c>
      <c r="E85" s="1" t="s">
        <v>55</v>
      </c>
      <c r="F85" s="5" t="s">
        <v>56</v>
      </c>
      <c r="G85" s="5" t="s">
        <v>57</v>
      </c>
      <c r="H85" s="10" t="s">
        <v>429</v>
      </c>
      <c r="I85" s="5" t="s">
        <v>59</v>
      </c>
      <c r="J85" s="1" t="s">
        <v>430</v>
      </c>
      <c r="K85" s="1" t="n">
        <v>78</v>
      </c>
      <c r="L85" s="6" t="s">
        <v>431</v>
      </c>
      <c r="N85" s="1" t="s">
        <v>62</v>
      </c>
      <c r="O85" s="1" t="n">
        <v>2016</v>
      </c>
      <c r="P85" s="7" t="n">
        <v>42825</v>
      </c>
    </row>
    <row r="86" customFormat="false" ht="38.25" hidden="false" customHeight="false" outlineLevel="0" collapsed="false">
      <c r="A86" s="8" t="s">
        <v>432</v>
      </c>
      <c r="B86" s="8" t="s">
        <v>418</v>
      </c>
      <c r="C86" s="8" t="s">
        <v>196</v>
      </c>
      <c r="D86" s="5" t="s">
        <v>54</v>
      </c>
      <c r="E86" s="1" t="s">
        <v>55</v>
      </c>
      <c r="F86" s="5" t="s">
        <v>56</v>
      </c>
      <c r="G86" s="5" t="s">
        <v>57</v>
      </c>
      <c r="H86" s="10" t="s">
        <v>433</v>
      </c>
      <c r="I86" s="5" t="s">
        <v>193</v>
      </c>
      <c r="K86" s="1" t="n">
        <v>79</v>
      </c>
      <c r="L86" s="6" t="s">
        <v>434</v>
      </c>
      <c r="N86" s="1" t="s">
        <v>62</v>
      </c>
      <c r="O86" s="1" t="n">
        <v>2016</v>
      </c>
      <c r="P86" s="7" t="n">
        <v>42825</v>
      </c>
    </row>
    <row r="87" customFormat="false" ht="38.25" hidden="false" customHeight="false" outlineLevel="0" collapsed="false">
      <c r="A87" s="8" t="s">
        <v>435</v>
      </c>
      <c r="B87" s="8" t="s">
        <v>436</v>
      </c>
      <c r="C87" s="8" t="s">
        <v>437</v>
      </c>
      <c r="D87" s="5" t="s">
        <v>54</v>
      </c>
      <c r="E87" s="1" t="s">
        <v>55</v>
      </c>
      <c r="F87" s="5" t="s">
        <v>56</v>
      </c>
      <c r="G87" s="5" t="s">
        <v>57</v>
      </c>
      <c r="H87" s="10" t="s">
        <v>438</v>
      </c>
      <c r="I87" s="5" t="s">
        <v>59</v>
      </c>
      <c r="J87" s="1" t="s">
        <v>60</v>
      </c>
      <c r="K87" s="1" t="n">
        <v>80</v>
      </c>
      <c r="L87" s="6" t="s">
        <v>439</v>
      </c>
      <c r="N87" s="1" t="s">
        <v>62</v>
      </c>
      <c r="O87" s="1" t="n">
        <v>2016</v>
      </c>
      <c r="P87" s="7" t="n">
        <v>42825</v>
      </c>
    </row>
    <row r="88" customFormat="false" ht="38.25" hidden="false" customHeight="false" outlineLevel="0" collapsed="false">
      <c r="A88" s="8" t="s">
        <v>440</v>
      </c>
      <c r="B88" s="8" t="s">
        <v>441</v>
      </c>
      <c r="C88" s="8" t="s">
        <v>442</v>
      </c>
      <c r="D88" s="5" t="s">
        <v>54</v>
      </c>
      <c r="E88" s="1" t="s">
        <v>55</v>
      </c>
      <c r="F88" s="5" t="s">
        <v>56</v>
      </c>
      <c r="G88" s="5" t="s">
        <v>57</v>
      </c>
      <c r="H88" s="10" t="s">
        <v>443</v>
      </c>
      <c r="I88" s="5" t="s">
        <v>260</v>
      </c>
      <c r="J88" s="1" t="s">
        <v>316</v>
      </c>
      <c r="K88" s="1" t="n">
        <v>81</v>
      </c>
      <c r="L88" s="6" t="s">
        <v>444</v>
      </c>
      <c r="N88" s="1" t="s">
        <v>62</v>
      </c>
      <c r="O88" s="1" t="n">
        <v>2016</v>
      </c>
      <c r="P88" s="7" t="n">
        <v>42825</v>
      </c>
    </row>
    <row r="89" customFormat="false" ht="38.25" hidden="false" customHeight="false" outlineLevel="0" collapsed="false">
      <c r="A89" s="8" t="s">
        <v>445</v>
      </c>
      <c r="B89" s="8" t="s">
        <v>437</v>
      </c>
      <c r="C89" s="8" t="s">
        <v>151</v>
      </c>
      <c r="D89" s="5" t="s">
        <v>54</v>
      </c>
      <c r="E89" s="1" t="s">
        <v>55</v>
      </c>
      <c r="F89" s="5" t="s">
        <v>56</v>
      </c>
      <c r="G89" s="5" t="s">
        <v>57</v>
      </c>
      <c r="H89" s="10" t="s">
        <v>446</v>
      </c>
      <c r="I89" s="5" t="s">
        <v>122</v>
      </c>
      <c r="K89" s="1" t="n">
        <v>82</v>
      </c>
      <c r="L89" s="6" t="s">
        <v>447</v>
      </c>
      <c r="N89" s="1" t="s">
        <v>62</v>
      </c>
      <c r="O89" s="1" t="n">
        <v>2016</v>
      </c>
      <c r="P89" s="7" t="n">
        <v>42825</v>
      </c>
    </row>
    <row r="90" customFormat="false" ht="38.25" hidden="false" customHeight="false" outlineLevel="0" collapsed="false">
      <c r="A90" s="8" t="s">
        <v>448</v>
      </c>
      <c r="B90" s="8" t="s">
        <v>449</v>
      </c>
      <c r="C90" s="8" t="s">
        <v>450</v>
      </c>
      <c r="D90" s="5" t="s">
        <v>54</v>
      </c>
      <c r="E90" s="1" t="s">
        <v>55</v>
      </c>
      <c r="F90" s="5" t="s">
        <v>56</v>
      </c>
      <c r="G90" s="5" t="s">
        <v>57</v>
      </c>
      <c r="H90" s="10" t="s">
        <v>451</v>
      </c>
      <c r="I90" s="5" t="s">
        <v>67</v>
      </c>
      <c r="K90" s="1" t="n">
        <v>83</v>
      </c>
      <c r="L90" s="6" t="s">
        <v>452</v>
      </c>
      <c r="N90" s="1" t="s">
        <v>62</v>
      </c>
      <c r="O90" s="1" t="n">
        <v>2016</v>
      </c>
      <c r="P90" s="7" t="n">
        <v>42825</v>
      </c>
    </row>
    <row r="91" customFormat="false" ht="38.25" hidden="false" customHeight="false" outlineLevel="0" collapsed="false">
      <c r="A91" s="8" t="s">
        <v>453</v>
      </c>
      <c r="B91" s="8" t="s">
        <v>141</v>
      </c>
      <c r="C91" s="8" t="s">
        <v>454</v>
      </c>
      <c r="D91" s="5" t="s">
        <v>54</v>
      </c>
      <c r="E91" s="1" t="s">
        <v>55</v>
      </c>
      <c r="F91" s="5" t="s">
        <v>56</v>
      </c>
      <c r="G91" s="5" t="s">
        <v>57</v>
      </c>
      <c r="H91" s="10" t="s">
        <v>455</v>
      </c>
      <c r="I91" s="5" t="s">
        <v>59</v>
      </c>
      <c r="J91" s="1" t="s">
        <v>456</v>
      </c>
      <c r="K91" s="1" t="n">
        <v>84</v>
      </c>
      <c r="L91" s="6" t="s">
        <v>457</v>
      </c>
      <c r="N91" s="1" t="s">
        <v>62</v>
      </c>
      <c r="O91" s="1" t="n">
        <v>2016</v>
      </c>
      <c r="P91" s="7" t="n">
        <v>42825</v>
      </c>
    </row>
    <row r="92" customFormat="false" ht="38.25" hidden="false" customHeight="false" outlineLevel="0" collapsed="false">
      <c r="A92" s="8" t="s">
        <v>458</v>
      </c>
      <c r="B92" s="8" t="s">
        <v>459</v>
      </c>
      <c r="C92" s="8" t="s">
        <v>460</v>
      </c>
      <c r="D92" s="5" t="s">
        <v>54</v>
      </c>
      <c r="E92" s="1" t="s">
        <v>55</v>
      </c>
      <c r="F92" s="5" t="s">
        <v>56</v>
      </c>
      <c r="G92" s="5" t="s">
        <v>57</v>
      </c>
      <c r="H92" s="10" t="s">
        <v>461</v>
      </c>
      <c r="I92" s="5" t="s">
        <v>67</v>
      </c>
      <c r="K92" s="1" t="n">
        <v>85</v>
      </c>
      <c r="L92" s="6" t="s">
        <v>462</v>
      </c>
      <c r="N92" s="1" t="s">
        <v>62</v>
      </c>
      <c r="O92" s="1" t="n">
        <v>2016</v>
      </c>
      <c r="P92" s="7" t="n">
        <v>42825</v>
      </c>
    </row>
    <row r="93" customFormat="false" ht="38.25" hidden="false" customHeight="false" outlineLevel="0" collapsed="false">
      <c r="A93" s="8" t="s">
        <v>463</v>
      </c>
      <c r="B93" s="8" t="s">
        <v>464</v>
      </c>
      <c r="C93" s="8" t="s">
        <v>465</v>
      </c>
      <c r="D93" s="5" t="s">
        <v>54</v>
      </c>
      <c r="E93" s="1" t="s">
        <v>55</v>
      </c>
      <c r="F93" s="5" t="s">
        <v>56</v>
      </c>
      <c r="G93" s="5" t="s">
        <v>57</v>
      </c>
      <c r="H93" s="10" t="s">
        <v>466</v>
      </c>
      <c r="I93" s="5" t="s">
        <v>67</v>
      </c>
      <c r="K93" s="1" t="n">
        <v>86</v>
      </c>
      <c r="L93" s="6" t="s">
        <v>467</v>
      </c>
      <c r="N93" s="1" t="s">
        <v>62</v>
      </c>
      <c r="O93" s="1" t="n">
        <v>2016</v>
      </c>
      <c r="P93" s="7" t="n">
        <v>42825</v>
      </c>
    </row>
    <row r="94" customFormat="false" ht="38.25" hidden="false" customHeight="false" outlineLevel="0" collapsed="false">
      <c r="A94" s="8" t="s">
        <v>468</v>
      </c>
      <c r="B94" s="8" t="s">
        <v>140</v>
      </c>
      <c r="C94" s="8" t="s">
        <v>469</v>
      </c>
      <c r="D94" s="5" t="s">
        <v>54</v>
      </c>
      <c r="E94" s="1" t="s">
        <v>55</v>
      </c>
      <c r="F94" s="5" t="s">
        <v>56</v>
      </c>
      <c r="G94" s="5" t="s">
        <v>57</v>
      </c>
      <c r="H94" s="10" t="s">
        <v>470</v>
      </c>
      <c r="I94" s="5" t="s">
        <v>59</v>
      </c>
      <c r="J94" s="1" t="s">
        <v>471</v>
      </c>
      <c r="K94" s="1" t="n">
        <v>87</v>
      </c>
      <c r="L94" s="6" t="s">
        <v>472</v>
      </c>
      <c r="N94" s="1" t="s">
        <v>62</v>
      </c>
      <c r="O94" s="1" t="n">
        <v>2016</v>
      </c>
      <c r="P94" s="7" t="n">
        <v>42825</v>
      </c>
    </row>
    <row r="95" customFormat="false" ht="38.25" hidden="false" customHeight="false" outlineLevel="0" collapsed="false">
      <c r="A95" s="8" t="s">
        <v>473</v>
      </c>
      <c r="B95" s="8" t="s">
        <v>168</v>
      </c>
      <c r="C95" s="8" t="s">
        <v>140</v>
      </c>
      <c r="D95" s="5" t="s">
        <v>54</v>
      </c>
      <c r="E95" s="1" t="s">
        <v>55</v>
      </c>
      <c r="F95" s="5" t="s">
        <v>56</v>
      </c>
      <c r="G95" s="5" t="s">
        <v>57</v>
      </c>
      <c r="H95" s="10" t="s">
        <v>474</v>
      </c>
      <c r="I95" s="5" t="s">
        <v>67</v>
      </c>
      <c r="K95" s="1" t="n">
        <v>88</v>
      </c>
      <c r="L95" s="6" t="s">
        <v>475</v>
      </c>
      <c r="N95" s="1" t="s">
        <v>62</v>
      </c>
      <c r="O95" s="1" t="n">
        <v>2016</v>
      </c>
      <c r="P95" s="7" t="n">
        <v>42825</v>
      </c>
    </row>
    <row r="96" customFormat="false" ht="12.75" hidden="false" customHeight="false" outlineLevel="0" collapsed="false">
      <c r="D96" s="5"/>
      <c r="F96" s="5"/>
      <c r="G96" s="5"/>
      <c r="I96" s="5"/>
      <c r="N96" s="1" t="s">
        <v>62</v>
      </c>
      <c r="O96" s="1" t="n">
        <v>2016</v>
      </c>
      <c r="P96" s="7" t="n">
        <v>42825</v>
      </c>
    </row>
    <row r="97" customFormat="false" ht="12.75" hidden="false" customHeight="false" outlineLevel="0" collapsed="false">
      <c r="D97" s="5"/>
      <c r="F97" s="5"/>
      <c r="G97" s="5"/>
      <c r="I97" s="5"/>
      <c r="N97" s="1" t="s">
        <v>62</v>
      </c>
      <c r="O97" s="1" t="n">
        <v>2016</v>
      </c>
      <c r="P97" s="7" t="n">
        <v>42825</v>
      </c>
    </row>
    <row r="98" customFormat="false" ht="38.25" hidden="false" customHeight="false" outlineLevel="0" collapsed="false">
      <c r="A98" s="1" t="s">
        <v>476</v>
      </c>
      <c r="B98" s="1" t="s">
        <v>477</v>
      </c>
      <c r="C98" s="1" t="s">
        <v>478</v>
      </c>
      <c r="D98" s="5" t="s">
        <v>54</v>
      </c>
      <c r="E98" s="1" t="s">
        <v>55</v>
      </c>
      <c r="F98" s="5" t="s">
        <v>479</v>
      </c>
      <c r="G98" s="5" t="s">
        <v>57</v>
      </c>
      <c r="H98" s="1" t="s">
        <v>58</v>
      </c>
      <c r="I98" s="5" t="s">
        <v>59</v>
      </c>
      <c r="J98" s="1" t="s">
        <v>480</v>
      </c>
      <c r="K98" s="1" t="n">
        <v>89</v>
      </c>
      <c r="L98" s="6" t="s">
        <v>481</v>
      </c>
      <c r="N98" s="1" t="s">
        <v>62</v>
      </c>
      <c r="O98" s="1" t="n">
        <v>2016</v>
      </c>
      <c r="P98" s="7" t="n">
        <v>42825</v>
      </c>
    </row>
    <row r="99" customFormat="false" ht="38.25" hidden="false" customHeight="false" outlineLevel="0" collapsed="false">
      <c r="A99" s="1" t="s">
        <v>482</v>
      </c>
      <c r="B99" s="1" t="s">
        <v>140</v>
      </c>
      <c r="C99" s="1" t="s">
        <v>196</v>
      </c>
      <c r="D99" s="5" t="s">
        <v>54</v>
      </c>
      <c r="E99" s="1" t="s">
        <v>55</v>
      </c>
      <c r="F99" s="5" t="s">
        <v>479</v>
      </c>
      <c r="G99" s="5" t="s">
        <v>57</v>
      </c>
      <c r="H99" s="1" t="s">
        <v>483</v>
      </c>
      <c r="I99" s="5" t="s">
        <v>67</v>
      </c>
      <c r="J99" s="1" t="s">
        <v>484</v>
      </c>
      <c r="K99" s="1" t="n">
        <v>90</v>
      </c>
      <c r="L99" s="6" t="s">
        <v>485</v>
      </c>
      <c r="N99" s="1" t="s">
        <v>62</v>
      </c>
      <c r="O99" s="1" t="n">
        <v>2016</v>
      </c>
      <c r="P99" s="7" t="n">
        <v>42825</v>
      </c>
    </row>
    <row r="100" customFormat="false" ht="38.25" hidden="false" customHeight="false" outlineLevel="0" collapsed="false">
      <c r="A100" s="1" t="s">
        <v>486</v>
      </c>
      <c r="B100" s="1" t="s">
        <v>487</v>
      </c>
      <c r="C100" s="1" t="s">
        <v>488</v>
      </c>
      <c r="D100" s="5" t="s">
        <v>54</v>
      </c>
      <c r="E100" s="1" t="s">
        <v>55</v>
      </c>
      <c r="F100" s="5" t="s">
        <v>479</v>
      </c>
      <c r="G100" s="5" t="s">
        <v>57</v>
      </c>
      <c r="H100" s="1" t="s">
        <v>101</v>
      </c>
      <c r="I100" s="5" t="s">
        <v>59</v>
      </c>
      <c r="J100" s="1" t="s">
        <v>489</v>
      </c>
      <c r="K100" s="1" t="n">
        <v>91</v>
      </c>
      <c r="L100" s="6" t="s">
        <v>490</v>
      </c>
      <c r="N100" s="1" t="s">
        <v>62</v>
      </c>
      <c r="O100" s="1" t="n">
        <v>2016</v>
      </c>
      <c r="P100" s="7" t="n">
        <v>42825</v>
      </c>
    </row>
    <row r="101" customFormat="false" ht="38.25" hidden="false" customHeight="false" outlineLevel="0" collapsed="false">
      <c r="A101" s="1" t="s">
        <v>491</v>
      </c>
      <c r="B101" s="1" t="s">
        <v>492</v>
      </c>
      <c r="C101" s="1" t="s">
        <v>130</v>
      </c>
      <c r="D101" s="5" t="s">
        <v>54</v>
      </c>
      <c r="E101" s="1" t="s">
        <v>55</v>
      </c>
      <c r="F101" s="5" t="s">
        <v>479</v>
      </c>
      <c r="G101" s="5" t="s">
        <v>57</v>
      </c>
      <c r="H101" s="1" t="s">
        <v>137</v>
      </c>
      <c r="I101" s="5" t="s">
        <v>59</v>
      </c>
      <c r="J101" s="1" t="s">
        <v>493</v>
      </c>
      <c r="K101" s="1" t="n">
        <v>92</v>
      </c>
      <c r="L101" s="6" t="s">
        <v>494</v>
      </c>
      <c r="N101" s="1" t="s">
        <v>62</v>
      </c>
      <c r="O101" s="1" t="n">
        <v>2016</v>
      </c>
      <c r="P101" s="7" t="n">
        <v>42825</v>
      </c>
    </row>
    <row r="102" customFormat="false" ht="38.25" hidden="false" customHeight="false" outlineLevel="0" collapsed="false">
      <c r="A102" s="1" t="s">
        <v>495</v>
      </c>
      <c r="B102" s="1" t="s">
        <v>496</v>
      </c>
      <c r="C102" s="1" t="s">
        <v>497</v>
      </c>
      <c r="D102" s="5" t="s">
        <v>54</v>
      </c>
      <c r="E102" s="1" t="s">
        <v>55</v>
      </c>
      <c r="F102" s="5" t="s">
        <v>479</v>
      </c>
      <c r="G102" s="5" t="s">
        <v>57</v>
      </c>
      <c r="H102" s="1" t="s">
        <v>147</v>
      </c>
      <c r="I102" s="5" t="s">
        <v>59</v>
      </c>
      <c r="J102" s="1" t="s">
        <v>498</v>
      </c>
      <c r="K102" s="1" t="n">
        <v>93</v>
      </c>
      <c r="L102" s="6" t="s">
        <v>499</v>
      </c>
      <c r="N102" s="1" t="s">
        <v>62</v>
      </c>
      <c r="O102" s="1" t="n">
        <v>2016</v>
      </c>
      <c r="P102" s="7" t="n">
        <v>42825</v>
      </c>
    </row>
    <row r="103" customFormat="false" ht="38.25" hidden="false" customHeight="false" outlineLevel="0" collapsed="false">
      <c r="A103" s="1" t="s">
        <v>500</v>
      </c>
      <c r="B103" s="1" t="s">
        <v>501</v>
      </c>
      <c r="C103" s="1" t="s">
        <v>502</v>
      </c>
      <c r="D103" s="5" t="s">
        <v>54</v>
      </c>
      <c r="E103" s="1" t="s">
        <v>55</v>
      </c>
      <c r="F103" s="5" t="s">
        <v>479</v>
      </c>
      <c r="G103" s="5" t="s">
        <v>57</v>
      </c>
      <c r="H103" s="1" t="s">
        <v>503</v>
      </c>
      <c r="I103" s="5" t="s">
        <v>59</v>
      </c>
      <c r="J103" s="1" t="s">
        <v>504</v>
      </c>
      <c r="K103" s="1" t="n">
        <v>94</v>
      </c>
      <c r="L103" s="6" t="s">
        <v>505</v>
      </c>
      <c r="N103" s="1" t="s">
        <v>62</v>
      </c>
      <c r="O103" s="1" t="n">
        <v>2016</v>
      </c>
      <c r="P103" s="7" t="n">
        <v>42825</v>
      </c>
    </row>
    <row r="104" customFormat="false" ht="38.25" hidden="false" customHeight="false" outlineLevel="0" collapsed="false">
      <c r="A104" s="1" t="s">
        <v>506</v>
      </c>
      <c r="B104" s="1" t="s">
        <v>507</v>
      </c>
      <c r="C104" s="1" t="s">
        <v>508</v>
      </c>
      <c r="D104" s="5" t="s">
        <v>54</v>
      </c>
      <c r="E104" s="1" t="s">
        <v>55</v>
      </c>
      <c r="F104" s="5" t="s">
        <v>479</v>
      </c>
      <c r="G104" s="5" t="s">
        <v>57</v>
      </c>
      <c r="H104" s="1" t="s">
        <v>247</v>
      </c>
      <c r="I104" s="5" t="s">
        <v>59</v>
      </c>
      <c r="J104" s="1" t="s">
        <v>504</v>
      </c>
      <c r="K104" s="1" t="n">
        <v>95</v>
      </c>
      <c r="L104" s="6" t="s">
        <v>509</v>
      </c>
      <c r="N104" s="1" t="s">
        <v>62</v>
      </c>
      <c r="O104" s="1" t="n">
        <v>2016</v>
      </c>
      <c r="P104" s="7" t="n">
        <v>42825</v>
      </c>
    </row>
    <row r="105" customFormat="false" ht="38.25" hidden="false" customHeight="false" outlineLevel="0" collapsed="false">
      <c r="A105" s="1" t="s">
        <v>510</v>
      </c>
      <c r="B105" s="1" t="s">
        <v>511</v>
      </c>
      <c r="C105" s="1" t="s">
        <v>512</v>
      </c>
      <c r="D105" s="5" t="s">
        <v>54</v>
      </c>
      <c r="E105" s="1" t="s">
        <v>55</v>
      </c>
      <c r="F105" s="5" t="s">
        <v>479</v>
      </c>
      <c r="G105" s="5" t="s">
        <v>57</v>
      </c>
      <c r="H105" s="1" t="s">
        <v>513</v>
      </c>
      <c r="I105" s="5" t="s">
        <v>59</v>
      </c>
      <c r="J105" s="1" t="s">
        <v>391</v>
      </c>
      <c r="K105" s="1" t="n">
        <v>96</v>
      </c>
      <c r="L105" s="6" t="s">
        <v>514</v>
      </c>
      <c r="N105" s="1" t="s">
        <v>62</v>
      </c>
      <c r="O105" s="1" t="n">
        <v>2016</v>
      </c>
      <c r="P105" s="7" t="n">
        <v>42825</v>
      </c>
    </row>
    <row r="106" customFormat="false" ht="38.25" hidden="false" customHeight="false" outlineLevel="0" collapsed="false">
      <c r="A106" s="1" t="s">
        <v>515</v>
      </c>
      <c r="B106" s="1" t="s">
        <v>516</v>
      </c>
      <c r="C106" s="1" t="s">
        <v>517</v>
      </c>
      <c r="D106" s="5" t="s">
        <v>54</v>
      </c>
      <c r="E106" s="1" t="s">
        <v>55</v>
      </c>
      <c r="F106" s="5" t="s">
        <v>479</v>
      </c>
      <c r="G106" s="5" t="s">
        <v>57</v>
      </c>
      <c r="H106" s="1" t="s">
        <v>518</v>
      </c>
      <c r="I106" s="5" t="s">
        <v>59</v>
      </c>
      <c r="J106" s="1" t="s">
        <v>519</v>
      </c>
      <c r="K106" s="1" t="n">
        <v>97</v>
      </c>
      <c r="L106" s="6" t="s">
        <v>520</v>
      </c>
      <c r="N106" s="1" t="s">
        <v>62</v>
      </c>
      <c r="O106" s="1" t="n">
        <v>2016</v>
      </c>
      <c r="P106" s="7" t="n">
        <v>42825</v>
      </c>
    </row>
    <row r="107" customFormat="false" ht="38.25" hidden="false" customHeight="false" outlineLevel="0" collapsed="false">
      <c r="A107" s="1" t="s">
        <v>393</v>
      </c>
      <c r="B107" s="1" t="s">
        <v>501</v>
      </c>
      <c r="C107" s="1" t="s">
        <v>521</v>
      </c>
      <c r="D107" s="5" t="s">
        <v>54</v>
      </c>
      <c r="E107" s="1" t="s">
        <v>55</v>
      </c>
      <c r="F107" s="5" t="s">
        <v>479</v>
      </c>
      <c r="G107" s="5" t="s">
        <v>57</v>
      </c>
      <c r="H107" s="1" t="s">
        <v>522</v>
      </c>
      <c r="I107" s="5" t="s">
        <v>59</v>
      </c>
      <c r="J107" s="1" t="s">
        <v>523</v>
      </c>
      <c r="K107" s="1" t="n">
        <v>98</v>
      </c>
      <c r="L107" s="6" t="s">
        <v>524</v>
      </c>
      <c r="N107" s="1" t="s">
        <v>62</v>
      </c>
      <c r="O107" s="1" t="n">
        <v>2016</v>
      </c>
      <c r="P107" s="7" t="n">
        <v>42825</v>
      </c>
    </row>
    <row r="108" customFormat="false" ht="38.25" hidden="false" customHeight="false" outlineLevel="0" collapsed="false">
      <c r="A108" s="1" t="s">
        <v>525</v>
      </c>
      <c r="B108" s="1" t="s">
        <v>526</v>
      </c>
      <c r="C108" s="1" t="s">
        <v>527</v>
      </c>
      <c r="D108" s="5" t="s">
        <v>54</v>
      </c>
      <c r="E108" s="1" t="s">
        <v>55</v>
      </c>
      <c r="F108" s="5" t="s">
        <v>479</v>
      </c>
      <c r="G108" s="5" t="s">
        <v>57</v>
      </c>
      <c r="H108" s="1" t="s">
        <v>279</v>
      </c>
      <c r="I108" s="5" t="s">
        <v>122</v>
      </c>
      <c r="K108" s="1" t="n">
        <v>99</v>
      </c>
      <c r="L108" s="6" t="s">
        <v>528</v>
      </c>
      <c r="N108" s="1" t="s">
        <v>62</v>
      </c>
      <c r="O108" s="1" t="n">
        <v>2016</v>
      </c>
      <c r="P108" s="7" t="n">
        <v>42825</v>
      </c>
    </row>
    <row r="109" customFormat="false" ht="38.25" hidden="false" customHeight="false" outlineLevel="0" collapsed="false">
      <c r="A109" s="1" t="s">
        <v>529</v>
      </c>
      <c r="B109" s="1" t="s">
        <v>530</v>
      </c>
      <c r="C109" s="1" t="s">
        <v>531</v>
      </c>
      <c r="D109" s="5" t="s">
        <v>54</v>
      </c>
      <c r="E109" s="1" t="s">
        <v>55</v>
      </c>
      <c r="F109" s="5" t="s">
        <v>479</v>
      </c>
      <c r="G109" s="5" t="s">
        <v>57</v>
      </c>
      <c r="H109" s="1" t="s">
        <v>532</v>
      </c>
      <c r="I109" s="5" t="s">
        <v>59</v>
      </c>
      <c r="J109" s="1" t="s">
        <v>533</v>
      </c>
      <c r="K109" s="1" t="n">
        <v>100</v>
      </c>
      <c r="L109" s="6" t="s">
        <v>534</v>
      </c>
      <c r="N109" s="1" t="s">
        <v>62</v>
      </c>
      <c r="O109" s="1" t="n">
        <v>2016</v>
      </c>
      <c r="P109" s="7" t="n">
        <v>42825</v>
      </c>
    </row>
    <row r="110" customFormat="false" ht="38.25" hidden="false" customHeight="false" outlineLevel="0" collapsed="false">
      <c r="A110" s="1" t="s">
        <v>535</v>
      </c>
      <c r="B110" s="1" t="s">
        <v>536</v>
      </c>
      <c r="C110" s="1" t="s">
        <v>530</v>
      </c>
      <c r="D110" s="5" t="s">
        <v>54</v>
      </c>
      <c r="E110" s="1" t="s">
        <v>55</v>
      </c>
      <c r="F110" s="5" t="s">
        <v>479</v>
      </c>
      <c r="G110" s="5" t="s">
        <v>57</v>
      </c>
      <c r="H110" s="1" t="s">
        <v>537</v>
      </c>
      <c r="I110" s="5" t="s">
        <v>260</v>
      </c>
      <c r="J110" s="1" t="s">
        <v>538</v>
      </c>
      <c r="K110" s="1" t="n">
        <v>101</v>
      </c>
      <c r="L110" s="6" t="s">
        <v>539</v>
      </c>
      <c r="N110" s="1" t="s">
        <v>62</v>
      </c>
      <c r="O110" s="1" t="n">
        <v>2016</v>
      </c>
      <c r="P110" s="7" t="n">
        <v>42825</v>
      </c>
    </row>
    <row r="111" customFormat="false" ht="38.25" hidden="false" customHeight="false" outlineLevel="0" collapsed="false">
      <c r="A111" s="1" t="s">
        <v>540</v>
      </c>
      <c r="B111" s="1" t="s">
        <v>541</v>
      </c>
      <c r="C111" s="1" t="s">
        <v>542</v>
      </c>
      <c r="D111" s="5" t="s">
        <v>54</v>
      </c>
      <c r="E111" s="1" t="s">
        <v>55</v>
      </c>
      <c r="F111" s="5" t="s">
        <v>479</v>
      </c>
      <c r="G111" s="5" t="s">
        <v>57</v>
      </c>
      <c r="H111" s="1" t="s">
        <v>543</v>
      </c>
      <c r="I111" s="5" t="s">
        <v>260</v>
      </c>
      <c r="J111" s="1" t="s">
        <v>316</v>
      </c>
      <c r="K111" s="1" t="n">
        <v>102</v>
      </c>
      <c r="L111" s="6" t="s">
        <v>544</v>
      </c>
      <c r="N111" s="1" t="s">
        <v>62</v>
      </c>
      <c r="O111" s="1" t="n">
        <v>2016</v>
      </c>
      <c r="P111" s="7" t="n">
        <v>42825</v>
      </c>
    </row>
    <row r="112" customFormat="false" ht="38.25" hidden="false" customHeight="false" outlineLevel="0" collapsed="false">
      <c r="A112" s="1" t="s">
        <v>545</v>
      </c>
      <c r="B112" s="1" t="s">
        <v>546</v>
      </c>
      <c r="C112" s="1" t="s">
        <v>547</v>
      </c>
      <c r="D112" s="5" t="s">
        <v>54</v>
      </c>
      <c r="E112" s="1" t="s">
        <v>548</v>
      </c>
      <c r="F112" s="5" t="s">
        <v>479</v>
      </c>
      <c r="G112" s="5" t="s">
        <v>57</v>
      </c>
      <c r="H112" s="1" t="s">
        <v>325</v>
      </c>
      <c r="I112" s="5" t="s">
        <v>59</v>
      </c>
      <c r="J112" s="1" t="s">
        <v>504</v>
      </c>
      <c r="K112" s="1" t="n">
        <v>103</v>
      </c>
      <c r="L112" s="6" t="s">
        <v>549</v>
      </c>
      <c r="N112" s="1" t="s">
        <v>62</v>
      </c>
      <c r="O112" s="1" t="n">
        <v>2016</v>
      </c>
      <c r="P112" s="7" t="n">
        <v>42825</v>
      </c>
    </row>
    <row r="113" customFormat="false" ht="38.25" hidden="false" customHeight="false" outlineLevel="0" collapsed="false">
      <c r="A113" s="1" t="s">
        <v>550</v>
      </c>
      <c r="B113" s="1" t="s">
        <v>551</v>
      </c>
      <c r="C113" s="1" t="s">
        <v>501</v>
      </c>
      <c r="D113" s="5" t="s">
        <v>54</v>
      </c>
      <c r="E113" s="1" t="s">
        <v>552</v>
      </c>
      <c r="F113" s="5" t="s">
        <v>479</v>
      </c>
      <c r="G113" s="5" t="s">
        <v>57</v>
      </c>
      <c r="H113" s="1" t="s">
        <v>351</v>
      </c>
      <c r="I113" s="5" t="s">
        <v>59</v>
      </c>
      <c r="J113" s="1" t="s">
        <v>553</v>
      </c>
      <c r="K113" s="1" t="n">
        <v>104</v>
      </c>
      <c r="L113" s="6" t="s">
        <v>554</v>
      </c>
      <c r="N113" s="1" t="s">
        <v>62</v>
      </c>
      <c r="O113" s="1" t="n">
        <v>2016</v>
      </c>
      <c r="P113" s="7" t="n">
        <v>42825</v>
      </c>
    </row>
    <row r="114" customFormat="false" ht="38.25" hidden="false" customHeight="false" outlineLevel="0" collapsed="false">
      <c r="A114" s="1" t="s">
        <v>555</v>
      </c>
      <c r="B114" s="1" t="s">
        <v>556</v>
      </c>
      <c r="C114" s="1" t="s">
        <v>557</v>
      </c>
      <c r="D114" s="5" t="s">
        <v>54</v>
      </c>
      <c r="E114" s="1" t="s">
        <v>55</v>
      </c>
      <c r="F114" s="5" t="s">
        <v>479</v>
      </c>
      <c r="G114" s="5" t="s">
        <v>57</v>
      </c>
      <c r="H114" s="1" t="s">
        <v>361</v>
      </c>
      <c r="I114" s="5" t="s">
        <v>59</v>
      </c>
      <c r="J114" s="1" t="s">
        <v>558</v>
      </c>
      <c r="K114" s="1" t="n">
        <v>105</v>
      </c>
      <c r="L114" s="6" t="s">
        <v>559</v>
      </c>
      <c r="N114" s="1" t="s">
        <v>62</v>
      </c>
      <c r="O114" s="1" t="n">
        <v>2016</v>
      </c>
      <c r="P114" s="7" t="n">
        <v>42825</v>
      </c>
    </row>
    <row r="115" customFormat="false" ht="38.25" hidden="false" customHeight="false" outlineLevel="0" collapsed="false">
      <c r="A115" s="1" t="s">
        <v>560</v>
      </c>
      <c r="B115" s="1" t="s">
        <v>561</v>
      </c>
      <c r="C115" s="1" t="s">
        <v>562</v>
      </c>
      <c r="D115" s="5" t="s">
        <v>54</v>
      </c>
      <c r="E115" s="1" t="s">
        <v>55</v>
      </c>
      <c r="F115" s="5" t="s">
        <v>479</v>
      </c>
      <c r="G115" s="5" t="s">
        <v>57</v>
      </c>
      <c r="H115" s="1" t="s">
        <v>380</v>
      </c>
      <c r="I115" s="5" t="s">
        <v>67</v>
      </c>
      <c r="K115" s="1" t="n">
        <v>106</v>
      </c>
      <c r="L115" s="6" t="s">
        <v>563</v>
      </c>
      <c r="N115" s="1" t="s">
        <v>62</v>
      </c>
      <c r="O115" s="1" t="n">
        <v>2016</v>
      </c>
      <c r="P115" s="7" t="n">
        <v>42825</v>
      </c>
    </row>
    <row r="116" customFormat="false" ht="38.25" hidden="false" customHeight="false" outlineLevel="0" collapsed="false">
      <c r="A116" s="1" t="s">
        <v>564</v>
      </c>
      <c r="B116" s="1" t="s">
        <v>565</v>
      </c>
      <c r="C116" s="1" t="s">
        <v>566</v>
      </c>
      <c r="D116" s="5" t="s">
        <v>54</v>
      </c>
      <c r="E116" s="1" t="s">
        <v>55</v>
      </c>
      <c r="F116" s="5" t="s">
        <v>479</v>
      </c>
      <c r="G116" s="5" t="s">
        <v>57</v>
      </c>
      <c r="H116" s="1" t="s">
        <v>390</v>
      </c>
      <c r="I116" s="5" t="s">
        <v>67</v>
      </c>
      <c r="K116" s="1" t="n">
        <v>107</v>
      </c>
      <c r="L116" s="6" t="s">
        <v>567</v>
      </c>
      <c r="N116" s="1" t="s">
        <v>62</v>
      </c>
      <c r="O116" s="1" t="n">
        <v>2016</v>
      </c>
      <c r="P116" s="7" t="n">
        <v>42825</v>
      </c>
    </row>
    <row r="117" customFormat="false" ht="38.25" hidden="false" customHeight="false" outlineLevel="0" collapsed="false">
      <c r="A117" s="1" t="s">
        <v>568</v>
      </c>
      <c r="B117" s="1" t="s">
        <v>569</v>
      </c>
      <c r="C117" s="1" t="s">
        <v>497</v>
      </c>
      <c r="D117" s="5" t="s">
        <v>54</v>
      </c>
      <c r="E117" s="1" t="s">
        <v>55</v>
      </c>
      <c r="F117" s="5" t="s">
        <v>479</v>
      </c>
      <c r="G117" s="5" t="s">
        <v>57</v>
      </c>
      <c r="H117" s="1" t="s">
        <v>570</v>
      </c>
      <c r="I117" s="5" t="s">
        <v>59</v>
      </c>
      <c r="J117" s="1" t="s">
        <v>571</v>
      </c>
      <c r="K117" s="1" t="n">
        <v>108</v>
      </c>
      <c r="L117" s="6" t="s">
        <v>572</v>
      </c>
      <c r="N117" s="1" t="s">
        <v>62</v>
      </c>
      <c r="O117" s="1" t="n">
        <v>2016</v>
      </c>
      <c r="P117" s="7" t="n">
        <v>42825</v>
      </c>
    </row>
    <row r="118" customFormat="false" ht="38.25" hidden="false" customHeight="false" outlineLevel="0" collapsed="false">
      <c r="A118" s="1" t="s">
        <v>573</v>
      </c>
      <c r="B118" s="1" t="s">
        <v>574</v>
      </c>
      <c r="C118" s="1" t="s">
        <v>575</v>
      </c>
      <c r="D118" s="5" t="s">
        <v>54</v>
      </c>
      <c r="E118" s="1" t="s">
        <v>55</v>
      </c>
      <c r="F118" s="5" t="s">
        <v>479</v>
      </c>
      <c r="G118" s="5" t="s">
        <v>57</v>
      </c>
      <c r="H118" s="1" t="s">
        <v>576</v>
      </c>
      <c r="I118" s="5" t="s">
        <v>59</v>
      </c>
      <c r="J118" s="1" t="s">
        <v>280</v>
      </c>
      <c r="K118" s="1" t="n">
        <v>109</v>
      </c>
      <c r="L118" s="6" t="s">
        <v>577</v>
      </c>
      <c r="N118" s="1" t="s">
        <v>62</v>
      </c>
      <c r="O118" s="1" t="n">
        <v>2016</v>
      </c>
      <c r="P118" s="7" t="n">
        <v>42825</v>
      </c>
    </row>
    <row r="119" customFormat="false" ht="38.25" hidden="false" customHeight="false" outlineLevel="0" collapsed="false">
      <c r="A119" s="1" t="s">
        <v>578</v>
      </c>
      <c r="B119" s="1" t="s">
        <v>579</v>
      </c>
      <c r="C119" s="1" t="s">
        <v>70</v>
      </c>
      <c r="D119" s="5" t="s">
        <v>54</v>
      </c>
      <c r="E119" s="1" t="s">
        <v>55</v>
      </c>
      <c r="F119" s="5" t="s">
        <v>479</v>
      </c>
      <c r="G119" s="5" t="s">
        <v>57</v>
      </c>
      <c r="H119" s="1" t="s">
        <v>443</v>
      </c>
      <c r="I119" s="5" t="s">
        <v>59</v>
      </c>
      <c r="J119" s="1" t="s">
        <v>580</v>
      </c>
      <c r="K119" s="1" t="n">
        <v>110</v>
      </c>
      <c r="L119" s="6" t="s">
        <v>581</v>
      </c>
      <c r="N119" s="1" t="s">
        <v>62</v>
      </c>
      <c r="O119" s="1" t="n">
        <v>2016</v>
      </c>
      <c r="P119" s="7" t="n">
        <v>42825</v>
      </c>
    </row>
    <row r="120" customFormat="false" ht="38.25" hidden="false" customHeight="false" outlineLevel="0" collapsed="false">
      <c r="A120" s="1" t="s">
        <v>510</v>
      </c>
      <c r="B120" s="1" t="s">
        <v>582</v>
      </c>
      <c r="C120" s="1" t="s">
        <v>583</v>
      </c>
      <c r="D120" s="5" t="s">
        <v>54</v>
      </c>
      <c r="E120" s="1" t="s">
        <v>55</v>
      </c>
      <c r="F120" s="5" t="s">
        <v>479</v>
      </c>
      <c r="G120" s="5" t="s">
        <v>57</v>
      </c>
      <c r="H120" s="1" t="s">
        <v>446</v>
      </c>
      <c r="I120" s="5" t="s">
        <v>164</v>
      </c>
      <c r="J120" s="1" t="s">
        <v>584</v>
      </c>
      <c r="K120" s="1" t="n">
        <v>111</v>
      </c>
      <c r="L120" s="6" t="s">
        <v>585</v>
      </c>
      <c r="N120" s="1" t="s">
        <v>62</v>
      </c>
      <c r="O120" s="1" t="n">
        <v>2016</v>
      </c>
      <c r="P120" s="7" t="n">
        <v>42825</v>
      </c>
    </row>
    <row r="121" customFormat="false" ht="38.25" hidden="false" customHeight="false" outlineLevel="0" collapsed="false">
      <c r="A121" s="1" t="s">
        <v>586</v>
      </c>
      <c r="B121" s="1" t="s">
        <v>530</v>
      </c>
      <c r="C121" s="1" t="s">
        <v>587</v>
      </c>
      <c r="D121" s="5" t="s">
        <v>54</v>
      </c>
      <c r="E121" s="1" t="s">
        <v>55</v>
      </c>
      <c r="F121" s="5" t="s">
        <v>479</v>
      </c>
      <c r="G121" s="5" t="s">
        <v>57</v>
      </c>
      <c r="H121" s="1" t="s">
        <v>461</v>
      </c>
      <c r="I121" s="5" t="s">
        <v>59</v>
      </c>
      <c r="J121" s="1" t="s">
        <v>580</v>
      </c>
      <c r="K121" s="1" t="n">
        <v>112</v>
      </c>
      <c r="L121" s="6" t="s">
        <v>588</v>
      </c>
      <c r="N121" s="1" t="s">
        <v>62</v>
      </c>
      <c r="O121" s="1" t="n">
        <v>2016</v>
      </c>
      <c r="P121" s="7" t="n">
        <v>42825</v>
      </c>
    </row>
    <row r="122" customFormat="false" ht="38.25" hidden="false" customHeight="false" outlineLevel="0" collapsed="false">
      <c r="A122" s="1" t="s">
        <v>589</v>
      </c>
      <c r="B122" s="1" t="s">
        <v>582</v>
      </c>
      <c r="C122" s="1" t="s">
        <v>590</v>
      </c>
      <c r="D122" s="5" t="s">
        <v>54</v>
      </c>
      <c r="E122" s="1" t="s">
        <v>55</v>
      </c>
      <c r="F122" s="5" t="s">
        <v>479</v>
      </c>
      <c r="G122" s="5" t="s">
        <v>57</v>
      </c>
      <c r="H122" s="1" t="s">
        <v>591</v>
      </c>
      <c r="I122" s="5" t="s">
        <v>59</v>
      </c>
      <c r="J122" s="1" t="s">
        <v>504</v>
      </c>
      <c r="K122" s="1" t="n">
        <v>113</v>
      </c>
      <c r="L122" s="6" t="s">
        <v>592</v>
      </c>
      <c r="N122" s="1" t="s">
        <v>62</v>
      </c>
      <c r="O122" s="1" t="n">
        <v>2016</v>
      </c>
      <c r="P122" s="7" t="n">
        <v>42825</v>
      </c>
    </row>
  </sheetData>
  <mergeCells count="1">
    <mergeCell ref="A6:Q6"/>
  </mergeCells>
  <dataValidations count="4">
    <dataValidation allowBlank="true" errorStyle="stop" operator="between" showDropDown="false" showErrorMessage="true" showInputMessage="false" sqref="D8:D122" type="list">
      <formula1>hidden1</formula1>
      <formula2>0</formula2>
    </dataValidation>
    <dataValidation allowBlank="true" errorStyle="stop" operator="between" showDropDown="false" showErrorMessage="true" showInputMessage="false" sqref="F8:F122" type="list">
      <formula1>hidden2</formula1>
      <formula2>0</formula2>
    </dataValidation>
    <dataValidation allowBlank="true" errorStyle="stop" operator="between" showDropDown="false" showErrorMessage="true" showInputMessage="false" sqref="G8:G122" type="list">
      <formula1>hidden3</formula1>
      <formula2>0</formula2>
    </dataValidation>
    <dataValidation allowBlank="true" errorStyle="stop" operator="between" showDropDown="false" showErrorMessage="true" showInputMessage="false" sqref="I8:I122" type="list">
      <formula1>hidden4</formula1>
      <formula2>0</formula2>
    </dataValidation>
  </dataValidations>
  <hyperlinks>
    <hyperlink ref="L8" r:id="rId1" display="https://transparencia.movimientociudadano.mx/oaxaca/sites/default/files/maricruz_macuixtle_acatlan.pdf"/>
    <hyperlink ref="L9" r:id="rId2" display="https://transparencia.movimientociudadano.mx/oaxaca/sites/default/files/romeo_lozano_cosolapa.pdf "/>
    <hyperlink ref="L10" r:id="rId3" display="https://transparencia.movimientociudadano.mx/oaxaca/sites/default/files/herminio_gonzalez_san_jose_tenango.pdf"/>
    <hyperlink ref="L11" r:id="rId4" display="https://transparencia.movimientociudadano.mx/oaxaca/sites/default/files/eva_maria_caballero_san_miguel_soyaltepec.pdf"/>
    <hyperlink ref="L12" r:id="rId5" display="https://transparencia.movimientociudadano.mx/oaxaca/sites/default/files/irma_suarez_san_pedro_ixcatlan.pdf"/>
    <hyperlink ref="L13" r:id="rId6" display="https://transparencia.movimientociudadano.mx/oaxaca/sites/default/files/ulises_soto_san_juan_bautista_tuxtepec.pdf"/>
    <hyperlink ref="L14" r:id="rId7" display="https://transparencia.movimientociudadano.mx/oaxaca/sites/default/files/amayrani_velasco_ayotzintepec.pdf"/>
    <hyperlink ref="L15" r:id="rId8" display="https://transparencia.movimientociudadano.mx/oaxaca/sites/default/files/sarai_larisa_leon_loma_bonita.pdf"/>
    <hyperlink ref="L16" r:id="rId9" display="https://transparencia.movimientociudadano.mx/oaxaca/sites/default/files/raul_flatcher_san_felipe_jalapa_de_diaz.pdf"/>
    <hyperlink ref="L17" r:id="rId10" display="https://transparencia.movimientociudadano.mx/oaxaca/sites/default/files/nabor_diaz_san_jose_chiltepec.pdf"/>
    <hyperlink ref="L18" r:id="rId11" display="https://transparencia.movimientociudadano.mx/oaxaca/sites/default/files/ciro_silva_san_lucas_ojitlan.pdf"/>
    <hyperlink ref="L19" r:id="rId12" display="https://transparencia.movimientociudadano.mx/oaxaca/sites/default/files/agustina_mojica_santa_maria_jacatepec.pdf"/>
    <hyperlink ref="L20" r:id="rId13" display="https://transparencia.movimientociudadano.mx/oaxaca/sites/default/files/celso_martinez_huautla_de_jimenez.pdf"/>
    <hyperlink ref="L21" r:id="rId14" display="https://transparencia.movimientociudadano.mx/oaxaca/sites/default/files/guillermo_neri_san_juan_bautista_cuicatlan.pdf"/>
    <hyperlink ref="L22" r:id="rId15" display="https://transparencia.movimientociudadano.mx/oaxaca/sites/default/files/maria_luisa_landeta_teotitlan_de_flores_magon.pdf"/>
    <hyperlink ref="L23" r:id="rId16" display="https://transparencia.movimientociudadano.mx/oaxaca/sites/default/files/sorayda_hernandez_valerio_trujano.pdf"/>
    <hyperlink ref="L24" r:id="rId17" display="https://transparencia.movimientociudadano.mx/oaxaca/sites/default/files/flor_eulalia_gutierrez_asuncion_nochixtlan.pdf"/>
    <hyperlink ref="L25" r:id="rId18" display="https://transparencia.movimientociudadano.mx/oaxaca/sites/default/files/adriana_vasquez_san_francisco_telixtlahuaca.pdf"/>
    <hyperlink ref="L26" r:id="rId19" display="https://transparencia.movimientociudadano.mx/oaxaca/sites/default/files/francisco_morales_villa_de_tamazulapan_del_progreso.pdf"/>
    <hyperlink ref="L27" r:id="rId20" display="https://transparencia.movimientociudadano.mx/oaxaca/sites/default/files/baudelio_vargas_fresnillo_trujano.pdf"/>
    <hyperlink ref="L28" r:id="rId21" display="https://transparencia.movimientociudadano.mx/oaxaca/sites/default/files/gavino_albaro_ramirez_guadalupe_de_ramirez.pdf"/>
    <hyperlink ref="L29" r:id="rId22" display="https://transparencia.movimientociudadano.mx/oaxaca/sites/default/files/luis_mario_gonzalez_h_ciudad_de_huajuapan_de_leon.pdf"/>
    <hyperlink ref="L30" r:id="rId23" display="https://transparencia.movimientociudadano.mx/oaxaca/sites/default/files/heberardo_navarrete_mariscala_de_juarez.pdf"/>
    <hyperlink ref="L31" r:id="rId24" display="https://transparencia.movimientociudadano.mx/oaxaca/sites/default/files/cirila_francisca_san_jeronimo_silacayoapilla.pdf"/>
    <hyperlink ref="L32" r:id="rId25" display="https://transparencia.movimientociudadano.mx/oaxaca/sites/default/files/itzel_alejandra_san_juan_bautista_suchitepec.pdf"/>
    <hyperlink ref="L33" r:id="rId26" display="https://transparencia.movimientociudadano.mx/oaxaca/sites/default/files/gloria_elda_san_juan_ihualtepec.pdf"/>
    <hyperlink ref="L34" r:id="rId27" display="https://transparencia.movimientociudadano.mx/oaxaca/sites/default/files/miriam_lopez_san_marcos_arteaga.pdf"/>
    <hyperlink ref="L35" r:id="rId28" display="https://transparencia.movimientociudadano.mx/oaxaca/sites/default/files/cruz_luminoza_san_miguel_amatitlan.pdf"/>
    <hyperlink ref="L36" r:id="rId29" display="https://transparencia.movimientociudadano.mx/oaxaca/sites/default/files/jose_manuel_ramirez_san_nicolas_hidalgo.pdf"/>
    <hyperlink ref="L37" r:id="rId30" display="https://transparencia.movimientociudadano.mx/oaxaca/sites/default/files/monserrat_nieto_tacache_de_mina.pdf"/>
    <hyperlink ref="L38" r:id="rId31" display="https://transparencia.movimientociudadano.mx/oaxaca/sites/default/files/alicia_del_carmen_santiago_ayuquililla.pdf"/>
    <hyperlink ref="L39" r:id="rId32" display="https://transparencia.movimientociudadano.mx/oaxaca/sites/default/files/aron_aguilar_villa_de_santiago_chazumba.pdf"/>
    <hyperlink ref="L40" r:id="rId33" display="https://transparencia.movimientociudadano.mx/oaxaca/sites/default/files/olivia_herrrera_santiago_huajolotitlan.pdf"/>
    <hyperlink ref="L41" r:id="rId34" display="https://transparencia.movimientociudadano.mx/oaxaca/sites/default/files/gerardo_armando_santiago_tamazola.pdf"/>
    <hyperlink ref="L42" r:id="rId35" display="https://transparencia.movimientociudadano.mx/oaxaca/sites/default/files/paola_alfonsina_santo_domingo_tonala.pdf"/>
    <hyperlink ref="L43" r:id="rId36" display="https://transparencia.movimientociudadano.mx/oaxaca/sites/default/files/yesica_sanchez_silacayoapam.pdf"/>
    <hyperlink ref="L44" r:id="rId37" display="https://transparencia.movimientociudadano.mx/oaxaca/sites/default/files/elizabeth_luciano_zapotitlan_lagunas.pdf"/>
    <hyperlink ref="L45" r:id="rId38" display="https://transparencia.movimientociudadano.mx/oaxaca/sites/default/files/veronica_hernandez_putla_de_guerrero.pdf"/>
    <hyperlink ref="L46" r:id="rId39" display="https://transparencia.movimientociudadano.mx/oaxaca/sites/default/files/pablo_maximo_jimenez_chalcatongo_de_hidalgo.pdf"/>
    <hyperlink ref="L47" r:id="rId40" display="https://transparencia.movimientociudadano.mx/oaxaca/sites/default/files/leodan_hernandez_h_ciudad_de_tlaxiaco.pdf"/>
    <hyperlink ref="L48" r:id="rId41" display="https://transparencia.movimientociudadano.mx/oaxaca/sites/default/files/carlos_martinez_san_juan_bautista_valle_nacional.pdf"/>
    <hyperlink ref="L49" r:id="rId42" display="https://transparencia.movimientociudadano.mx/oaxaca/sites/default/files/elias_roberto_mendoza_villa_de_etla.pdf"/>
    <hyperlink ref="L50" r:id="rId43" display="https://transparencia.movimientociudadano.mx/oaxaca/sites/default/files/carlos_alejo_lopez_barrio_de_la_soledad.pdf"/>
    <hyperlink ref="L51" r:id="rId44" display="https://transparencia.movimientociudadano.mx/oaxaca/sites/default/files/leobardo_ramos_chahuites.pdf"/>
    <hyperlink ref="L52" r:id="rId45" display="https://transparencia.movimientociudadano.mx/oaxaca/sites/default/files/jesus_juarez_matias_romero_avendano.pdf"/>
    <hyperlink ref="L53" r:id="rId46" display="https://transparencia.movimientociudadano.mx/oaxaca/sites/default/files/reynalda_olivia_hernandez_san_juan_guichicovi.pdf"/>
    <hyperlink ref="L54" r:id="rId47" display="https://transparencia.movimientociudadano.mx/oaxaca/sites/default/files/maria_ramirez_santa_maria_petapa.pdf"/>
    <hyperlink ref="L55" r:id="rId48" display="https://transparencia.movimientociudadano.mx/oaxaca/sites/default/files/jorge_luis_martinez_santo_domingo_zanatepec.pdf"/>
    <hyperlink ref="L56" r:id="rId49" display="https://transparencia.movimientociudadano.mx/oaxaca/sites/default/files/ernesto_enoc_martinez_santa_cruz_amilpas.pdf"/>
    <hyperlink ref="L57" r:id="rId50" display="https://transparencia.movimientociudadano.mx/oaxaca/sites/default/files/eleazar_carrasco_santa_lucia_del_camino.pdf"/>
    <hyperlink ref="L58" r:id="rId51" display="https://transparencia.movimientociudadano.mx/oaxaca/sites/default/files/pedro_morales_soledad_etla.pdf"/>
    <hyperlink ref="L59" r:id="rId52" display="https://transparencia.movimientociudadano.mx/oaxaca/sites/default/files/miguel_angel_san_jacinto_amilpas.pdf"/>
    <hyperlink ref="L60" r:id="rId53" display="https://transparencia.movimientociudadano.mx/oaxaca/sites/default/files/edurado_javier_oaxaca_de_juarez.pdf"/>
    <hyperlink ref="L61" r:id="rId54" display="https://transparencia.movimientociudadano.mx/oaxaca/sites/default/files/luis_ruiz_cuilapam_de_guerrero.pdf"/>
    <hyperlink ref="L62" r:id="rId55" display="https://transparencia.movimientociudadano.mx/oaxaca/sites/default/files/xhunaxhi_erendira_santa_cruz_xoxocotlan.pdf"/>
    <hyperlink ref="L63" r:id="rId56" display="https://transparencia.movimientociudadano.mx/oaxaca/sites/default/files/dalila_lopez_villa_de_zaachila.pdf"/>
    <hyperlink ref="L64" r:id="rId57" display="https://transparencia.movimientociudadano.mx/oaxaca/sites/default/files/maria_ruiz_cienega_zimatlan.pdf"/>
    <hyperlink ref="L65" r:id="rId58" display="https://transparencia.movimientociudadano.mx/oaxaca/sites/default/files/alejandro_bartolome_aguilar_ocotlan_de_morelos.pdf"/>
    <hyperlink ref="L66" r:id="rId59" display="https://transparencia.movimientociudadano.mx/oaxaca/sites/default/files/vicente_tobias_san_antonino_castillo_velasco.pdf"/>
    <hyperlink ref="L67" r:id="rId60" display="https://transparencia.movimientociudadano.mx/oaxaca/sites/default/files/angelica_guadalupe_san_pablo_huixtepec.pdf"/>
    <hyperlink ref="L68" r:id="rId61" display="https://transparencia.movimientociudadano.mx/oaxaca/sites/default/files/juana_mendez_santa_ana_zegache.pdf"/>
    <hyperlink ref="L69" r:id="rId62" display="https://transparencia.movimientociudadano.mx/oaxaca/sites/default/files/pascual_bernardo_zimatlan_de_alvarez.pdf"/>
    <hyperlink ref="L70" r:id="rId63" display="https://transparencia.movimientociudadano.mx/oaxaca/sites/default/files/cirenia_gomez_san_baltazar_chichicapam.pdf"/>
    <hyperlink ref="L71" r:id="rId64" display="https://transparencia.movimientociudadano.mx/oaxaca/sites/default/files/carlos_manuel_leon_tlacolula_de_matamoros.pdf"/>
    <hyperlink ref="L72" r:id="rId65" display="https://transparencia.movimientociudadano.mx/oaxaca/sites/default/files/ignacio_guerra_magdalena_tlacotepec.pdf"/>
    <hyperlink ref="L73" r:id="rId66" display="https://transparencia.movimientociudadano.mx/oaxaca/sites/default/files/lilia_matus_santa_maria_mixtequilla.pdf"/>
    <hyperlink ref="L74" r:id="rId67" display="https://transparencia.movimientociudadano.mx/oaxaca/sites/default/files/carlos_ceballos_santiago_laollaga.pdf"/>
    <hyperlink ref="L75" r:id="rId68" display="https://transparencia.movimientociudadano.mx/oaxaca/sites/default/files/yolanda_hernandez_santo_domingo_tehuantepec.pdf"/>
    <hyperlink ref="L76" r:id="rId69" display="https://transparencia.movimientociudadano.mx/oaxaca/sites/default/files/cosette_benitez_ciudad_ixtepec.pdf"/>
    <hyperlink ref="L77" r:id="rId70" display="https://transparencia.movimientociudadano.mx/oaxaca/sites/default/files/leidis_nayeli_nunez_salina_cruz.pdf"/>
    <hyperlink ref="L78" r:id="rId71" display="https://transparencia.movimientociudadano.mx/oaxaca/sites/default/files/alejandro_giron_san_pedro_comitancillo.pdf"/>
    <hyperlink ref="L79" r:id="rId72" display="https://transparencia.movimientociudadano.mx/oaxaca/sites/default/files/rubi_lopez_santa_maria_xadani.pdf "/>
    <hyperlink ref="L80" r:id="rId73" display="https://transparencia.movimientociudadano.mx/oaxaca/sites/default/files/javier_sanchez_juchitan_de_zaragoza.pdf"/>
    <hyperlink ref="L81" r:id="rId74" display="https://transparencia.movimientociudadano.mx/oaxaca/sites/default/files/german_vega_ejutla_de_crespo.pdf"/>
    <hyperlink ref="L82" r:id="rId75" display="https://transparencia.movimientociudadano.mx/oaxaca/sites/default/files/salvador_nieto_martires_de_tacubaya.pdf"/>
    <hyperlink ref="L83" r:id="rId76" display="https://transparencia.movimientociudadano.mx/oaxaca/sites/default/files/micaela_merino_san_andres_huaxpaltepec.pdf"/>
    <hyperlink ref="L84" r:id="rId77" display="https://transparencia.movimientociudadano.mx/oaxaca/sites/default/files/alfredo_vicente_lo_de_soto.pdf"/>
    <hyperlink ref="L85" r:id="rId78" display="https://transparencia.movimientociudadano.mx/oaxaca/sites/default/files/emmanuel_martinez_san_juan_cacahuatepec.pdf"/>
    <hyperlink ref="L86" r:id="rId79" display="https://transparencia.movimientociudadano.mx/oaxaca/sites/default/files/martin_merino_san_lorenzo.pdf"/>
    <hyperlink ref="L87" r:id="rId80" display="https://transparencia.movimientociudadano.mx/oaxaca/sites/default/files/mauriano_munoz_santa_maria_cortijo.pdf"/>
    <hyperlink ref="L88" r:id="rId81" display="https://transparencia.movimientociudadano.mx/oaxaca/sites/default/files/sergio_tapia_santiago_pinotepa_nacional.pdf"/>
    <hyperlink ref="L89" r:id="rId82" display="https://transparencia.movimientociudadano.mx/oaxaca/sites/default/files/lauro_nava_san_pedro_mixtepec.pdf"/>
    <hyperlink ref="L90" r:id="rId83" display="https://transparencia.movimientociudadano.mx/oaxaca/sites/default/files/armando_olmedo_villa_de_tututepec.pdf"/>
    <hyperlink ref="L91" r:id="rId84" display="https://transparencia.movimientociudadano.mx/oaxaca/sites/default/files/ramon_cruz_santa_catarina_juquila.pdf"/>
    <hyperlink ref="L92" r:id="rId85" display="https://transparencia.movimientociudadano.mx/oaxaca/sites/default/files/berenice_gerarda_miahuatlan_de_porfirio_diaz.pdf"/>
    <hyperlink ref="L93" r:id="rId86" display="https://transparencia.movimientociudadano.mx/oaxaca/sites/default/files/gener_pineda_san_pedro_pochutla.pdf"/>
    <hyperlink ref="L94" r:id="rId87" display="https://transparencia.movimientociudadano.mx/oaxaca/sites/default/files/jose_hernandez_santa_maria_huatulco.pdf"/>
    <hyperlink ref="L95" r:id="rId88" display="https://transparencia.movimientociudadano.mx/oaxaca/sites/default/files/lorenzo_antonio_santa_maria_tonameca.pdf"/>
    <hyperlink ref="L98" r:id="rId89" display="https://transparencia.movimientociudadano.mx/oaxaca/sites/default/files/jose_matilde_acatlan.pdf"/>
    <hyperlink ref="L99" r:id="rId90" display="https://transparencia.movimientociudadano.mx/oaxaca/sites/default/files/elvira_hernandez_tuxtepec.pdf"/>
    <hyperlink ref="L100" r:id="rId91" display="https://transparencia.movimientociudadano.mx/oaxaca/sites/default/files/nora_denisse_loma_bonita.pdf"/>
    <hyperlink ref="L101" r:id="rId92" display="https://transparencia.movimientociudadano.mx/oaxaca/sites/default/files/zoila_flor_aguilar_teotitlan.pdf"/>
    <hyperlink ref="L102" r:id="rId93" display="https://transparencia.movimientociudadano.mx/oaxaca/sites/default/files/martha_elva_asuncion_nochixtlan.pdf"/>
    <hyperlink ref="L103" r:id="rId94" display="https://transparencia.movimientociudadano.mx/oaxaca/sites/default/files/ruben_martinez_huajuapan.pdf"/>
    <hyperlink ref="L104" r:id="rId95" display="https://transparencia.movimientociudadano.mx/oaxaca/sites/default/files/lorenzo_hector_putla.pdf"/>
    <hyperlink ref="L105" r:id="rId96" display="https://transparencia.movimientociudadano.mx/oaxaca/sites/default/files/araceli_juarez_tlaxiaco.pdf"/>
    <hyperlink ref="L106" r:id="rId97" display="https://transparencia.movimientociudadano.mx/oaxaca/sites/default/files/cefemina_andres_ixtlan.pdf"/>
    <hyperlink ref="L107" r:id="rId98" display="https://transparencia.movimientociudadano.mx/oaxaca/sites/default/files/alejandro_martinez_ayutla.pdf"/>
    <hyperlink ref="L108" r:id="rId99" display="https://transparencia.movimientociudadano.mx/oaxaca/sites/default/files/olivett_ordaz_matias_romero.pdf"/>
    <hyperlink ref="L109" r:id="rId100" display="https://transparencia.movimientociudadano.mx/oaxaca/sites/default/files/bibiana_garcia_santa_lucia.pdf"/>
    <hyperlink ref="L110" r:id="rId101" display="https://transparencia.movimientociudadano.mx/oaxaca/sites/default/files/florencio_garcia_oaxaca_sur.pdf"/>
    <hyperlink ref="L111" r:id="rId102" display="https://transparencia.movimientociudadano.mx/oaxaca/sites/default/files/alberto_toriz_oaxaca_norte.pdf"/>
    <hyperlink ref="L112" r:id="rId103" display="https://transparencia.movimientociudadano.mx/oaxaca/sites/default/files/jonathan_zurita_xoxocotlan.pdf"/>
    <hyperlink ref="L113" r:id="rId104" display="https://transparencia.movimientociudadano.mx/oaxaca/sites/default/files/mario_rafael_zimatlan.pdf"/>
    <hyperlink ref="L114" r:id="rId105" display="https://transparencia.movimientociudadano.mx/oaxaca/sites/default/files/roxana_vega_tlacolula.pdf"/>
    <hyperlink ref="L115" r:id="rId106" display="https://transparencia.movimientociudadano.mx/oaxaca/sites/default/files/lazaro_antonio_tehuantepec.pdf"/>
    <hyperlink ref="L116" r:id="rId107" display="https://transparencia.movimientociudadano.mx/oaxaca/sites/default/files/benjamin_escamilla_salina_cruz.pdf"/>
    <hyperlink ref="L117" r:id="rId108" display="https://transparencia.movimientociudadano.mx/oaxaca/sites/default/files/virgilio_guerra_juchitan_de_zaragoza.pdf"/>
    <hyperlink ref="L118" r:id="rId109" display="https://transparencia.movimientociudadano.mx/oaxaca/sites/default/files/edgar_eduardo_ejutla.pdf"/>
    <hyperlink ref="L119" r:id="rId110" display="https://transparencia.movimientociudadano.mx/oaxaca/sites/default/files/maria_lopez_santiago_pinotepa.pdf"/>
    <hyperlink ref="L120" r:id="rId111" display="https://transparencia.movimientociudadano.mx/oaxaca/sites/default/files/araceli_gonzalez_mixtepec.pdf"/>
    <hyperlink ref="L121" r:id="rId112" display="https://transparencia.movimientociudadano.mx/oaxaca/sites/default/files/alba_marisol_miahuatlan.pdf"/>
    <hyperlink ref="L122" r:id="rId113" display="https://transparencia.movimientociudadano.mx/oaxaca/sites/default/files/enrique_jacob_pochutl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3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4</v>
      </c>
    </row>
    <row r="2" customFormat="false" ht="12.75" hidden="false" customHeight="false" outlineLevel="0" collapsed="false">
      <c r="A2" s="1" t="s">
        <v>595</v>
      </c>
    </row>
    <row r="3" customFormat="false" ht="12.75" hidden="false" customHeight="false" outlineLevel="0" collapsed="false">
      <c r="A3" s="1" t="s">
        <v>479</v>
      </c>
    </row>
    <row r="4" customFormat="false" ht="12.75" hidden="false" customHeight="false" outlineLevel="0" collapsed="false">
      <c r="A4" s="1" t="s">
        <v>596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97</v>
      </c>
    </row>
    <row r="7" customFormat="false" ht="12.75" hidden="false" customHeight="false" outlineLevel="0" collapsed="false">
      <c r="A7" s="1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9</v>
      </c>
    </row>
    <row r="2" customFormat="false" ht="12.75" hidden="false" customHeight="false" outlineLevel="0" collapsed="false">
      <c r="A2" s="1" t="s">
        <v>600</v>
      </c>
    </row>
    <row r="3" customFormat="false" ht="12.75" hidden="false" customHeight="false" outlineLevel="0" collapsed="false">
      <c r="A3" s="1" t="s">
        <v>601</v>
      </c>
    </row>
    <row r="4" customFormat="false" ht="12.75" hidden="false" customHeight="false" outlineLevel="0" collapsed="false">
      <c r="A4" s="1" t="s">
        <v>602</v>
      </c>
    </row>
    <row r="5" customFormat="false" ht="12.75" hidden="false" customHeight="false" outlineLevel="0" collapsed="false">
      <c r="A5" s="1" t="s">
        <v>603</v>
      </c>
    </row>
    <row r="6" customFormat="false" ht="12.75" hidden="false" customHeight="false" outlineLevel="0" collapsed="false">
      <c r="A6" s="1" t="s">
        <v>604</v>
      </c>
    </row>
    <row r="7" customFormat="false" ht="12.75" hidden="false" customHeight="false" outlineLevel="0" collapsed="false">
      <c r="A7" s="1" t="s">
        <v>605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606</v>
      </c>
    </row>
    <row r="10" customFormat="false" ht="12.75" hidden="false" customHeight="false" outlineLevel="0" collapsed="false">
      <c r="A10" s="1" t="s">
        <v>607</v>
      </c>
    </row>
    <row r="11" customFormat="false" ht="12.75" hidden="false" customHeight="false" outlineLevel="0" collapsed="false">
      <c r="A11" s="1" t="s">
        <v>608</v>
      </c>
    </row>
    <row r="12" customFormat="false" ht="12.75" hidden="false" customHeight="false" outlineLevel="0" collapsed="false">
      <c r="A12" s="1" t="s">
        <v>609</v>
      </c>
    </row>
    <row r="13" customFormat="false" ht="12.75" hidden="false" customHeight="false" outlineLevel="0" collapsed="false">
      <c r="A13" s="1" t="s">
        <v>610</v>
      </c>
    </row>
    <row r="14" customFormat="false" ht="12.75" hidden="false" customHeight="false" outlineLevel="0" collapsed="false">
      <c r="A14" s="1" t="s">
        <v>611</v>
      </c>
    </row>
    <row r="15" customFormat="false" ht="12.75" hidden="false" customHeight="false" outlineLevel="0" collapsed="false">
      <c r="A15" s="1" t="s">
        <v>612</v>
      </c>
    </row>
    <row r="16" customFormat="false" ht="12.75" hidden="false" customHeight="false" outlineLevel="0" collapsed="false">
      <c r="A16" s="1" t="s">
        <v>613</v>
      </c>
    </row>
    <row r="17" customFormat="false" ht="12.75" hidden="false" customHeight="false" outlineLevel="0" collapsed="false">
      <c r="A17" s="1" t="s">
        <v>614</v>
      </c>
    </row>
    <row r="18" customFormat="false" ht="12.75" hidden="false" customHeight="false" outlineLevel="0" collapsed="false">
      <c r="A18" s="1" t="s">
        <v>615</v>
      </c>
    </row>
    <row r="19" customFormat="false" ht="12.75" hidden="false" customHeight="false" outlineLevel="0" collapsed="false">
      <c r="A19" s="1" t="s">
        <v>616</v>
      </c>
    </row>
    <row r="20" customFormat="false" ht="12.75" hidden="false" customHeight="false" outlineLevel="0" collapsed="false">
      <c r="A20" s="1" t="s">
        <v>617</v>
      </c>
    </row>
    <row r="21" customFormat="false" ht="12.75" hidden="false" customHeight="false" outlineLevel="0" collapsed="false">
      <c r="A21" s="1" t="s">
        <v>618</v>
      </c>
    </row>
    <row r="22" customFormat="false" ht="12.75" hidden="false" customHeight="false" outlineLevel="0" collapsed="false">
      <c r="A22" s="1" t="s">
        <v>619</v>
      </c>
    </row>
    <row r="23" customFormat="false" ht="12.75" hidden="false" customHeight="false" outlineLevel="0" collapsed="false">
      <c r="A23" s="1" t="s">
        <v>620</v>
      </c>
    </row>
    <row r="24" customFormat="false" ht="12.75" hidden="false" customHeight="false" outlineLevel="0" collapsed="false">
      <c r="A24" s="1" t="s">
        <v>621</v>
      </c>
    </row>
    <row r="25" customFormat="false" ht="12.75" hidden="false" customHeight="false" outlineLevel="0" collapsed="false">
      <c r="A25" s="1" t="s">
        <v>622</v>
      </c>
    </row>
    <row r="26" customFormat="false" ht="12.75" hidden="false" customHeight="false" outlineLevel="0" collapsed="false">
      <c r="A26" s="1" t="s">
        <v>623</v>
      </c>
    </row>
    <row r="27" customFormat="false" ht="12.75" hidden="false" customHeight="false" outlineLevel="0" collapsed="false">
      <c r="A27" s="1" t="s">
        <v>624</v>
      </c>
    </row>
    <row r="28" customFormat="false" ht="12.75" hidden="false" customHeight="false" outlineLevel="0" collapsed="false">
      <c r="A28" s="1" t="s">
        <v>625</v>
      </c>
    </row>
    <row r="29" customFormat="false" ht="12.75" hidden="false" customHeight="false" outlineLevel="0" collapsed="false">
      <c r="A29" s="1" t="s">
        <v>626</v>
      </c>
    </row>
    <row r="30" customFormat="false" ht="12.75" hidden="false" customHeight="false" outlineLevel="0" collapsed="false">
      <c r="A30" s="1" t="s">
        <v>627</v>
      </c>
    </row>
    <row r="31" customFormat="false" ht="12.75" hidden="false" customHeight="false" outlineLevel="0" collapsed="false">
      <c r="A31" s="1" t="s">
        <v>628</v>
      </c>
    </row>
    <row r="32" customFormat="false" ht="12.75" hidden="false" customHeight="false" outlineLevel="0" collapsed="false">
      <c r="A32" s="1" t="s">
        <v>629</v>
      </c>
    </row>
    <row r="33" customFormat="false" ht="12.75" hidden="false" customHeight="false" outlineLevel="0" collapsed="false">
      <c r="A33" s="1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63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32</v>
      </c>
    </row>
    <row r="8" customFormat="false" ht="12.75" hidden="false" customHeight="false" outlineLevel="0" collapsed="false">
      <c r="A8" s="1" t="s">
        <v>633</v>
      </c>
    </row>
    <row r="9" customFormat="false" ht="12.75" hidden="false" customHeight="false" outlineLevel="0" collapsed="false">
      <c r="A9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44.85"/>
    <col collapsed="false" customWidth="true" hidden="false" outlineLevel="0" max="5" min="5" style="1" width="44.41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7</v>
      </c>
      <c r="E1" s="1" t="s">
        <v>7</v>
      </c>
      <c r="F1" s="1" t="s">
        <v>11</v>
      </c>
    </row>
    <row r="2" customFormat="false" ht="12.75" hidden="true" customHeight="false" outlineLevel="0" collapsed="false">
      <c r="B2" s="1" t="s">
        <v>634</v>
      </c>
      <c r="C2" s="1" t="s">
        <v>635</v>
      </c>
      <c r="D2" s="1" t="s">
        <v>636</v>
      </c>
      <c r="E2" s="1" t="s">
        <v>637</v>
      </c>
      <c r="F2" s="1" t="s">
        <v>638</v>
      </c>
    </row>
    <row r="3" customFormat="false" ht="15" hidden="false" customHeight="false" outlineLevel="0" collapsed="false">
      <c r="A3" s="12" t="s">
        <v>639</v>
      </c>
      <c r="B3" s="12" t="s">
        <v>640</v>
      </c>
      <c r="C3" s="12" t="s">
        <v>641</v>
      </c>
      <c r="D3" s="12" t="s">
        <v>642</v>
      </c>
      <c r="E3" s="12" t="s">
        <v>643</v>
      </c>
      <c r="F3" s="12" t="s">
        <v>644</v>
      </c>
    </row>
    <row r="4" customFormat="false" ht="12.75" hidden="false" customHeight="false" outlineLevel="0" collapsed="false">
      <c r="A4" s="1" t="n">
        <v>1</v>
      </c>
      <c r="B4" s="1" t="s">
        <v>645</v>
      </c>
      <c r="C4" s="1" t="n">
        <v>2016</v>
      </c>
      <c r="E4" s="1" t="s">
        <v>646</v>
      </c>
      <c r="F4" s="1" t="n">
        <v>2011</v>
      </c>
    </row>
    <row r="5" customFormat="false" ht="12.75" hidden="false" customHeight="false" outlineLevel="0" collapsed="false">
      <c r="A5" s="1" t="n">
        <v>2</v>
      </c>
      <c r="B5" s="1" t="s">
        <v>647</v>
      </c>
      <c r="C5" s="1" t="n">
        <v>2016</v>
      </c>
      <c r="D5" s="1" t="s">
        <v>648</v>
      </c>
      <c r="E5" s="1" t="s">
        <v>647</v>
      </c>
      <c r="F5" s="1" t="n">
        <v>2011</v>
      </c>
    </row>
    <row r="6" customFormat="false" ht="12.75" hidden="false" customHeight="false" outlineLevel="0" collapsed="false">
      <c r="A6" s="1" t="n">
        <v>3</v>
      </c>
      <c r="B6" s="8" t="s">
        <v>649</v>
      </c>
      <c r="C6" s="8" t="n">
        <v>2012</v>
      </c>
      <c r="D6" s="8" t="s">
        <v>650</v>
      </c>
      <c r="E6" s="8" t="s">
        <v>651</v>
      </c>
      <c r="F6" s="8" t="n">
        <v>2009</v>
      </c>
    </row>
    <row r="7" customFormat="false" ht="12.75" hidden="false" customHeight="false" outlineLevel="0" collapsed="false">
      <c r="A7" s="1" t="n">
        <v>4</v>
      </c>
      <c r="B7" s="8" t="s">
        <v>652</v>
      </c>
      <c r="C7" s="10" t="n">
        <v>2016</v>
      </c>
      <c r="D7" s="8" t="s">
        <v>653</v>
      </c>
      <c r="E7" s="8" t="s">
        <v>654</v>
      </c>
      <c r="F7" s="10" t="n">
        <v>2012</v>
      </c>
    </row>
    <row r="8" customFormat="false" ht="12.75" hidden="false" customHeight="false" outlineLevel="0" collapsed="false">
      <c r="A8" s="1" t="n">
        <v>5</v>
      </c>
      <c r="B8" s="10" t="s">
        <v>655</v>
      </c>
      <c r="C8" s="10" t="n">
        <v>2016</v>
      </c>
      <c r="D8" s="8" t="s">
        <v>656</v>
      </c>
      <c r="E8" s="10" t="s">
        <v>655</v>
      </c>
      <c r="F8" s="10" t="n">
        <v>2001</v>
      </c>
    </row>
    <row r="9" customFormat="false" ht="12.75" hidden="false" customHeight="false" outlineLevel="0" collapsed="false">
      <c r="A9" s="1" t="n">
        <v>6</v>
      </c>
      <c r="B9" s="8" t="s">
        <v>657</v>
      </c>
      <c r="C9" s="13" t="n">
        <v>2016</v>
      </c>
      <c r="D9" s="8" t="s">
        <v>658</v>
      </c>
      <c r="E9" s="8" t="s">
        <v>659</v>
      </c>
      <c r="F9" s="8" t="n">
        <v>2015</v>
      </c>
    </row>
    <row r="10" customFormat="false" ht="12.75" hidden="false" customHeight="false" outlineLevel="0" collapsed="false">
      <c r="A10" s="1" t="n">
        <v>7</v>
      </c>
      <c r="B10" s="8" t="s">
        <v>660</v>
      </c>
      <c r="C10" s="10" t="n">
        <v>2016</v>
      </c>
      <c r="D10" s="8" t="s">
        <v>661</v>
      </c>
      <c r="E10" s="8" t="s">
        <v>662</v>
      </c>
      <c r="F10" s="8" t="n">
        <v>2014</v>
      </c>
    </row>
    <row r="11" customFormat="false" ht="12.75" hidden="false" customHeight="false" outlineLevel="0" collapsed="false">
      <c r="A11" s="1" t="n">
        <v>8</v>
      </c>
      <c r="B11" s="14" t="s">
        <v>655</v>
      </c>
      <c r="C11" s="13"/>
      <c r="D11" s="8" t="s">
        <v>663</v>
      </c>
      <c r="E11" s="14" t="s">
        <v>664</v>
      </c>
      <c r="F11" s="8"/>
    </row>
    <row r="12" customFormat="false" ht="12.75" hidden="false" customHeight="false" outlineLevel="0" collapsed="false">
      <c r="A12" s="1" t="n">
        <v>9</v>
      </c>
      <c r="B12" s="14" t="s">
        <v>665</v>
      </c>
      <c r="C12" s="13"/>
      <c r="D12" s="8" t="s">
        <v>666</v>
      </c>
      <c r="E12" s="14" t="s">
        <v>667</v>
      </c>
    </row>
    <row r="13" customFormat="false" ht="12.75" hidden="false" customHeight="false" outlineLevel="0" collapsed="false">
      <c r="A13" s="1" t="n">
        <v>10</v>
      </c>
      <c r="B13" s="8" t="s">
        <v>668</v>
      </c>
      <c r="C13" s="13" t="n">
        <v>2016</v>
      </c>
      <c r="D13" s="8" t="s">
        <v>669</v>
      </c>
      <c r="E13" s="8" t="s">
        <v>670</v>
      </c>
      <c r="F13" s="1" t="n">
        <v>2000</v>
      </c>
    </row>
    <row r="14" customFormat="false" ht="12.75" hidden="false" customHeight="false" outlineLevel="0" collapsed="false">
      <c r="A14" s="1" t="n">
        <v>11</v>
      </c>
      <c r="B14" s="8" t="s">
        <v>647</v>
      </c>
      <c r="C14" s="13" t="n">
        <v>2016</v>
      </c>
      <c r="D14" s="8" t="s">
        <v>671</v>
      </c>
      <c r="E14" s="8" t="s">
        <v>647</v>
      </c>
      <c r="F14" s="1" t="n">
        <v>2012</v>
      </c>
    </row>
    <row r="15" customFormat="false" ht="12.75" hidden="false" customHeight="false" outlineLevel="0" collapsed="false">
      <c r="A15" s="1" t="n">
        <v>12</v>
      </c>
      <c r="B15" s="8" t="s">
        <v>672</v>
      </c>
      <c r="C15" s="13" t="n">
        <v>2014</v>
      </c>
      <c r="E15" s="8" t="s">
        <v>673</v>
      </c>
      <c r="F15" s="1" t="n">
        <v>2004</v>
      </c>
    </row>
    <row r="16" customFormat="false" ht="12.75" hidden="false" customHeight="false" outlineLevel="0" collapsed="false">
      <c r="A16" s="1" t="n">
        <v>13</v>
      </c>
      <c r="B16" s="8" t="s">
        <v>672</v>
      </c>
      <c r="C16" s="13" t="n">
        <v>2016</v>
      </c>
      <c r="E16" s="8" t="s">
        <v>674</v>
      </c>
      <c r="F16" s="1" t="n">
        <v>1999</v>
      </c>
    </row>
    <row r="17" customFormat="false" ht="12.75" hidden="false" customHeight="false" outlineLevel="0" collapsed="false">
      <c r="A17" s="1" t="n">
        <v>14</v>
      </c>
      <c r="B17" s="8" t="s">
        <v>675</v>
      </c>
      <c r="C17" s="13" t="n">
        <v>2013</v>
      </c>
      <c r="D17" s="8" t="s">
        <v>676</v>
      </c>
      <c r="E17" s="8" t="s">
        <v>677</v>
      </c>
      <c r="F17" s="1" t="n">
        <v>2011</v>
      </c>
    </row>
    <row r="18" customFormat="false" ht="12.75" hidden="false" customHeight="false" outlineLevel="0" collapsed="false">
      <c r="A18" s="1" t="n">
        <v>15</v>
      </c>
      <c r="B18" s="8" t="s">
        <v>678</v>
      </c>
      <c r="C18" s="13" t="n">
        <v>2016</v>
      </c>
      <c r="E18" s="8" t="s">
        <v>679</v>
      </c>
      <c r="F18" s="1" t="n">
        <v>2009</v>
      </c>
    </row>
    <row r="19" customFormat="false" ht="12.75" hidden="false" customHeight="false" outlineLevel="0" collapsed="false">
      <c r="A19" s="1" t="n">
        <v>16</v>
      </c>
      <c r="E19" s="8" t="s">
        <v>680</v>
      </c>
    </row>
    <row r="20" customFormat="false" ht="12.75" hidden="false" customHeight="false" outlineLevel="0" collapsed="false">
      <c r="A20" s="1" t="n">
        <v>17</v>
      </c>
      <c r="B20" s="8" t="s">
        <v>681</v>
      </c>
      <c r="D20" s="14" t="s">
        <v>682</v>
      </c>
      <c r="E20" s="8" t="s">
        <v>683</v>
      </c>
    </row>
    <row r="21" customFormat="false" ht="12.75" hidden="false" customHeight="false" outlineLevel="0" collapsed="false">
      <c r="A21" s="1" t="n">
        <v>18</v>
      </c>
      <c r="B21" s="8" t="s">
        <v>684</v>
      </c>
      <c r="D21" s="8" t="s">
        <v>685</v>
      </c>
      <c r="E21" s="8" t="s">
        <v>686</v>
      </c>
    </row>
    <row r="22" customFormat="false" ht="12.75" hidden="false" customHeight="false" outlineLevel="0" collapsed="false">
      <c r="A22" s="1" t="n">
        <v>19</v>
      </c>
      <c r="B22" s="1" t="s">
        <v>687</v>
      </c>
      <c r="C22" s="1" t="n">
        <v>2016</v>
      </c>
      <c r="D22" s="8" t="s">
        <v>687</v>
      </c>
      <c r="E22" s="8" t="s">
        <v>688</v>
      </c>
      <c r="F22" s="1" t="n">
        <v>2015</v>
      </c>
    </row>
    <row r="23" customFormat="false" ht="12.75" hidden="false" customHeight="false" outlineLevel="0" collapsed="false">
      <c r="A23" s="1" t="n">
        <v>20</v>
      </c>
      <c r="B23" s="8" t="s">
        <v>672</v>
      </c>
      <c r="E23" s="8" t="s">
        <v>689</v>
      </c>
    </row>
    <row r="24" customFormat="false" ht="12.75" hidden="false" customHeight="false" outlineLevel="0" collapsed="false">
      <c r="A24" s="1" t="n">
        <v>21</v>
      </c>
      <c r="B24" s="8" t="s">
        <v>681</v>
      </c>
      <c r="E24" s="14" t="s">
        <v>690</v>
      </c>
    </row>
    <row r="25" customFormat="false" ht="12.75" hidden="false" customHeight="false" outlineLevel="0" collapsed="false">
      <c r="A25" s="1" t="n">
        <v>22</v>
      </c>
      <c r="C25" s="1" t="n">
        <v>2016</v>
      </c>
      <c r="D25" s="8" t="s">
        <v>691</v>
      </c>
      <c r="E25" s="14" t="s">
        <v>692</v>
      </c>
      <c r="F25" s="1" t="n">
        <v>2010</v>
      </c>
    </row>
    <row r="26" customFormat="false" ht="12.75" hidden="false" customHeight="false" outlineLevel="0" collapsed="false">
      <c r="A26" s="1" t="n">
        <v>23</v>
      </c>
      <c r="B26" s="8" t="s">
        <v>693</v>
      </c>
      <c r="E26" s="8" t="s">
        <v>694</v>
      </c>
    </row>
    <row r="27" customFormat="false" ht="12.75" hidden="false" customHeight="false" outlineLevel="0" collapsed="false">
      <c r="A27" s="1" t="n">
        <v>24</v>
      </c>
      <c r="B27" s="8" t="s">
        <v>681</v>
      </c>
      <c r="C27" s="1" t="n">
        <v>2016</v>
      </c>
      <c r="E27" s="8" t="s">
        <v>695</v>
      </c>
      <c r="F27" s="1" t="n">
        <v>2009</v>
      </c>
    </row>
    <row r="28" customFormat="false" ht="12.75" hidden="false" customHeight="false" outlineLevel="0" collapsed="false">
      <c r="A28" s="1" t="n">
        <v>25</v>
      </c>
      <c r="B28" s="8" t="s">
        <v>696</v>
      </c>
      <c r="D28" s="8" t="s">
        <v>697</v>
      </c>
      <c r="E28" s="8" t="s">
        <v>698</v>
      </c>
    </row>
    <row r="29" customFormat="false" ht="12.75" hidden="false" customHeight="false" outlineLevel="0" collapsed="false">
      <c r="A29" s="1" t="n">
        <v>26</v>
      </c>
      <c r="B29" s="8" t="s">
        <v>681</v>
      </c>
      <c r="C29" s="1" t="n">
        <v>2016</v>
      </c>
      <c r="E29" s="8" t="s">
        <v>695</v>
      </c>
      <c r="F29" s="1" t="n">
        <v>2009</v>
      </c>
    </row>
    <row r="30" customFormat="false" ht="12.75" hidden="false" customHeight="false" outlineLevel="0" collapsed="false">
      <c r="A30" s="1" t="n">
        <v>27</v>
      </c>
      <c r="B30" s="8" t="s">
        <v>672</v>
      </c>
      <c r="E30" s="8" t="s">
        <v>699</v>
      </c>
    </row>
    <row r="31" customFormat="false" ht="12.75" hidden="false" customHeight="false" outlineLevel="0" collapsed="false">
      <c r="A31" s="1" t="n">
        <v>28</v>
      </c>
      <c r="B31" s="8" t="s">
        <v>681</v>
      </c>
      <c r="C31" s="1" t="n">
        <v>2016</v>
      </c>
      <c r="E31" s="8" t="s">
        <v>700</v>
      </c>
      <c r="F31" s="1" t="n">
        <v>2012</v>
      </c>
    </row>
    <row r="32" customFormat="false" ht="12.75" hidden="false" customHeight="false" outlineLevel="0" collapsed="false">
      <c r="A32" s="1" t="n">
        <v>29</v>
      </c>
      <c r="B32" s="8" t="s">
        <v>701</v>
      </c>
      <c r="C32" s="1" t="n">
        <v>2016</v>
      </c>
      <c r="E32" s="8" t="s">
        <v>702</v>
      </c>
      <c r="F32" s="1" t="n">
        <v>2013</v>
      </c>
    </row>
    <row r="33" customFormat="false" ht="12.75" hidden="false" customHeight="false" outlineLevel="0" collapsed="false">
      <c r="A33" s="1" t="n">
        <v>30</v>
      </c>
      <c r="B33" s="8" t="s">
        <v>681</v>
      </c>
      <c r="C33" s="1" t="n">
        <v>2014</v>
      </c>
      <c r="E33" s="8" t="s">
        <v>703</v>
      </c>
      <c r="F33" s="1" t="n">
        <v>2000</v>
      </c>
    </row>
    <row r="34" customFormat="false" ht="12.75" hidden="false" customHeight="false" outlineLevel="0" collapsed="false">
      <c r="A34" s="1" t="n">
        <v>31</v>
      </c>
      <c r="B34" s="8" t="s">
        <v>681</v>
      </c>
      <c r="C34" s="1" t="n">
        <v>2016</v>
      </c>
      <c r="E34" s="8" t="s">
        <v>704</v>
      </c>
      <c r="F34" s="1" t="n">
        <v>2007</v>
      </c>
    </row>
    <row r="35" customFormat="false" ht="12.75" hidden="false" customHeight="false" outlineLevel="0" collapsed="false">
      <c r="A35" s="1" t="n">
        <v>32</v>
      </c>
      <c r="B35" s="8" t="s">
        <v>681</v>
      </c>
      <c r="C35" s="1" t="n">
        <v>2016</v>
      </c>
      <c r="E35" s="8" t="s">
        <v>665</v>
      </c>
      <c r="F35" s="1" t="n">
        <v>2009</v>
      </c>
    </row>
    <row r="36" customFormat="false" ht="12.75" hidden="false" customHeight="false" outlineLevel="0" collapsed="false">
      <c r="A36" s="1" t="n">
        <v>33</v>
      </c>
      <c r="B36" s="8" t="s">
        <v>681</v>
      </c>
      <c r="E36" s="8" t="s">
        <v>695</v>
      </c>
    </row>
    <row r="37" customFormat="false" ht="12.75" hidden="false" customHeight="false" outlineLevel="0" collapsed="false">
      <c r="A37" s="1" t="n">
        <v>34</v>
      </c>
      <c r="B37" s="8" t="s">
        <v>681</v>
      </c>
      <c r="E37" s="8" t="s">
        <v>695</v>
      </c>
    </row>
    <row r="38" customFormat="false" ht="12.75" hidden="false" customHeight="false" outlineLevel="0" collapsed="false">
      <c r="A38" s="1" t="n">
        <v>35</v>
      </c>
      <c r="B38" s="8" t="s">
        <v>681</v>
      </c>
      <c r="D38" s="8" t="s">
        <v>705</v>
      </c>
      <c r="E38" s="8" t="s">
        <v>683</v>
      </c>
    </row>
    <row r="39" customFormat="false" ht="12.75" hidden="false" customHeight="false" outlineLevel="0" collapsed="false">
      <c r="A39" s="1" t="n">
        <v>36</v>
      </c>
      <c r="B39" s="8" t="s">
        <v>706</v>
      </c>
      <c r="C39" s="1" t="n">
        <v>2014</v>
      </c>
      <c r="D39" s="8" t="s">
        <v>707</v>
      </c>
      <c r="E39" s="8" t="s">
        <v>708</v>
      </c>
      <c r="F39" s="1" t="n">
        <v>2010</v>
      </c>
    </row>
    <row r="40" customFormat="false" ht="12.75" hidden="false" customHeight="false" outlineLevel="0" collapsed="false">
      <c r="A40" s="1" t="n">
        <v>37</v>
      </c>
      <c r="B40" s="8" t="s">
        <v>681</v>
      </c>
      <c r="E40" s="8" t="s">
        <v>695</v>
      </c>
    </row>
    <row r="41" customFormat="false" ht="12.75" hidden="false" customHeight="false" outlineLevel="0" collapsed="false">
      <c r="A41" s="1" t="n">
        <v>38</v>
      </c>
      <c r="B41" s="8" t="s">
        <v>709</v>
      </c>
      <c r="E41" s="8" t="s">
        <v>655</v>
      </c>
    </row>
    <row r="42" customFormat="false" ht="12.75" hidden="false" customHeight="false" outlineLevel="0" collapsed="false">
      <c r="A42" s="1" t="n">
        <v>39</v>
      </c>
      <c r="B42" s="8" t="s">
        <v>681</v>
      </c>
      <c r="C42" s="1" t="n">
        <v>2016</v>
      </c>
      <c r="D42" s="8" t="s">
        <v>710</v>
      </c>
      <c r="E42" s="8" t="s">
        <v>683</v>
      </c>
      <c r="F42" s="1" t="n">
        <v>2000</v>
      </c>
    </row>
    <row r="43" customFormat="false" ht="12.75" hidden="false" customHeight="false" outlineLevel="0" collapsed="false">
      <c r="A43" s="1" t="n">
        <v>40</v>
      </c>
      <c r="D43" s="8" t="s">
        <v>711</v>
      </c>
      <c r="E43" s="8" t="s">
        <v>712</v>
      </c>
      <c r="F43" s="1" t="n">
        <v>2008</v>
      </c>
    </row>
    <row r="44" customFormat="false" ht="12.75" hidden="false" customHeight="false" outlineLevel="0" collapsed="false">
      <c r="A44" s="1" t="n">
        <v>41</v>
      </c>
      <c r="B44" s="8" t="s">
        <v>713</v>
      </c>
      <c r="C44" s="1" t="n">
        <v>2016</v>
      </c>
      <c r="D44" s="8" t="s">
        <v>714</v>
      </c>
      <c r="E44" s="8" t="s">
        <v>715</v>
      </c>
      <c r="F44" s="1" t="n">
        <v>2013</v>
      </c>
    </row>
    <row r="45" customFormat="false" ht="12.75" hidden="false" customHeight="false" outlineLevel="0" collapsed="false">
      <c r="A45" s="1" t="n">
        <v>42</v>
      </c>
      <c r="B45" s="8" t="s">
        <v>696</v>
      </c>
      <c r="C45" s="1" t="n">
        <v>2016</v>
      </c>
      <c r="D45" s="8" t="s">
        <v>716</v>
      </c>
      <c r="E45" s="8" t="s">
        <v>717</v>
      </c>
      <c r="F45" s="1" t="n">
        <v>1995</v>
      </c>
    </row>
    <row r="46" customFormat="false" ht="12.75" hidden="false" customHeight="false" outlineLevel="0" collapsed="false">
      <c r="A46" s="1" t="n">
        <v>43</v>
      </c>
      <c r="B46" s="8" t="s">
        <v>681</v>
      </c>
      <c r="C46" s="1" t="n">
        <v>2016</v>
      </c>
      <c r="E46" s="8" t="s">
        <v>665</v>
      </c>
      <c r="F46" s="1" t="n">
        <v>1997</v>
      </c>
    </row>
    <row r="47" customFormat="false" ht="12.75" hidden="false" customHeight="false" outlineLevel="0" collapsed="false">
      <c r="A47" s="1" t="n">
        <v>44</v>
      </c>
      <c r="B47" s="8" t="s">
        <v>701</v>
      </c>
      <c r="C47" s="1" t="n">
        <v>2016</v>
      </c>
      <c r="D47" s="8" t="s">
        <v>718</v>
      </c>
      <c r="E47" s="8" t="s">
        <v>719</v>
      </c>
      <c r="F47" s="1" t="n">
        <v>2005</v>
      </c>
    </row>
    <row r="48" customFormat="false" ht="12.75" hidden="false" customHeight="false" outlineLevel="0" collapsed="false">
      <c r="A48" s="1" t="n">
        <v>45</v>
      </c>
      <c r="B48" s="8" t="s">
        <v>720</v>
      </c>
      <c r="C48" s="1" t="n">
        <v>2014</v>
      </c>
      <c r="D48" s="8" t="s">
        <v>721</v>
      </c>
      <c r="E48" s="8" t="s">
        <v>722</v>
      </c>
      <c r="F48" s="1" t="n">
        <v>2012</v>
      </c>
    </row>
    <row r="49" customFormat="false" ht="12.75" hidden="false" customHeight="false" outlineLevel="0" collapsed="false">
      <c r="A49" s="1" t="n">
        <v>46</v>
      </c>
      <c r="B49" s="8" t="s">
        <v>681</v>
      </c>
      <c r="E49" s="8" t="s">
        <v>695</v>
      </c>
    </row>
    <row r="50" customFormat="false" ht="12.75" hidden="false" customHeight="false" outlineLevel="0" collapsed="false">
      <c r="A50" s="1" t="n">
        <v>47</v>
      </c>
      <c r="B50" s="8" t="s">
        <v>681</v>
      </c>
      <c r="C50" s="1" t="n">
        <v>2016</v>
      </c>
      <c r="E50" s="8" t="s">
        <v>700</v>
      </c>
      <c r="F50" s="1" t="n">
        <v>1999</v>
      </c>
    </row>
    <row r="51" customFormat="false" ht="12.75" hidden="false" customHeight="false" outlineLevel="0" collapsed="false">
      <c r="A51" s="1" t="n">
        <v>48</v>
      </c>
      <c r="B51" s="8" t="s">
        <v>713</v>
      </c>
      <c r="C51" s="1" t="n">
        <v>2016</v>
      </c>
      <c r="D51" s="8" t="s">
        <v>723</v>
      </c>
      <c r="E51" s="8" t="s">
        <v>686</v>
      </c>
      <c r="F51" s="1" t="n">
        <v>1984</v>
      </c>
    </row>
    <row r="52" customFormat="false" ht="12.75" hidden="false" customHeight="false" outlineLevel="0" collapsed="false">
      <c r="A52" s="1" t="n">
        <v>49</v>
      </c>
      <c r="B52" s="8" t="s">
        <v>724</v>
      </c>
      <c r="C52" s="1" t="n">
        <v>2014</v>
      </c>
      <c r="D52" s="8" t="s">
        <v>725</v>
      </c>
      <c r="E52" s="8" t="s">
        <v>726</v>
      </c>
      <c r="F52" s="1" t="n">
        <v>1973</v>
      </c>
    </row>
    <row r="53" customFormat="false" ht="12.75" hidden="false" customHeight="false" outlineLevel="0" collapsed="false">
      <c r="A53" s="1" t="n">
        <v>50</v>
      </c>
      <c r="B53" s="8" t="s">
        <v>727</v>
      </c>
      <c r="C53" s="1" t="n">
        <v>2016</v>
      </c>
      <c r="D53" s="8" t="s">
        <v>728</v>
      </c>
      <c r="E53" s="8" t="s">
        <v>683</v>
      </c>
      <c r="F53" s="1" t="n">
        <v>2012</v>
      </c>
    </row>
    <row r="54" customFormat="false" ht="12.75" hidden="false" customHeight="false" outlineLevel="0" collapsed="false">
      <c r="A54" s="1" t="n">
        <v>51</v>
      </c>
      <c r="B54" s="8" t="s">
        <v>729</v>
      </c>
      <c r="C54" s="1" t="n">
        <v>2016</v>
      </c>
      <c r="E54" s="8" t="s">
        <v>695</v>
      </c>
      <c r="F54" s="1" t="n">
        <v>1998</v>
      </c>
    </row>
    <row r="55" customFormat="false" ht="12.75" hidden="false" customHeight="false" outlineLevel="0" collapsed="false">
      <c r="A55" s="1" t="n">
        <v>52</v>
      </c>
      <c r="B55" s="8" t="s">
        <v>681</v>
      </c>
      <c r="C55" s="1" t="n">
        <v>2016</v>
      </c>
      <c r="E55" s="8" t="s">
        <v>665</v>
      </c>
      <c r="F55" s="1" t="n">
        <v>2000</v>
      </c>
    </row>
    <row r="56" customFormat="false" ht="12.75" hidden="false" customHeight="false" outlineLevel="0" collapsed="false">
      <c r="A56" s="1" t="n">
        <v>53</v>
      </c>
      <c r="B56" s="8" t="s">
        <v>720</v>
      </c>
      <c r="C56" s="1" t="n">
        <v>2017</v>
      </c>
      <c r="D56" s="8" t="s">
        <v>730</v>
      </c>
      <c r="E56" s="8" t="s">
        <v>731</v>
      </c>
      <c r="F56" s="1" t="n">
        <v>2017</v>
      </c>
    </row>
    <row r="57" customFormat="false" ht="12.75" hidden="false" customHeight="false" outlineLevel="0" collapsed="false">
      <c r="A57" s="1" t="n">
        <v>54</v>
      </c>
      <c r="B57" s="8" t="s">
        <v>681</v>
      </c>
      <c r="C57" s="1" t="n">
        <v>2016</v>
      </c>
      <c r="E57" s="8" t="s">
        <v>695</v>
      </c>
      <c r="F57" s="1" t="n">
        <v>2000</v>
      </c>
    </row>
    <row r="58" customFormat="false" ht="12.75" hidden="false" customHeight="false" outlineLevel="0" collapsed="false">
      <c r="A58" s="1" t="n">
        <v>55</v>
      </c>
      <c r="B58" s="8" t="s">
        <v>681</v>
      </c>
      <c r="C58" s="1" t="n">
        <v>2016</v>
      </c>
      <c r="E58" s="8" t="s">
        <v>732</v>
      </c>
      <c r="F58" s="1" t="n">
        <v>2014</v>
      </c>
    </row>
    <row r="59" customFormat="false" ht="12.75" hidden="false" customHeight="false" outlineLevel="0" collapsed="false">
      <c r="A59" s="1" t="n">
        <v>56</v>
      </c>
      <c r="B59" s="8" t="s">
        <v>693</v>
      </c>
      <c r="C59" s="1" t="n">
        <v>2016</v>
      </c>
      <c r="E59" s="8" t="s">
        <v>733</v>
      </c>
      <c r="F59" s="1" t="n">
        <v>2014</v>
      </c>
    </row>
    <row r="60" customFormat="false" ht="12.75" hidden="false" customHeight="false" outlineLevel="0" collapsed="false">
      <c r="A60" s="1" t="n">
        <v>57</v>
      </c>
      <c r="B60" s="8" t="s">
        <v>681</v>
      </c>
      <c r="C60" s="1" t="n">
        <v>2016</v>
      </c>
      <c r="E60" s="8" t="s">
        <v>695</v>
      </c>
      <c r="F60" s="1" t="n">
        <v>2009</v>
      </c>
    </row>
    <row r="61" customFormat="false" ht="12.75" hidden="false" customHeight="false" outlineLevel="0" collapsed="false">
      <c r="A61" s="1" t="n">
        <v>58</v>
      </c>
      <c r="B61" s="8" t="s">
        <v>727</v>
      </c>
      <c r="C61" s="1" t="n">
        <v>2016</v>
      </c>
      <c r="E61" s="8" t="s">
        <v>665</v>
      </c>
      <c r="F61" s="1" t="n">
        <v>2000</v>
      </c>
    </row>
    <row r="62" customFormat="false" ht="12.75" hidden="false" customHeight="false" outlineLevel="0" collapsed="false">
      <c r="A62" s="1" t="n">
        <v>59</v>
      </c>
      <c r="B62" s="8" t="s">
        <v>696</v>
      </c>
      <c r="C62" s="1" t="n">
        <v>2016</v>
      </c>
      <c r="E62" s="8" t="s">
        <v>646</v>
      </c>
      <c r="F62" s="1" t="n">
        <v>1987</v>
      </c>
    </row>
    <row r="63" customFormat="false" ht="12.75" hidden="false" customHeight="false" outlineLevel="0" collapsed="false">
      <c r="A63" s="1" t="n">
        <v>60</v>
      </c>
      <c r="B63" s="8" t="s">
        <v>724</v>
      </c>
      <c r="C63" s="1" t="n">
        <v>2014</v>
      </c>
      <c r="D63" s="8" t="s">
        <v>351</v>
      </c>
      <c r="E63" s="8" t="s">
        <v>734</v>
      </c>
      <c r="F63" s="1" t="n">
        <v>2014</v>
      </c>
    </row>
    <row r="64" customFormat="false" ht="12.75" hidden="false" customHeight="false" outlineLevel="0" collapsed="false">
      <c r="A64" s="1" t="n">
        <v>61</v>
      </c>
      <c r="B64" s="8" t="s">
        <v>693</v>
      </c>
      <c r="C64" s="1" t="n">
        <v>2013</v>
      </c>
      <c r="E64" s="8" t="s">
        <v>735</v>
      </c>
      <c r="F64" s="1" t="n">
        <v>2002</v>
      </c>
    </row>
    <row r="65" customFormat="false" ht="12.75" hidden="false" customHeight="false" outlineLevel="0" collapsed="false">
      <c r="A65" s="1" t="n">
        <v>62</v>
      </c>
      <c r="B65" s="8" t="s">
        <v>724</v>
      </c>
      <c r="C65" s="1" t="n">
        <v>2015</v>
      </c>
      <c r="D65" s="8" t="s">
        <v>736</v>
      </c>
      <c r="E65" s="8" t="s">
        <v>726</v>
      </c>
      <c r="F65" s="1" t="n">
        <v>1997</v>
      </c>
    </row>
    <row r="66" customFormat="false" ht="12.75" hidden="false" customHeight="false" outlineLevel="0" collapsed="false">
      <c r="A66" s="1" t="n">
        <v>63</v>
      </c>
      <c r="B66" s="8" t="s">
        <v>681</v>
      </c>
      <c r="C66" s="1" t="n">
        <v>2013</v>
      </c>
      <c r="E66" s="13" t="s">
        <v>695</v>
      </c>
      <c r="F66" s="1" t="n">
        <v>2000</v>
      </c>
    </row>
    <row r="67" customFormat="false" ht="12.75" hidden="false" customHeight="false" outlineLevel="0" collapsed="false">
      <c r="A67" s="1" t="n">
        <v>64</v>
      </c>
      <c r="B67" s="8" t="s">
        <v>737</v>
      </c>
      <c r="C67" s="1" t="n">
        <v>2016</v>
      </c>
      <c r="D67" s="8" t="s">
        <v>738</v>
      </c>
      <c r="E67" s="8" t="s">
        <v>739</v>
      </c>
      <c r="F67" s="1" t="n">
        <v>1999</v>
      </c>
    </row>
    <row r="68" customFormat="false" ht="12.75" hidden="false" customHeight="false" outlineLevel="0" collapsed="false">
      <c r="A68" s="1" t="n">
        <v>65</v>
      </c>
      <c r="B68" s="8" t="s">
        <v>693</v>
      </c>
      <c r="C68" s="1" t="n">
        <v>2016</v>
      </c>
      <c r="D68" s="8" t="s">
        <v>740</v>
      </c>
      <c r="E68" s="8" t="s">
        <v>741</v>
      </c>
      <c r="F68" s="1" t="n">
        <v>2000</v>
      </c>
    </row>
    <row r="69" customFormat="false" ht="12.75" hidden="false" customHeight="false" outlineLevel="0" collapsed="false">
      <c r="A69" s="1" t="n">
        <v>66</v>
      </c>
      <c r="B69" s="8" t="s">
        <v>681</v>
      </c>
      <c r="D69" s="8"/>
      <c r="E69" s="8" t="s">
        <v>695</v>
      </c>
    </row>
    <row r="70" customFormat="false" ht="12.75" hidden="false" customHeight="false" outlineLevel="0" collapsed="false">
      <c r="A70" s="1" t="n">
        <v>67</v>
      </c>
      <c r="B70" s="1" t="s">
        <v>724</v>
      </c>
      <c r="C70" s="1" t="n">
        <v>2016</v>
      </c>
      <c r="D70" s="8"/>
      <c r="E70" s="8" t="s">
        <v>397</v>
      </c>
      <c r="F70" s="1" t="n">
        <v>1998</v>
      </c>
    </row>
    <row r="71" customFormat="false" ht="12.75" hidden="false" customHeight="false" outlineLevel="0" collapsed="false">
      <c r="A71" s="1" t="n">
        <v>68</v>
      </c>
      <c r="B71" s="1" t="s">
        <v>652</v>
      </c>
      <c r="C71" s="1" t="n">
        <v>2016</v>
      </c>
      <c r="D71" s="8" t="s">
        <v>742</v>
      </c>
      <c r="E71" s="8" t="s">
        <v>743</v>
      </c>
      <c r="F71" s="1" t="n">
        <v>2011</v>
      </c>
    </row>
    <row r="72" customFormat="false" ht="12.75" hidden="false" customHeight="false" outlineLevel="0" collapsed="false">
      <c r="A72" s="1" t="n">
        <v>69</v>
      </c>
      <c r="B72" s="8" t="s">
        <v>744</v>
      </c>
      <c r="C72" s="1" t="n">
        <v>2016</v>
      </c>
      <c r="D72" s="8" t="s">
        <v>745</v>
      </c>
      <c r="E72" s="8" t="s">
        <v>746</v>
      </c>
      <c r="F72" s="1" t="n">
        <v>2015</v>
      </c>
    </row>
    <row r="73" customFormat="false" ht="12.75" hidden="false" customHeight="false" outlineLevel="0" collapsed="false">
      <c r="A73" s="1" t="n">
        <v>70</v>
      </c>
      <c r="B73" s="8" t="s">
        <v>747</v>
      </c>
      <c r="C73" s="1" t="n">
        <v>2016</v>
      </c>
      <c r="D73" s="8" t="s">
        <v>748</v>
      </c>
      <c r="E73" s="8" t="s">
        <v>749</v>
      </c>
      <c r="F73" s="1" t="n">
        <v>2016</v>
      </c>
    </row>
    <row r="74" customFormat="false" ht="12.75" hidden="false" customHeight="false" outlineLevel="0" collapsed="false">
      <c r="A74" s="1" t="n">
        <v>71</v>
      </c>
      <c r="B74" s="8" t="s">
        <v>724</v>
      </c>
      <c r="C74" s="1" t="n">
        <v>2016</v>
      </c>
      <c r="D74" s="8" t="s">
        <v>750</v>
      </c>
      <c r="E74" s="8" t="s">
        <v>726</v>
      </c>
      <c r="F74" s="1" t="n">
        <v>2006</v>
      </c>
    </row>
    <row r="75" customFormat="false" ht="12.75" hidden="false" customHeight="false" outlineLevel="0" collapsed="false">
      <c r="A75" s="1" t="n">
        <v>72</v>
      </c>
      <c r="B75" s="8" t="s">
        <v>652</v>
      </c>
      <c r="C75" s="1" t="n">
        <v>2015</v>
      </c>
      <c r="D75" s="8" t="s">
        <v>751</v>
      </c>
      <c r="E75" s="8" t="s">
        <v>752</v>
      </c>
      <c r="F75" s="1" t="n">
        <v>2014</v>
      </c>
    </row>
    <row r="76" customFormat="false" ht="12.75" hidden="false" customHeight="false" outlineLevel="0" collapsed="false">
      <c r="A76" s="1" t="n">
        <v>73</v>
      </c>
      <c r="B76" s="8"/>
      <c r="C76" s="1" t="n">
        <v>2016</v>
      </c>
      <c r="D76" s="8" t="s">
        <v>753</v>
      </c>
      <c r="E76" s="8" t="s">
        <v>754</v>
      </c>
      <c r="F76" s="1" t="n">
        <v>1996</v>
      </c>
    </row>
    <row r="77" customFormat="false" ht="12.75" hidden="false" customHeight="false" outlineLevel="0" collapsed="false">
      <c r="A77" s="1" t="n">
        <v>74</v>
      </c>
      <c r="B77" s="8" t="s">
        <v>695</v>
      </c>
      <c r="C77" s="1" t="n">
        <v>2016</v>
      </c>
      <c r="D77" s="8" t="s">
        <v>755</v>
      </c>
      <c r="E77" s="8" t="s">
        <v>647</v>
      </c>
      <c r="F77" s="1" t="n">
        <v>2010</v>
      </c>
    </row>
    <row r="78" customFormat="false" ht="12.75" hidden="false" customHeight="false" outlineLevel="0" collapsed="false">
      <c r="A78" s="1" t="n">
        <v>75</v>
      </c>
      <c r="B78" s="8" t="s">
        <v>724</v>
      </c>
      <c r="C78" s="1" t="n">
        <v>2016</v>
      </c>
      <c r="D78" s="8" t="s">
        <v>756</v>
      </c>
      <c r="E78" s="8" t="s">
        <v>726</v>
      </c>
      <c r="F78" s="1" t="n">
        <v>1996</v>
      </c>
    </row>
    <row r="79" customFormat="false" ht="12.75" hidden="false" customHeight="false" outlineLevel="0" collapsed="false">
      <c r="A79" s="1" t="n">
        <v>76</v>
      </c>
      <c r="B79" s="1" t="s">
        <v>695</v>
      </c>
      <c r="C79" s="1" t="n">
        <v>2016</v>
      </c>
      <c r="D79" s="8" t="s">
        <v>757</v>
      </c>
      <c r="E79" s="1" t="s">
        <v>749</v>
      </c>
      <c r="F79" s="1" t="n">
        <v>2014</v>
      </c>
    </row>
    <row r="80" customFormat="false" ht="12.75" hidden="false" customHeight="false" outlineLevel="0" collapsed="false">
      <c r="A80" s="1" t="n">
        <v>77</v>
      </c>
      <c r="B80" s="1" t="s">
        <v>720</v>
      </c>
      <c r="C80" s="1" t="n">
        <v>2012</v>
      </c>
      <c r="D80" s="8" t="s">
        <v>758</v>
      </c>
      <c r="E80" s="1" t="s">
        <v>659</v>
      </c>
      <c r="F80" s="1" t="n">
        <v>2011</v>
      </c>
    </row>
    <row r="81" customFormat="false" ht="12.75" hidden="false" customHeight="false" outlineLevel="0" collapsed="false">
      <c r="A81" s="1" t="n">
        <v>78</v>
      </c>
      <c r="B81" s="1" t="s">
        <v>430</v>
      </c>
      <c r="C81" s="1" t="n">
        <v>2016</v>
      </c>
      <c r="D81" s="1" t="s">
        <v>759</v>
      </c>
      <c r="E81" s="1" t="s">
        <v>760</v>
      </c>
      <c r="F81" s="1" t="n">
        <v>2016</v>
      </c>
    </row>
    <row r="82" customFormat="false" ht="12.75" hidden="false" customHeight="false" outlineLevel="0" collapsed="false">
      <c r="A82" s="1" t="n">
        <v>79</v>
      </c>
      <c r="B82" s="1" t="s">
        <v>761</v>
      </c>
      <c r="C82" s="1" t="n">
        <v>2016</v>
      </c>
      <c r="E82" s="1" t="s">
        <v>761</v>
      </c>
      <c r="F82" s="1" t="n">
        <v>1990</v>
      </c>
    </row>
    <row r="83" customFormat="false" ht="12.75" hidden="false" customHeight="false" outlineLevel="0" collapsed="false">
      <c r="A83" s="1" t="n">
        <v>80</v>
      </c>
      <c r="B83" s="1" t="s">
        <v>720</v>
      </c>
      <c r="C83" s="1" t="n">
        <v>2013</v>
      </c>
      <c r="D83" s="1" t="s">
        <v>762</v>
      </c>
      <c r="E83" s="1" t="s">
        <v>763</v>
      </c>
      <c r="F83" s="1" t="n">
        <v>2010</v>
      </c>
    </row>
    <row r="84" customFormat="false" ht="12.75" hidden="false" customHeight="false" outlineLevel="0" collapsed="false">
      <c r="A84" s="1" t="n">
        <v>81</v>
      </c>
      <c r="B84" s="1" t="s">
        <v>686</v>
      </c>
      <c r="C84" s="1" t="n">
        <v>2016</v>
      </c>
      <c r="D84" s="1" t="s">
        <v>764</v>
      </c>
      <c r="E84" s="1" t="s">
        <v>686</v>
      </c>
      <c r="F84" s="1" t="n">
        <v>1993</v>
      </c>
    </row>
    <row r="85" customFormat="false" ht="12.75" hidden="false" customHeight="false" outlineLevel="0" collapsed="false">
      <c r="A85" s="1" t="n">
        <v>82</v>
      </c>
      <c r="B85" s="1" t="s">
        <v>765</v>
      </c>
      <c r="C85" s="1" t="n">
        <v>2014</v>
      </c>
      <c r="D85" s="1" t="s">
        <v>766</v>
      </c>
      <c r="E85" s="1" t="s">
        <v>767</v>
      </c>
      <c r="F85" s="1" t="n">
        <v>2010</v>
      </c>
    </row>
    <row r="86" customFormat="false" ht="12.75" hidden="false" customHeight="false" outlineLevel="0" collapsed="false">
      <c r="A86" s="1" t="n">
        <v>83</v>
      </c>
      <c r="B86" s="1" t="s">
        <v>768</v>
      </c>
      <c r="C86" s="1" t="n">
        <v>2016</v>
      </c>
      <c r="D86" s="1" t="s">
        <v>769</v>
      </c>
      <c r="E86" s="1" t="s">
        <v>770</v>
      </c>
      <c r="F86" s="1" t="n">
        <v>2015</v>
      </c>
    </row>
    <row r="87" customFormat="false" ht="12.75" hidden="false" customHeight="false" outlineLevel="0" collapsed="false">
      <c r="A87" s="1" t="n">
        <v>84</v>
      </c>
      <c r="B87" s="1" t="s">
        <v>771</v>
      </c>
      <c r="C87" s="1" t="n">
        <v>2013</v>
      </c>
      <c r="D87" s="1" t="s">
        <v>772</v>
      </c>
      <c r="E87" s="1" t="s">
        <v>773</v>
      </c>
      <c r="F87" s="1" t="n">
        <v>2002</v>
      </c>
    </row>
    <row r="88" customFormat="false" ht="12.75" hidden="false" customHeight="false" outlineLevel="0" collapsed="false">
      <c r="A88" s="1" t="n">
        <v>85</v>
      </c>
      <c r="B88" s="1" t="s">
        <v>774</v>
      </c>
      <c r="C88" s="1" t="n">
        <v>2016</v>
      </c>
      <c r="D88" s="1" t="s">
        <v>705</v>
      </c>
      <c r="E88" s="1" t="s">
        <v>775</v>
      </c>
      <c r="F88" s="1" t="n">
        <v>2006</v>
      </c>
    </row>
    <row r="89" customFormat="false" ht="12.75" hidden="false" customHeight="false" outlineLevel="0" collapsed="false">
      <c r="A89" s="1" t="n">
        <v>86</v>
      </c>
      <c r="B89" s="1" t="s">
        <v>720</v>
      </c>
      <c r="C89" s="1" t="n">
        <v>2013</v>
      </c>
      <c r="D89" s="1" t="s">
        <v>776</v>
      </c>
      <c r="E89" s="1" t="s">
        <v>777</v>
      </c>
      <c r="F89" s="1" t="n">
        <v>2011</v>
      </c>
    </row>
    <row r="90" customFormat="false" ht="12.75" hidden="false" customHeight="false" outlineLevel="0" collapsed="false">
      <c r="A90" s="1" t="n">
        <v>87</v>
      </c>
      <c r="B90" s="1" t="s">
        <v>652</v>
      </c>
      <c r="C90" s="1" t="n">
        <v>2013</v>
      </c>
      <c r="D90" s="1" t="s">
        <v>778</v>
      </c>
      <c r="E90" s="1" t="s">
        <v>779</v>
      </c>
      <c r="F90" s="1" t="n">
        <v>2008</v>
      </c>
    </row>
    <row r="91" customFormat="false" ht="12.75" hidden="false" customHeight="false" outlineLevel="0" collapsed="false">
      <c r="A91" s="1" t="n">
        <v>88</v>
      </c>
      <c r="B91" s="1" t="s">
        <v>780</v>
      </c>
      <c r="C91" s="1" t="n">
        <v>2013</v>
      </c>
      <c r="D91" s="1" t="s">
        <v>781</v>
      </c>
      <c r="E91" s="1" t="s">
        <v>780</v>
      </c>
      <c r="F91" s="1" t="n">
        <v>2011</v>
      </c>
    </row>
    <row r="94" customFormat="false" ht="12.75" hidden="false" customHeight="false" outlineLevel="0" collapsed="false">
      <c r="A94" s="1" t="n">
        <v>89</v>
      </c>
      <c r="B94" s="1" t="s">
        <v>782</v>
      </c>
      <c r="C94" s="1" t="n">
        <v>2014</v>
      </c>
      <c r="D94" s="1" t="s">
        <v>783</v>
      </c>
      <c r="E94" s="1" t="s">
        <v>784</v>
      </c>
      <c r="F94" s="1" t="n">
        <v>2014</v>
      </c>
    </row>
    <row r="95" customFormat="false" ht="12.75" hidden="false" customHeight="false" outlineLevel="0" collapsed="false">
      <c r="A95" s="1" t="n">
        <v>90</v>
      </c>
      <c r="B95" s="1" t="s">
        <v>785</v>
      </c>
      <c r="C95" s="1" t="n">
        <v>2016</v>
      </c>
      <c r="D95" s="1" t="s">
        <v>786</v>
      </c>
      <c r="E95" s="1" t="s">
        <v>785</v>
      </c>
      <c r="F95" s="1" t="n">
        <v>2013</v>
      </c>
    </row>
    <row r="96" customFormat="false" ht="12.75" hidden="false" customHeight="false" outlineLevel="0" collapsed="false">
      <c r="A96" s="1" t="n">
        <v>91</v>
      </c>
      <c r="B96" s="1" t="s">
        <v>787</v>
      </c>
      <c r="C96" s="1" t="n">
        <v>2014</v>
      </c>
      <c r="D96" s="1" t="s">
        <v>788</v>
      </c>
      <c r="E96" s="1" t="s">
        <v>789</v>
      </c>
      <c r="F96" s="1" t="n">
        <v>2014</v>
      </c>
    </row>
    <row r="97" customFormat="false" ht="12.75" hidden="false" customHeight="false" outlineLevel="0" collapsed="false">
      <c r="A97" s="1" t="n">
        <v>92</v>
      </c>
      <c r="D97" s="1" t="s">
        <v>790</v>
      </c>
    </row>
    <row r="98" customFormat="false" ht="12.75" hidden="false" customHeight="false" outlineLevel="0" collapsed="false">
      <c r="A98" s="1" t="n">
        <v>93</v>
      </c>
      <c r="B98" s="1" t="s">
        <v>791</v>
      </c>
      <c r="C98" s="1" t="n">
        <v>2016</v>
      </c>
      <c r="D98" s="1" t="s">
        <v>792</v>
      </c>
      <c r="E98" s="1" t="s">
        <v>793</v>
      </c>
      <c r="F98" s="1" t="n">
        <v>2016</v>
      </c>
    </row>
    <row r="99" customFormat="false" ht="12.75" hidden="false" customHeight="false" outlineLevel="0" collapsed="false">
      <c r="A99" s="1" t="n">
        <v>94</v>
      </c>
      <c r="B99" s="1" t="s">
        <v>794</v>
      </c>
      <c r="C99" s="1" t="n">
        <v>2009</v>
      </c>
      <c r="D99" s="1" t="s">
        <v>795</v>
      </c>
      <c r="E99" s="1" t="s">
        <v>794</v>
      </c>
      <c r="F99" s="1" t="n">
        <v>2008</v>
      </c>
    </row>
    <row r="100" customFormat="false" ht="12.75" hidden="false" customHeight="false" outlineLevel="0" collapsed="false">
      <c r="A100" s="1" t="n">
        <v>95</v>
      </c>
      <c r="B100" s="1" t="s">
        <v>796</v>
      </c>
      <c r="C100" s="1" t="n">
        <v>2017</v>
      </c>
      <c r="D100" s="1" t="s">
        <v>797</v>
      </c>
      <c r="E100" s="1" t="s">
        <v>796</v>
      </c>
      <c r="F100" s="1" t="n">
        <v>2010</v>
      </c>
    </row>
    <row r="101" customFormat="false" ht="12.75" hidden="false" customHeight="false" outlineLevel="0" collapsed="false">
      <c r="A101" s="1" t="n">
        <v>96</v>
      </c>
      <c r="B101" s="1" t="s">
        <v>798</v>
      </c>
      <c r="C101" s="1" t="n">
        <v>2016</v>
      </c>
      <c r="D101" s="1" t="s">
        <v>799</v>
      </c>
      <c r="E101" s="1" t="s">
        <v>798</v>
      </c>
      <c r="F101" s="1" t="n">
        <v>2015</v>
      </c>
    </row>
    <row r="102" customFormat="false" ht="12.75" hidden="false" customHeight="false" outlineLevel="0" collapsed="false">
      <c r="A102" s="1" t="n">
        <v>97</v>
      </c>
      <c r="B102" s="1" t="s">
        <v>800</v>
      </c>
      <c r="C102" s="1" t="n">
        <v>2015</v>
      </c>
      <c r="D102" s="1" t="s">
        <v>801</v>
      </c>
      <c r="E102" s="1" t="s">
        <v>800</v>
      </c>
      <c r="F102" s="1" t="n">
        <v>2012</v>
      </c>
    </row>
    <row r="103" customFormat="false" ht="12.75" hidden="false" customHeight="false" outlineLevel="0" collapsed="false">
      <c r="A103" s="1" t="n">
        <v>98</v>
      </c>
      <c r="B103" s="1" t="s">
        <v>802</v>
      </c>
      <c r="C103" s="1" t="n">
        <v>2016</v>
      </c>
      <c r="E103" s="1" t="s">
        <v>802</v>
      </c>
      <c r="F103" s="1" t="n">
        <v>2007</v>
      </c>
    </row>
    <row r="104" customFormat="false" ht="12.75" hidden="false" customHeight="false" outlineLevel="0" collapsed="false">
      <c r="A104" s="1" t="n">
        <v>99</v>
      </c>
      <c r="B104" s="1" t="s">
        <v>803</v>
      </c>
      <c r="C104" s="1" t="n">
        <v>2017</v>
      </c>
      <c r="D104" s="1" t="s">
        <v>804</v>
      </c>
      <c r="E104" s="1" t="s">
        <v>803</v>
      </c>
      <c r="F104" s="1" t="n">
        <v>2010</v>
      </c>
    </row>
    <row r="105" customFormat="false" ht="12.75" hidden="false" customHeight="false" outlineLevel="0" collapsed="false">
      <c r="A105" s="1" t="n">
        <v>100</v>
      </c>
      <c r="B105" s="1" t="s">
        <v>805</v>
      </c>
      <c r="C105" s="1" t="n">
        <v>2014</v>
      </c>
      <c r="D105" s="1" t="s">
        <v>806</v>
      </c>
      <c r="E105" s="1" t="s">
        <v>805</v>
      </c>
      <c r="F105" s="1" t="n">
        <v>2012</v>
      </c>
    </row>
    <row r="106" customFormat="false" ht="12.75" hidden="false" customHeight="false" outlineLevel="0" collapsed="false">
      <c r="A106" s="1" t="n">
        <v>101</v>
      </c>
      <c r="B106" s="1" t="s">
        <v>791</v>
      </c>
      <c r="C106" s="1" t="n">
        <v>2017</v>
      </c>
      <c r="D106" s="1" t="s">
        <v>807</v>
      </c>
      <c r="E106" s="1" t="s">
        <v>808</v>
      </c>
      <c r="F106" s="1" t="n">
        <v>1999</v>
      </c>
    </row>
    <row r="107" customFormat="false" ht="12.75" hidden="false" customHeight="false" outlineLevel="0" collapsed="false">
      <c r="A107" s="1" t="n">
        <v>102</v>
      </c>
      <c r="B107" s="1" t="s">
        <v>809</v>
      </c>
      <c r="C107" s="1" t="n">
        <v>2014</v>
      </c>
      <c r="D107" s="1" t="s">
        <v>810</v>
      </c>
      <c r="E107" s="1" t="s">
        <v>809</v>
      </c>
      <c r="F107" s="1" t="n">
        <v>2011</v>
      </c>
    </row>
    <row r="108" customFormat="false" ht="12.75" hidden="false" customHeight="false" outlineLevel="0" collapsed="false">
      <c r="A108" s="1" t="n">
        <v>103</v>
      </c>
      <c r="B108" s="1" t="s">
        <v>701</v>
      </c>
      <c r="C108" s="1" t="n">
        <v>2017</v>
      </c>
      <c r="D108" s="1" t="s">
        <v>797</v>
      </c>
      <c r="E108" s="1" t="s">
        <v>796</v>
      </c>
      <c r="F108" s="1" t="n">
        <v>2014</v>
      </c>
    </row>
    <row r="109" customFormat="false" ht="12.75" hidden="false" customHeight="false" outlineLevel="0" collapsed="false">
      <c r="A109" s="1" t="n">
        <v>104</v>
      </c>
      <c r="B109" s="1" t="s">
        <v>397</v>
      </c>
      <c r="C109" s="1" t="n">
        <v>2006</v>
      </c>
      <c r="D109" s="1" t="s">
        <v>811</v>
      </c>
      <c r="E109" s="1" t="s">
        <v>397</v>
      </c>
      <c r="F109" s="1" t="n">
        <v>1990</v>
      </c>
    </row>
    <row r="110" customFormat="false" ht="12.75" hidden="false" customHeight="false" outlineLevel="0" collapsed="false">
      <c r="A110" s="1" t="n">
        <v>105</v>
      </c>
      <c r="B110" s="1" t="s">
        <v>812</v>
      </c>
      <c r="C110" s="1" t="n">
        <v>2016</v>
      </c>
      <c r="E110" s="1" t="s">
        <v>812</v>
      </c>
      <c r="F110" s="1" t="n">
        <v>2015</v>
      </c>
    </row>
    <row r="111" customFormat="false" ht="12.75" hidden="false" customHeight="false" outlineLevel="0" collapsed="false">
      <c r="A111" s="1" t="n">
        <v>106</v>
      </c>
      <c r="B111" s="1" t="s">
        <v>700</v>
      </c>
      <c r="C111" s="1" t="n">
        <v>2016</v>
      </c>
      <c r="E111" s="1" t="s">
        <v>700</v>
      </c>
      <c r="F111" s="1" t="n">
        <v>2011</v>
      </c>
    </row>
    <row r="112" customFormat="false" ht="12.75" hidden="false" customHeight="false" outlineLevel="0" collapsed="false">
      <c r="A112" s="1" t="n">
        <v>107</v>
      </c>
      <c r="B112" s="1" t="s">
        <v>813</v>
      </c>
      <c r="C112" s="1" t="n">
        <v>2017</v>
      </c>
      <c r="D112" s="1" t="s">
        <v>814</v>
      </c>
      <c r="E112" s="1" t="s">
        <v>815</v>
      </c>
      <c r="F112" s="1" t="n">
        <v>2006</v>
      </c>
    </row>
    <row r="113" customFormat="false" ht="12.75" hidden="false" customHeight="false" outlineLevel="0" collapsed="false">
      <c r="A113" s="1" t="n">
        <v>108</v>
      </c>
      <c r="B113" s="1" t="s">
        <v>693</v>
      </c>
      <c r="C113" s="1" t="n">
        <v>2015</v>
      </c>
      <c r="D113" s="1" t="s">
        <v>814</v>
      </c>
      <c r="E113" s="1" t="s">
        <v>816</v>
      </c>
      <c r="F113" s="1" t="n">
        <v>2010</v>
      </c>
    </row>
    <row r="114" customFormat="false" ht="12.75" hidden="false" customHeight="false" outlineLevel="0" collapsed="false">
      <c r="A114" s="1" t="n">
        <v>109</v>
      </c>
      <c r="B114" s="1" t="s">
        <v>817</v>
      </c>
      <c r="C114" s="1" t="n">
        <v>2016</v>
      </c>
      <c r="D114" s="1" t="s">
        <v>818</v>
      </c>
      <c r="E114" s="1" t="s">
        <v>817</v>
      </c>
      <c r="F114" s="1" t="n">
        <v>2015</v>
      </c>
    </row>
    <row r="115" customFormat="false" ht="12.75" hidden="false" customHeight="false" outlineLevel="0" collapsed="false">
      <c r="A115" s="1" t="n">
        <v>110</v>
      </c>
      <c r="B115" s="1" t="s">
        <v>819</v>
      </c>
      <c r="C115" s="1" t="n">
        <v>2017</v>
      </c>
      <c r="D115" s="1" t="s">
        <v>820</v>
      </c>
      <c r="E115" s="1" t="s">
        <v>819</v>
      </c>
      <c r="F115" s="1" t="n">
        <v>2015</v>
      </c>
    </row>
    <row r="116" customFormat="false" ht="12.75" hidden="false" customHeight="false" outlineLevel="0" collapsed="false">
      <c r="A116" s="1" t="n">
        <v>111</v>
      </c>
      <c r="B116" s="1" t="s">
        <v>821</v>
      </c>
      <c r="C116" s="1" t="n">
        <v>2016</v>
      </c>
      <c r="D116" s="1" t="s">
        <v>822</v>
      </c>
      <c r="E116" s="1" t="s">
        <v>708</v>
      </c>
      <c r="F116" s="1" t="n">
        <v>2012</v>
      </c>
    </row>
    <row r="117" customFormat="false" ht="12.75" hidden="false" customHeight="false" outlineLevel="0" collapsed="false">
      <c r="A117" s="1" t="n">
        <v>112</v>
      </c>
      <c r="B117" s="1" t="s">
        <v>791</v>
      </c>
      <c r="C117" s="1" t="n">
        <v>2016</v>
      </c>
      <c r="D117" s="1" t="s">
        <v>792</v>
      </c>
      <c r="E117" s="1" t="s">
        <v>823</v>
      </c>
      <c r="F117" s="1" t="n">
        <v>2016</v>
      </c>
    </row>
    <row r="118" customFormat="false" ht="12.75" hidden="false" customHeight="false" outlineLevel="0" collapsed="false">
      <c r="A118" s="1" t="n">
        <v>113</v>
      </c>
      <c r="B118" s="1" t="s">
        <v>824</v>
      </c>
      <c r="C118" s="1" t="n">
        <v>2017</v>
      </c>
      <c r="D118" s="1" t="s">
        <v>825</v>
      </c>
      <c r="E118" s="1" t="s">
        <v>824</v>
      </c>
      <c r="F118" s="1" t="n">
        <v>2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0:06:10Z</dcterms:created>
  <dc:creator>pc1x</dc:creator>
  <dc:description/>
  <dc:language>en-US</dc:language>
  <cp:lastModifiedBy>Jorge Moncayo</cp:lastModifiedBy>
  <dcterms:modified xsi:type="dcterms:W3CDTF">2017-04-29T08:19:58Z</dcterms:modified>
  <cp:revision>0</cp:revision>
  <dc:subject/>
  <dc:title/>
</cp:coreProperties>
</file>