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26545</t>
  </si>
  <si>
    <t xml:space="preserve">TITULO</t>
  </si>
  <si>
    <t xml:space="preserve">NOMBRE CORTO</t>
  </si>
  <si>
    <t xml:space="preserve">DESCRIPCION</t>
  </si>
  <si>
    <t xml:space="preserve">Recursos públicos entregados a sindicatos</t>
  </si>
  <si>
    <t xml:space="preserve">LGT_Art_70_Fr_XVIB</t>
  </si>
  <si>
    <t xml:space="preserve">Recursos públicos que el sujeto obligado entregó a sindicatos
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83991</t>
  </si>
  <si>
    <t xml:space="preserve">83992</t>
  </si>
  <si>
    <t xml:space="preserve">83977</t>
  </si>
  <si>
    <t xml:space="preserve">83993</t>
  </si>
  <si>
    <t xml:space="preserve">83975</t>
  </si>
  <si>
    <t xml:space="preserve">83985</t>
  </si>
  <si>
    <t xml:space="preserve">83986</t>
  </si>
  <si>
    <t xml:space="preserve">83980</t>
  </si>
  <si>
    <t xml:space="preserve">83981</t>
  </si>
  <si>
    <t xml:space="preserve">83982</t>
  </si>
  <si>
    <t xml:space="preserve">83979</t>
  </si>
  <si>
    <t xml:space="preserve">83978</t>
  </si>
  <si>
    <t xml:space="preserve">83983</t>
  </si>
  <si>
    <t xml:space="preserve">83984</t>
  </si>
  <si>
    <t xml:space="preserve">83976</t>
  </si>
  <si>
    <t xml:space="preserve">83990</t>
  </si>
  <si>
    <t xml:space="preserve">83988</t>
  </si>
  <si>
    <t xml:space="preserve">83987</t>
  </si>
  <si>
    <t xml:space="preserve">8398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Trimestre 1</t>
  </si>
  <si>
    <t xml:space="preserve">VER NOTA</t>
  </si>
  <si>
    <t xml:space="preserve">Tesoreria</t>
  </si>
  <si>
    <t xml:space="preserve">Movimiento Ciudadano no asigna recurso alguno ni se le encomienda actos de autoridad a sindicatos, con base en el artículo 41, 2do. Párrafo de la Constitución Política de los Estados Unidos Mexicanos, y de los arts. 3, numeral 2; y 23 inciso c), de la Ley General de Partidos Políticos</t>
  </si>
  <si>
    <t xml:space="preserve">Trimestre 2</t>
  </si>
  <si>
    <t xml:space="preserve">Trimestre 3</t>
  </si>
  <si>
    <t xml:space="preserve">Trimestre 4</t>
  </si>
  <si>
    <t xml:space="preserve">Tesorerí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42"/>
    <col collapsed="false" customWidth="true" hidden="false" outlineLevel="0" max="3" min="3" style="1" width="50.84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3.41"/>
    <col collapsed="false" customWidth="true" hidden="false" outlineLevel="0" max="16" min="16" style="1" width="13.14"/>
    <col collapsed="false" customWidth="true" hidden="false" outlineLevel="0" max="17" min="17" style="1" width="5.99"/>
    <col collapsed="false" customWidth="true" hidden="false" outlineLevel="0" max="18" min="18" style="1" width="14.41"/>
    <col collapsed="false" customWidth="true" hidden="false" outlineLevel="0" max="19" min="19" style="1" width="50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12.75" hidden="false" customHeight="fals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7" t="s">
        <v>50</v>
      </c>
      <c r="P7" s="7" t="s">
        <v>51</v>
      </c>
      <c r="Q7" s="6" t="s">
        <v>52</v>
      </c>
      <c r="R7" s="7" t="s">
        <v>53</v>
      </c>
      <c r="S7" s="6" t="s">
        <v>54</v>
      </c>
    </row>
    <row r="8" s="11" customFormat="true" ht="12.75" hidden="false" customHeight="false" outlineLevel="0" collapsed="false">
      <c r="A8" s="8" t="n">
        <v>2015</v>
      </c>
      <c r="B8" s="8" t="s">
        <v>55</v>
      </c>
      <c r="C8" s="9" t="s">
        <v>5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 t="n">
        <v>43100</v>
      </c>
      <c r="P8" s="8" t="s">
        <v>57</v>
      </c>
      <c r="Q8" s="8" t="n">
        <v>2015</v>
      </c>
      <c r="R8" s="10" t="n">
        <v>43100</v>
      </c>
      <c r="S8" s="9" t="s">
        <v>58</v>
      </c>
    </row>
    <row r="9" s="8" customFormat="true" ht="12.75" hidden="false" customHeight="false" outlineLevel="0" collapsed="false">
      <c r="A9" s="8" t="n">
        <v>2015</v>
      </c>
      <c r="B9" s="8" t="s">
        <v>59</v>
      </c>
      <c r="C9" s="9" t="s">
        <v>56</v>
      </c>
      <c r="O9" s="10" t="n">
        <v>43100</v>
      </c>
      <c r="P9" s="8" t="s">
        <v>57</v>
      </c>
      <c r="Q9" s="8" t="n">
        <v>2015</v>
      </c>
      <c r="R9" s="10" t="n">
        <v>42216</v>
      </c>
      <c r="S9" s="9" t="s">
        <v>58</v>
      </c>
    </row>
    <row r="10" s="8" customFormat="true" ht="12.75" hidden="false" customHeight="false" outlineLevel="0" collapsed="false">
      <c r="A10" s="8" t="n">
        <v>2015</v>
      </c>
      <c r="B10" s="8" t="s">
        <v>60</v>
      </c>
      <c r="C10" s="9" t="s">
        <v>56</v>
      </c>
      <c r="O10" s="10" t="n">
        <v>43100</v>
      </c>
      <c r="P10" s="8" t="s">
        <v>57</v>
      </c>
      <c r="Q10" s="8" t="n">
        <v>2015</v>
      </c>
      <c r="R10" s="10" t="n">
        <v>42307</v>
      </c>
      <c r="S10" s="9" t="s">
        <v>58</v>
      </c>
    </row>
    <row r="11" s="8" customFormat="true" ht="12.75" hidden="false" customHeight="false" outlineLevel="0" collapsed="false">
      <c r="A11" s="8" t="n">
        <v>2015</v>
      </c>
      <c r="B11" s="8" t="s">
        <v>61</v>
      </c>
      <c r="C11" s="9" t="s">
        <v>56</v>
      </c>
      <c r="O11" s="10" t="n">
        <v>43100</v>
      </c>
      <c r="P11" s="8" t="s">
        <v>57</v>
      </c>
      <c r="Q11" s="8" t="n">
        <v>2015</v>
      </c>
      <c r="R11" s="10" t="n">
        <v>42369</v>
      </c>
      <c r="S11" s="9" t="s">
        <v>58</v>
      </c>
    </row>
    <row r="12" s="8" customFormat="true" ht="12.75" hidden="false" customHeight="false" outlineLevel="0" collapsed="false">
      <c r="A12" s="8" t="n">
        <v>2016</v>
      </c>
      <c r="B12" s="8" t="s">
        <v>55</v>
      </c>
      <c r="C12" s="9" t="s">
        <v>56</v>
      </c>
      <c r="O12" s="10" t="n">
        <v>43100</v>
      </c>
      <c r="P12" s="8" t="s">
        <v>57</v>
      </c>
      <c r="Q12" s="8" t="n">
        <v>2016</v>
      </c>
      <c r="R12" s="10" t="n">
        <v>42460</v>
      </c>
      <c r="S12" s="9" t="s">
        <v>58</v>
      </c>
    </row>
    <row r="13" s="8" customFormat="true" ht="12.75" hidden="false" customHeight="false" outlineLevel="0" collapsed="false">
      <c r="A13" s="8" t="n">
        <v>2016</v>
      </c>
      <c r="B13" s="8" t="s">
        <v>59</v>
      </c>
      <c r="C13" s="9" t="s">
        <v>56</v>
      </c>
      <c r="O13" s="10" t="n">
        <v>43100</v>
      </c>
      <c r="P13" s="8" t="s">
        <v>57</v>
      </c>
      <c r="Q13" s="8" t="n">
        <v>2016</v>
      </c>
      <c r="R13" s="10" t="n">
        <v>42551</v>
      </c>
      <c r="S13" s="9" t="s">
        <v>58</v>
      </c>
    </row>
    <row r="14" s="8" customFormat="true" ht="12.75" hidden="false" customHeight="false" outlineLevel="0" collapsed="false">
      <c r="A14" s="8" t="n">
        <v>2016</v>
      </c>
      <c r="B14" s="8" t="s">
        <v>60</v>
      </c>
      <c r="C14" s="9" t="s">
        <v>56</v>
      </c>
      <c r="O14" s="10" t="n">
        <v>43100</v>
      </c>
      <c r="P14" s="8" t="s">
        <v>57</v>
      </c>
      <c r="Q14" s="8" t="n">
        <v>2016</v>
      </c>
      <c r="R14" s="10" t="n">
        <v>42643</v>
      </c>
      <c r="S14" s="9" t="s">
        <v>58</v>
      </c>
    </row>
    <row r="15" s="8" customFormat="true" ht="12.75" hidden="false" customHeight="false" outlineLevel="0" collapsed="false">
      <c r="A15" s="8" t="n">
        <v>2016</v>
      </c>
      <c r="B15" s="8" t="s">
        <v>61</v>
      </c>
      <c r="C15" s="9" t="s">
        <v>56</v>
      </c>
      <c r="O15" s="10" t="n">
        <v>43100</v>
      </c>
      <c r="P15" s="8" t="s">
        <v>57</v>
      </c>
      <c r="Q15" s="8" t="n">
        <v>2016</v>
      </c>
      <c r="R15" s="10" t="n">
        <v>42735</v>
      </c>
      <c r="S15" s="9" t="s">
        <v>58</v>
      </c>
    </row>
    <row r="16" s="8" customFormat="true" ht="12.75" hidden="false" customHeight="false" outlineLevel="0" collapsed="false">
      <c r="A16" s="8" t="n">
        <v>2017</v>
      </c>
      <c r="B16" s="8" t="s">
        <v>55</v>
      </c>
      <c r="C16" s="9" t="s">
        <v>56</v>
      </c>
      <c r="O16" s="10" t="n">
        <v>42829</v>
      </c>
      <c r="P16" s="8" t="s">
        <v>57</v>
      </c>
      <c r="Q16" s="8" t="n">
        <v>2017</v>
      </c>
      <c r="R16" s="10" t="n">
        <v>42825</v>
      </c>
      <c r="S16" s="9" t="s">
        <v>58</v>
      </c>
    </row>
    <row r="17" s="8" customFormat="true" ht="12.75" hidden="false" customHeight="false" outlineLevel="0" collapsed="false">
      <c r="A17" s="12" t="n">
        <v>2017</v>
      </c>
      <c r="B17" s="12" t="s">
        <v>59</v>
      </c>
      <c r="C17" s="9" t="s">
        <v>56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0" t="n">
        <v>42921</v>
      </c>
      <c r="P17" s="12" t="s">
        <v>62</v>
      </c>
      <c r="Q17" s="12" t="n">
        <v>2017</v>
      </c>
      <c r="R17" s="10" t="n">
        <v>42916</v>
      </c>
      <c r="S17" s="9" t="s">
        <v>58</v>
      </c>
    </row>
    <row r="18" s="8" customFormat="true" ht="12.75" hidden="false" customHeight="false" outlineLevel="0" collapsed="false">
      <c r="A18" s="12" t="n">
        <v>2017</v>
      </c>
      <c r="B18" s="12" t="s">
        <v>60</v>
      </c>
      <c r="C18" s="9" t="s">
        <v>56</v>
      </c>
      <c r="O18" s="10" t="n">
        <v>43011</v>
      </c>
      <c r="P18" s="12" t="s">
        <v>62</v>
      </c>
      <c r="Q18" s="12" t="n">
        <v>2017</v>
      </c>
      <c r="R18" s="10" t="n">
        <v>43008</v>
      </c>
      <c r="S18" s="9" t="s">
        <v>58</v>
      </c>
    </row>
    <row r="19" s="8" customFormat="true" ht="12.75" hidden="false" customHeight="false" outlineLevel="0" collapsed="false">
      <c r="A19" s="12" t="n">
        <v>2017</v>
      </c>
      <c r="B19" s="12" t="s">
        <v>61</v>
      </c>
      <c r="C19" s="9" t="s">
        <v>56</v>
      </c>
      <c r="O19" s="10" t="n">
        <v>43108</v>
      </c>
      <c r="P19" s="12" t="s">
        <v>62</v>
      </c>
      <c r="Q19" s="12" t="n">
        <v>2017</v>
      </c>
      <c r="R19" s="10" t="n">
        <v>43100</v>
      </c>
      <c r="S19" s="9" t="s">
        <v>58</v>
      </c>
    </row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</sheetData>
  <mergeCells count="1">
    <mergeCell ref="A6:S6"/>
  </mergeCells>
  <dataValidations count="1">
    <dataValidation allowBlank="true" errorStyle="stop" operator="between" showDropDown="false" showErrorMessage="true" showInputMessage="false" sqref="D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47:17Z</dcterms:created>
  <dc:creator>usuario</dc:creator>
  <dc:description/>
  <dc:language>en-US</dc:language>
  <cp:lastModifiedBy>Movimiento Ciudadano</cp:lastModifiedBy>
  <dcterms:modified xsi:type="dcterms:W3CDTF">2018-10-11T19:44:16Z</dcterms:modified>
  <cp:revision>0</cp:revision>
  <dc:subject/>
  <dc:title/>
</cp:coreProperties>
</file>