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3718" sheetId="8" state="visible" r:id="rId9"/>
    <sheet name="hidden_Tabla_2337181" sheetId="9" state="visible" r:id="rId10"/>
    <sheet name="Tabla 233719" sheetId="10" state="visible" r:id="rId11"/>
    <sheet name="Tabla 23372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37181" vbProcedure="false">hidden_Tabla_23371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2">
  <si>
    <t xml:space="preserve">35843</t>
  </si>
  <si>
    <t xml:space="preserve">TITULO</t>
  </si>
  <si>
    <t xml:space="preserve">NOMBRE CORTO</t>
  </si>
  <si>
    <t xml:space="preserve">DESCRIPCION</t>
  </si>
  <si>
    <t xml:space="preserve">Erogación de recursos por contratación de servicios de impresión, difusión y publicidad</t>
  </si>
  <si>
    <t xml:space="preserve">LGTART70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3715</t>
  </si>
  <si>
    <t xml:space="preserve">233705</t>
  </si>
  <si>
    <t xml:space="preserve">233716</t>
  </si>
  <si>
    <t xml:space="preserve">233694</t>
  </si>
  <si>
    <t xml:space="preserve">233698</t>
  </si>
  <si>
    <t xml:space="preserve">233690</t>
  </si>
  <si>
    <t xml:space="preserve">233713</t>
  </si>
  <si>
    <t xml:space="preserve">233706</t>
  </si>
  <si>
    <t xml:space="preserve">233717</t>
  </si>
  <si>
    <t xml:space="preserve">233702</t>
  </si>
  <si>
    <t xml:space="preserve">233693</t>
  </si>
  <si>
    <t xml:space="preserve">233703</t>
  </si>
  <si>
    <t xml:space="preserve">233707</t>
  </si>
  <si>
    <t xml:space="preserve">233704</t>
  </si>
  <si>
    <t xml:space="preserve">233711</t>
  </si>
  <si>
    <t xml:space="preserve">233695</t>
  </si>
  <si>
    <t xml:space="preserve">233696</t>
  </si>
  <si>
    <t xml:space="preserve">233714</t>
  </si>
  <si>
    <t xml:space="preserve">233699</t>
  </si>
  <si>
    <t xml:space="preserve">233708</t>
  </si>
  <si>
    <t xml:space="preserve">233709</t>
  </si>
  <si>
    <t xml:space="preserve">233712</t>
  </si>
  <si>
    <t xml:space="preserve">233701</t>
  </si>
  <si>
    <t xml:space="preserve">233692</t>
  </si>
  <si>
    <t xml:space="preserve">233700</t>
  </si>
  <si>
    <t xml:space="preserve">233691</t>
  </si>
  <si>
    <t xml:space="preserve">233718</t>
  </si>
  <si>
    <t xml:space="preserve">233719</t>
  </si>
  <si>
    <t xml:space="preserve">233720</t>
  </si>
  <si>
    <t xml:space="preserve">233710</t>
  </si>
  <si>
    <t xml:space="preserve">233697</t>
  </si>
  <si>
    <t xml:space="preserve">233721</t>
  </si>
  <si>
    <t xml:space="preserve">233722</t>
  </si>
  <si>
    <t xml:space="preserve">2337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Comunicación Social </t>
  </si>
  <si>
    <t xml:space="preserve">Erogación de recursos contratación de impresión,</t>
  </si>
  <si>
    <t xml:space="preserve">Difusión y divulgación impresa </t>
  </si>
  <si>
    <t xml:space="preserve">medios impresos</t>
  </si>
  <si>
    <t xml:space="preserve">Periódico</t>
  </si>
  <si>
    <t xml:space="preserve">Aviso institucional</t>
  </si>
  <si>
    <t xml:space="preserve">El Ciudadano Sonora </t>
  </si>
  <si>
    <t xml:space="preserve">Dar cabal cumplimiento a la obligación que tiene este partido político a nivel estatal de realizar en la partida de tareas editoriales, por lo menos una publicación de divulgación, de nuestras actividades mensuales. </t>
  </si>
  <si>
    <t xml:space="preserve">alcanzar al menos el reparto del 90% de los ejemplares impresos.</t>
  </si>
  <si>
    <t xml:space="preserve">estatal</t>
  </si>
  <si>
    <t xml:space="preserve">Hermosillo, Sonora </t>
  </si>
  <si>
    <t xml:space="preserve">todas las edades </t>
  </si>
  <si>
    <t xml:space="preserve">Comunicación Social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JESUS SALVADOR VAZQUEZ ANCHETA </t>
  </si>
  <si>
    <t xml:space="preserve">JESUS SALVADOR </t>
  </si>
  <si>
    <t xml:space="preserve">VAZQUEZ</t>
  </si>
  <si>
    <t xml:space="preserve">ANCHETA </t>
  </si>
  <si>
    <t xml:space="preserve">VAAJ680605SC1</t>
  </si>
  <si>
    <t xml:space="preserve">adjudicación directa</t>
  </si>
  <si>
    <t xml:space="preserve">REGLAMENTO DE FISCALIZACIÓN DEL INE </t>
  </si>
  <si>
    <t xml:space="preserve">PROVEEDOR DERECTO DE EJEMPLARES DE IMPRESIÓN DEL PERIÓDICO, EL CIUDADANO SONORA. </t>
  </si>
  <si>
    <t xml:space="preserve">invitación restringida</t>
  </si>
  <si>
    <t xml:space="preserve">licitación pública</t>
  </si>
  <si>
    <t xml:space="preserve">29030</t>
  </si>
  <si>
    <t xml:space="preserve">29031</t>
  </si>
  <si>
    <t xml:space="preserve">29032</t>
  </si>
  <si>
    <t xml:space="preserve">29033</t>
  </si>
  <si>
    <t xml:space="preserve">29034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ACTIVIDADES ESPECÍFICAS </t>
  </si>
  <si>
    <t xml:space="preserve">2 AE </t>
  </si>
  <si>
    <t xml:space="preserve">PERIÓDICO EL CIUDADANO SONORA </t>
  </si>
  <si>
    <t xml:space="preserve">7</t>
  </si>
  <si>
    <t xml:space="preserve">29040</t>
  </si>
  <si>
    <t xml:space="preserve">29041</t>
  </si>
  <si>
    <t xml:space="preserve">29042</t>
  </si>
  <si>
    <t xml:space="preserve">29043</t>
  </si>
  <si>
    <t xml:space="preserve">29044</t>
  </si>
  <si>
    <t xml:space="preserve">29045</t>
  </si>
  <si>
    <t xml:space="preserve">29046</t>
  </si>
  <si>
    <t xml:space="preserve">29047</t>
  </si>
  <si>
    <t xml:space="preserve">29048</t>
  </si>
  <si>
    <t xml:space="preserve">29049</t>
  </si>
  <si>
    <t xml:space="preserve">2905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1 AE 2016 </t>
  </si>
  <si>
    <t xml:space="preserve">ELABORACIÓN DEL PERIÓDICO EL CIUDADANO </t>
  </si>
  <si>
    <t xml:space="preserve">http://movimientociudadanosonora.mx/transparencia/son70f23b_T233720_F4.pdf</t>
  </si>
  <si>
    <t xml:space="preserve">300A, 310A, 333A</t>
  </si>
  <si>
    <t xml:space="preserve">http://movimientociudadanosonora.mx/transparencia/son70f23b_T233720_L4.pdf</t>
  </si>
  <si>
    <t xml:space="preserve">1 AE 2017 </t>
  </si>
  <si>
    <t xml:space="preserve">http://movimientociudadanosonora.mx/transparencia/son70f23b_T233720_F5.pdf</t>
  </si>
  <si>
    <t xml:space="preserve">318 A </t>
  </si>
  <si>
    <t xml:space="preserve">http://movimientociudadanosonora.mx/transparencia/son70f23b_T233720_L5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\-yy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son70f23b_T233720_F4.pdf" TargetMode="External"/><Relationship Id="rId2" Type="http://schemas.openxmlformats.org/officeDocument/2006/relationships/hyperlink" Target="http://movimientociudadanosonora.mx/transparencia/son70f23b_T233720_L4.pdf" TargetMode="External"/><Relationship Id="rId3" Type="http://schemas.openxmlformats.org/officeDocument/2006/relationships/hyperlink" Target="http://movimientociudadanosonora.mx/transparencia/son70f23b_T233720_F5.pdf" TargetMode="External"/><Relationship Id="rId4" Type="http://schemas.openxmlformats.org/officeDocument/2006/relationships/hyperlink" Target="http://movimientociudadanosonora.mx/transparencia/son70f23b_T233720_L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9" activeCellId="0" sqref="A9"/>
    </sheetView>
  </sheetViews>
  <sheetFormatPr defaultColWidth="19.13671875" defaultRowHeight="12.75" zeroHeight="false" outlineLevelRow="0" outlineLevelCol="0"/>
  <cols>
    <col collapsed="false" customWidth="false" hidden="false" outlineLevel="0" max="257" min="1" style="1" width="1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6" customFormat="true" ht="38.25" hidden="false" customHeight="fals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5" t="s">
        <v>63</v>
      </c>
      <c r="O7" s="5" t="s">
        <v>64</v>
      </c>
      <c r="P7" s="5" t="s">
        <v>65</v>
      </c>
      <c r="Q7" s="5" t="s">
        <v>66</v>
      </c>
      <c r="R7" s="5" t="s">
        <v>67</v>
      </c>
      <c r="S7" s="5" t="s">
        <v>68</v>
      </c>
      <c r="T7" s="5" t="s">
        <v>69</v>
      </c>
      <c r="U7" s="5" t="s">
        <v>70</v>
      </c>
      <c r="V7" s="5" t="s">
        <v>71</v>
      </c>
      <c r="W7" s="5" t="s">
        <v>72</v>
      </c>
      <c r="X7" s="5" t="s">
        <v>73</v>
      </c>
      <c r="Y7" s="5" t="s">
        <v>74</v>
      </c>
      <c r="Z7" s="5" t="s">
        <v>75</v>
      </c>
      <c r="AA7" s="5" t="s">
        <v>76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81</v>
      </c>
      <c r="AG7" s="5" t="s">
        <v>82</v>
      </c>
      <c r="AH7" s="5" t="s">
        <v>83</v>
      </c>
    </row>
    <row r="8" customFormat="false" ht="12.75" hidden="false" customHeight="false" outlineLevel="0" collapsed="false">
      <c r="A8" s="7" t="s">
        <v>84</v>
      </c>
      <c r="B8" s="1" t="s">
        <v>85</v>
      </c>
      <c r="C8" s="7" t="s">
        <v>86</v>
      </c>
      <c r="D8" s="1" t="n">
        <v>2016</v>
      </c>
      <c r="E8" s="1" t="n">
        <v>2016</v>
      </c>
      <c r="F8" s="1" t="s">
        <v>87</v>
      </c>
      <c r="G8" s="7" t="s">
        <v>88</v>
      </c>
      <c r="H8" s="1" t="s">
        <v>89</v>
      </c>
      <c r="I8" s="7" t="s">
        <v>90</v>
      </c>
      <c r="J8" s="1" t="s">
        <v>91</v>
      </c>
      <c r="K8" s="1" t="n">
        <v>2016</v>
      </c>
      <c r="M8" s="8" t="s">
        <v>92</v>
      </c>
      <c r="N8" s="8" t="s">
        <v>93</v>
      </c>
      <c r="O8" s="9" t="n">
        <v>88000</v>
      </c>
      <c r="R8" s="7" t="s">
        <v>94</v>
      </c>
      <c r="S8" s="1" t="s">
        <v>94</v>
      </c>
      <c r="T8" s="10" t="n">
        <v>42614</v>
      </c>
      <c r="U8" s="11" t="n">
        <v>42735</v>
      </c>
      <c r="W8" s="12" t="s">
        <v>95</v>
      </c>
      <c r="Y8" s="12" t="s">
        <v>96</v>
      </c>
      <c r="AA8" s="1" t="n">
        <v>1</v>
      </c>
      <c r="AB8" s="1" t="n">
        <v>1</v>
      </c>
      <c r="AC8" s="1" t="n">
        <v>1</v>
      </c>
      <c r="AD8" s="13" t="n">
        <v>42824</v>
      </c>
      <c r="AE8" s="1" t="s">
        <v>97</v>
      </c>
      <c r="AF8" s="1" t="n">
        <v>2016</v>
      </c>
      <c r="AG8" s="10" t="n">
        <v>42824</v>
      </c>
    </row>
    <row r="9" customFormat="false" ht="12.75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1" t="n">
        <v>2017</v>
      </c>
      <c r="F9" s="1" t="s">
        <v>87</v>
      </c>
      <c r="G9" s="1" t="s">
        <v>88</v>
      </c>
      <c r="H9" s="1" t="s">
        <v>89</v>
      </c>
      <c r="I9" s="1" t="s">
        <v>90</v>
      </c>
      <c r="J9" s="1" t="s">
        <v>91</v>
      </c>
      <c r="K9" s="1" t="n">
        <v>2017</v>
      </c>
      <c r="M9" s="1" t="s">
        <v>92</v>
      </c>
      <c r="N9" s="1" t="s">
        <v>93</v>
      </c>
      <c r="O9" s="9" t="n">
        <v>88000</v>
      </c>
      <c r="R9" s="1" t="s">
        <v>94</v>
      </c>
      <c r="S9" s="1" t="s">
        <v>94</v>
      </c>
      <c r="T9" s="10" t="n">
        <v>42795</v>
      </c>
      <c r="U9" s="11" t="n">
        <v>43100</v>
      </c>
      <c r="W9" s="14" t="s">
        <v>95</v>
      </c>
      <c r="Y9" s="12" t="s">
        <v>96</v>
      </c>
      <c r="AA9" s="1" t="n">
        <v>1</v>
      </c>
      <c r="AB9" s="1" t="n">
        <v>1</v>
      </c>
      <c r="AC9" s="1" t="n">
        <v>2</v>
      </c>
      <c r="AD9" s="10" t="n">
        <v>42824</v>
      </c>
      <c r="AE9" s="1" t="s">
        <v>97</v>
      </c>
      <c r="AF9" s="1" t="n">
        <v>2017</v>
      </c>
      <c r="AG9" s="10" t="n">
        <v>42824</v>
      </c>
    </row>
    <row r="10" customFormat="false" ht="12.75" hidden="false" customHeight="false" outlineLevel="0" collapsed="false">
      <c r="Y10" s="1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  <c r="J2" s="1" t="s">
        <v>156</v>
      </c>
      <c r="K2" s="1" t="s">
        <v>157</v>
      </c>
    </row>
    <row r="3" customFormat="false" ht="15" hidden="false" customHeight="false" outlineLevel="0" collapsed="false">
      <c r="A3" s="15" t="s">
        <v>128</v>
      </c>
      <c r="B3" s="15" t="s">
        <v>158</v>
      </c>
      <c r="C3" s="15" t="s">
        <v>159</v>
      </c>
      <c r="D3" s="15" t="s">
        <v>160</v>
      </c>
      <c r="E3" s="15" t="s">
        <v>161</v>
      </c>
      <c r="F3" s="15" t="s">
        <v>162</v>
      </c>
      <c r="G3" s="15" t="s">
        <v>163</v>
      </c>
      <c r="H3" s="15" t="s">
        <v>164</v>
      </c>
      <c r="I3" s="15" t="s">
        <v>165</v>
      </c>
      <c r="J3" s="15" t="s">
        <v>166</v>
      </c>
      <c r="K3" s="15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1" t="s">
        <v>170</v>
      </c>
      <c r="E4" s="9" t="n">
        <v>88000</v>
      </c>
      <c r="G4" s="9" t="n">
        <v>88000</v>
      </c>
      <c r="H4" s="1" t="s">
        <v>169</v>
      </c>
      <c r="I4" s="9" t="n">
        <v>88000</v>
      </c>
      <c r="K4" s="9" t="n">
        <v>8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27.28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20.13"/>
    <col collapsed="false" customWidth="true" hidden="false" outlineLevel="0" max="7" min="7" style="1" width="23.85"/>
    <col collapsed="false" customWidth="true" hidden="false" outlineLevel="0" max="8" min="8" style="1" width="13.41"/>
    <col collapsed="false" customWidth="true" hidden="false" outlineLevel="0" max="9" min="9" style="1" width="16.13"/>
    <col collapsed="false" customWidth="true" hidden="false" outlineLevel="0" max="10" min="10" style="1" width="14.56"/>
    <col collapsed="false" customWidth="true" hidden="false" outlineLevel="0" max="11" min="11" style="1" width="18.56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1</v>
      </c>
      <c r="F1" s="1" t="s">
        <v>17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1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  <c r="G2" s="1" t="s">
        <v>177</v>
      </c>
      <c r="H2" s="1" t="s">
        <v>178</v>
      </c>
      <c r="I2" s="1" t="s">
        <v>179</v>
      </c>
      <c r="J2" s="1" t="s">
        <v>180</v>
      </c>
      <c r="K2" s="1" t="s">
        <v>181</v>
      </c>
      <c r="L2" s="1" t="s">
        <v>182</v>
      </c>
    </row>
    <row r="3" customFormat="false" ht="15" hidden="false" customHeight="false" outlineLevel="0" collapsed="false">
      <c r="A3" s="15" t="s">
        <v>128</v>
      </c>
      <c r="B3" s="15" t="s">
        <v>183</v>
      </c>
      <c r="C3" s="15" t="s">
        <v>184</v>
      </c>
      <c r="D3" s="15" t="s">
        <v>185</v>
      </c>
      <c r="E3" s="15" t="s">
        <v>186</v>
      </c>
      <c r="F3" s="15" t="s">
        <v>187</v>
      </c>
      <c r="G3" s="15" t="s">
        <v>188</v>
      </c>
      <c r="H3" s="15" t="s">
        <v>189</v>
      </c>
      <c r="I3" s="15" t="s">
        <v>190</v>
      </c>
      <c r="J3" s="15" t="s">
        <v>70</v>
      </c>
      <c r="K3" s="15" t="s">
        <v>191</v>
      </c>
      <c r="L3" s="15" t="s">
        <v>192</v>
      </c>
    </row>
    <row r="4" customFormat="false" ht="14.25" hidden="false" customHeight="true" outlineLevel="0" collapsed="false">
      <c r="A4" s="1" t="n">
        <v>1</v>
      </c>
      <c r="B4" s="10" t="n">
        <v>42632</v>
      </c>
      <c r="C4" s="1" t="s">
        <v>193</v>
      </c>
      <c r="D4" s="1" t="s">
        <v>194</v>
      </c>
      <c r="E4" s="16"/>
      <c r="F4" s="17" t="s">
        <v>195</v>
      </c>
      <c r="G4" s="9" t="n">
        <v>261000</v>
      </c>
      <c r="H4" s="9" t="n">
        <v>261000</v>
      </c>
      <c r="I4" s="18" t="n">
        <v>42614</v>
      </c>
      <c r="J4" s="18" t="n">
        <v>42705</v>
      </c>
      <c r="K4" s="1" t="s">
        <v>196</v>
      </c>
      <c r="L4" s="17" t="s">
        <v>197</v>
      </c>
    </row>
    <row r="5" customFormat="false" ht="14.25" hidden="false" customHeight="true" outlineLevel="0" collapsed="false">
      <c r="A5" s="1" t="n">
        <v>2</v>
      </c>
      <c r="B5" s="10" t="n">
        <v>42737</v>
      </c>
      <c r="C5" s="1" t="s">
        <v>198</v>
      </c>
      <c r="D5" s="1" t="s">
        <v>194</v>
      </c>
      <c r="E5" s="16"/>
      <c r="F5" s="17" t="s">
        <v>199</v>
      </c>
      <c r="G5" s="9" t="n">
        <v>440800</v>
      </c>
      <c r="H5" s="9" t="n">
        <v>440800</v>
      </c>
      <c r="I5" s="18" t="n">
        <v>42795</v>
      </c>
      <c r="J5" s="18" t="n">
        <v>43070</v>
      </c>
      <c r="K5" s="1" t="s">
        <v>200</v>
      </c>
      <c r="L5" s="17" t="s">
        <v>201</v>
      </c>
    </row>
  </sheetData>
  <hyperlinks>
    <hyperlink ref="F4" r:id="rId1" display="http://movimientociudadanosonora.mx/transparencia/son70f23b_T233720_F4.pdf"/>
    <hyperlink ref="L4" r:id="rId2" display="http://movimientociudadanosonora.mx/transparencia/son70f23b_T233720_L4.pdf"/>
    <hyperlink ref="F5" r:id="rId3" display="http://movimientociudadanosonora.mx/transparencia/son70f23b_T233720_F5.pdf"/>
    <hyperlink ref="L5" r:id="rId4" display="http://movimientociudadanosonora.mx/transparencia/son70f23b_T233720_L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15" t="s">
        <v>128</v>
      </c>
      <c r="B3" s="15" t="s">
        <v>129</v>
      </c>
      <c r="C3" s="15" t="s">
        <v>130</v>
      </c>
      <c r="D3" s="15" t="s">
        <v>131</v>
      </c>
      <c r="E3" s="15" t="s">
        <v>132</v>
      </c>
      <c r="F3" s="15" t="s">
        <v>133</v>
      </c>
      <c r="G3" s="15" t="s">
        <v>134</v>
      </c>
      <c r="H3" s="15" t="s">
        <v>135</v>
      </c>
      <c r="I3" s="15" t="s">
        <v>136</v>
      </c>
      <c r="J3" s="15" t="s">
        <v>137</v>
      </c>
    </row>
    <row r="4" customFormat="false" ht="12.75" hidden="false" customHeight="false" outlineLevel="0" collapsed="false">
      <c r="A4" s="1" t="n">
        <v>1</v>
      </c>
      <c r="B4" s="1" t="s">
        <v>138</v>
      </c>
      <c r="C4" s="1" t="s">
        <v>139</v>
      </c>
      <c r="D4" s="1" t="s">
        <v>140</v>
      </c>
      <c r="E4" s="1" t="s">
        <v>141</v>
      </c>
      <c r="F4" s="1" t="s">
        <v>142</v>
      </c>
      <c r="G4" s="7" t="s">
        <v>143</v>
      </c>
      <c r="H4" s="1" t="s">
        <v>144</v>
      </c>
      <c r="I4" s="1" t="s">
        <v>145</v>
      </c>
      <c r="J4" s="1" t="s">
        <v>138</v>
      </c>
    </row>
  </sheetData>
  <dataValidations count="1">
    <dataValidation allowBlank="true" errorStyle="stop" operator="between" showDropDown="false" showErrorMessage="true" showInputMessage="false" sqref="G4" type="list">
      <formula1>hidden_Tabla_23371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2:22Z</dcterms:created>
  <dc:creator>User</dc:creator>
  <dc:description/>
  <dc:language>en-US</dc:language>
  <cp:lastModifiedBy>usuario</cp:lastModifiedBy>
  <dcterms:modified xsi:type="dcterms:W3CDTF">2017-09-13T03:03:38Z</dcterms:modified>
  <cp:revision>0</cp:revision>
  <dc:subject/>
  <dc:title/>
</cp:coreProperties>
</file>