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744" sheetId="5" state="visible" r:id="rId6"/>
    <sheet name="hidden_Tabla_2337441" sheetId="6" state="visible" r:id="rId7"/>
    <sheet name="Tabla 23374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37441" vbProcedure="false">hidden_Tabla_23374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98">
  <si>
    <t xml:space="preserve">35844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RT70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3725</t>
  </si>
  <si>
    <t xml:space="preserve">233730</t>
  </si>
  <si>
    <t xml:space="preserve">233729</t>
  </si>
  <si>
    <t xml:space="preserve">233742</t>
  </si>
  <si>
    <t xml:space="preserve">233743</t>
  </si>
  <si>
    <t xml:space="preserve">233731</t>
  </si>
  <si>
    <t xml:space="preserve">233735</t>
  </si>
  <si>
    <t xml:space="preserve">233732</t>
  </si>
  <si>
    <t xml:space="preserve">233733</t>
  </si>
  <si>
    <t xml:space="preserve">233741</t>
  </si>
  <si>
    <t xml:space="preserve">233734</t>
  </si>
  <si>
    <t xml:space="preserve">233744</t>
  </si>
  <si>
    <t xml:space="preserve">233745</t>
  </si>
  <si>
    <t xml:space="preserve">233726</t>
  </si>
  <si>
    <t xml:space="preserve">233727</t>
  </si>
  <si>
    <t xml:space="preserve">233736</t>
  </si>
  <si>
    <t xml:space="preserve">233737</t>
  </si>
  <si>
    <t xml:space="preserve">233739</t>
  </si>
  <si>
    <t xml:space="preserve">233740</t>
  </si>
  <si>
    <t xml:space="preserve">233724</t>
  </si>
  <si>
    <t xml:space="preserve">233738</t>
  </si>
  <si>
    <t xml:space="preserve">233728</t>
  </si>
  <si>
    <t xml:space="preserve">233746</t>
  </si>
  <si>
    <t xml:space="preserve">233747</t>
  </si>
  <si>
    <t xml:space="preserve">23374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OVIMIENTO CIUDADANO </t>
  </si>
  <si>
    <t xml:space="preserve">tiempo de Estado</t>
  </si>
  <si>
    <t xml:space="preserve">Radio</t>
  </si>
  <si>
    <t xml:space="preserve">Spot </t>
  </si>
  <si>
    <t xml:space="preserve">estatal</t>
  </si>
  <si>
    <t xml:space="preserve">Comunicación Social </t>
  </si>
  <si>
    <t xml:space="preserve">Televisión </t>
  </si>
  <si>
    <t xml:space="preserve">radio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9051</t>
  </si>
  <si>
    <t xml:space="preserve">29052</t>
  </si>
  <si>
    <t xml:space="preserve">29053</t>
  </si>
  <si>
    <t xml:space="preserve">29054</t>
  </si>
  <si>
    <t xml:space="preserve">29055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056</t>
  </si>
  <si>
    <t xml:space="preserve">29057</t>
  </si>
  <si>
    <t xml:space="preserve">29058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13671875" defaultRowHeight="12.75" zeroHeight="false" outlineLevelRow="0" outlineLevelCol="0"/>
  <cols>
    <col collapsed="false" customWidth="false" hidden="false" outlineLevel="0" max="257" min="1" style="1" width="11.13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2" t="s">
        <v>4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5" customFormat="true" ht="28.5" hidden="false" customHeight="tru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s="6" customFormat="true" ht="12.75" hidden="false" customHeight="false" outlineLevel="0" collapsed="false">
      <c r="A8" s="6" t="n">
        <v>2015</v>
      </c>
      <c r="B8" s="6" t="n">
        <v>2015</v>
      </c>
      <c r="C8" s="6" t="s">
        <v>66</v>
      </c>
      <c r="D8" s="6" t="s">
        <v>67</v>
      </c>
      <c r="E8" s="6" t="s">
        <v>68</v>
      </c>
      <c r="F8" s="6" t="s">
        <v>69</v>
      </c>
      <c r="J8" s="6" t="s">
        <v>70</v>
      </c>
      <c r="K8" s="6" t="s">
        <v>70</v>
      </c>
      <c r="O8" s="6" t="s">
        <v>71</v>
      </c>
      <c r="P8" s="7" t="n">
        <v>42286</v>
      </c>
      <c r="Q8" s="8" t="n">
        <v>42286</v>
      </c>
      <c r="U8" s="8" t="n">
        <v>42824</v>
      </c>
      <c r="V8" s="6" t="s">
        <v>71</v>
      </c>
      <c r="W8" s="6" t="n">
        <v>2015</v>
      </c>
      <c r="X8" s="8" t="n">
        <v>42825</v>
      </c>
    </row>
    <row r="9" s="6" customFormat="true" ht="12.75" hidden="false" customHeight="false" outlineLevel="0" collapsed="false">
      <c r="A9" s="6" t="n">
        <v>2015</v>
      </c>
      <c r="B9" s="6" t="n">
        <v>2015</v>
      </c>
      <c r="C9" s="6" t="s">
        <v>66</v>
      </c>
      <c r="D9" s="6" t="s">
        <v>67</v>
      </c>
      <c r="E9" s="6" t="s">
        <v>72</v>
      </c>
      <c r="F9" s="6" t="s">
        <v>69</v>
      </c>
      <c r="J9" s="6" t="s">
        <v>70</v>
      </c>
      <c r="K9" s="6" t="s">
        <v>70</v>
      </c>
      <c r="O9" s="6" t="s">
        <v>71</v>
      </c>
      <c r="P9" s="8" t="n">
        <v>42286</v>
      </c>
      <c r="Q9" s="8" t="n">
        <v>42286</v>
      </c>
      <c r="U9" s="8" t="n">
        <v>42824</v>
      </c>
      <c r="V9" s="6" t="s">
        <v>71</v>
      </c>
      <c r="W9" s="6" t="n">
        <v>2015</v>
      </c>
      <c r="X9" s="8" t="n">
        <v>42825</v>
      </c>
    </row>
    <row r="10" s="6" customFormat="true" ht="12.75" hidden="false" customHeight="false" outlineLevel="0" collapsed="false">
      <c r="A10" s="6" t="n">
        <v>2015</v>
      </c>
      <c r="B10" s="6" t="n">
        <v>2015</v>
      </c>
      <c r="C10" s="6" t="s">
        <v>66</v>
      </c>
      <c r="D10" s="6" t="s">
        <v>67</v>
      </c>
      <c r="E10" s="6" t="s">
        <v>73</v>
      </c>
      <c r="F10" s="6" t="s">
        <v>69</v>
      </c>
      <c r="J10" s="6" t="s">
        <v>70</v>
      </c>
      <c r="K10" s="6" t="s">
        <v>70</v>
      </c>
      <c r="O10" s="6" t="s">
        <v>71</v>
      </c>
      <c r="P10" s="8" t="n">
        <v>42287</v>
      </c>
      <c r="Q10" s="8" t="n">
        <v>42287</v>
      </c>
      <c r="U10" s="8" t="n">
        <v>42824</v>
      </c>
      <c r="V10" s="6" t="s">
        <v>71</v>
      </c>
      <c r="W10" s="6" t="n">
        <v>2015</v>
      </c>
      <c r="X10" s="8" t="n">
        <v>42825</v>
      </c>
    </row>
    <row r="11" s="6" customFormat="true" ht="12.75" hidden="false" customHeight="false" outlineLevel="0" collapsed="false">
      <c r="A11" s="6" t="n">
        <v>2015</v>
      </c>
      <c r="B11" s="6" t="n">
        <v>2015</v>
      </c>
      <c r="C11" s="6" t="s">
        <v>66</v>
      </c>
      <c r="D11" s="6" t="s">
        <v>67</v>
      </c>
      <c r="E11" s="6" t="s">
        <v>72</v>
      </c>
      <c r="F11" s="6" t="s">
        <v>69</v>
      </c>
      <c r="J11" s="6" t="s">
        <v>70</v>
      </c>
      <c r="K11" s="6" t="s">
        <v>70</v>
      </c>
      <c r="O11" s="6" t="s">
        <v>71</v>
      </c>
      <c r="P11" s="8" t="n">
        <v>42287</v>
      </c>
      <c r="Q11" s="8" t="n">
        <v>42287</v>
      </c>
      <c r="U11" s="8" t="n">
        <v>42824</v>
      </c>
      <c r="V11" s="6" t="s">
        <v>71</v>
      </c>
      <c r="W11" s="6" t="n">
        <v>2015</v>
      </c>
      <c r="X11" s="8" t="n">
        <v>42094</v>
      </c>
    </row>
    <row r="12" s="6" customFormat="true" ht="12.75" hidden="false" customHeight="false" outlineLevel="0" collapsed="false">
      <c r="A12" s="6" t="n">
        <v>2015</v>
      </c>
      <c r="B12" s="6" t="n">
        <v>2015</v>
      </c>
      <c r="C12" s="6" t="s">
        <v>66</v>
      </c>
      <c r="D12" s="6" t="s">
        <v>67</v>
      </c>
      <c r="E12" s="6" t="s">
        <v>68</v>
      </c>
      <c r="F12" s="6" t="s">
        <v>69</v>
      </c>
      <c r="J12" s="6" t="s">
        <v>70</v>
      </c>
      <c r="K12" s="6" t="s">
        <v>70</v>
      </c>
      <c r="O12" s="6" t="s">
        <v>71</v>
      </c>
      <c r="P12" s="8" t="n">
        <v>42288</v>
      </c>
      <c r="Q12" s="8" t="n">
        <v>42288</v>
      </c>
      <c r="U12" s="8" t="n">
        <v>42824</v>
      </c>
      <c r="V12" s="6" t="s">
        <v>71</v>
      </c>
      <c r="W12" s="6" t="n">
        <v>2015</v>
      </c>
      <c r="X12" s="8" t="n">
        <v>42825</v>
      </c>
    </row>
    <row r="13" s="6" customFormat="true" ht="12.75" hidden="false" customHeight="false" outlineLevel="0" collapsed="false">
      <c r="A13" s="6" t="n">
        <v>2015</v>
      </c>
      <c r="B13" s="6" t="n">
        <v>2015</v>
      </c>
      <c r="C13" s="6" t="s">
        <v>66</v>
      </c>
      <c r="D13" s="6" t="s">
        <v>67</v>
      </c>
      <c r="E13" s="6" t="s">
        <v>72</v>
      </c>
      <c r="F13" s="6" t="s">
        <v>69</v>
      </c>
      <c r="J13" s="6" t="s">
        <v>70</v>
      </c>
      <c r="K13" s="6" t="s">
        <v>70</v>
      </c>
      <c r="O13" s="6" t="s">
        <v>71</v>
      </c>
      <c r="P13" s="8" t="n">
        <v>42288</v>
      </c>
      <c r="Q13" s="8" t="n">
        <v>42288</v>
      </c>
      <c r="U13" s="8" t="n">
        <v>42824</v>
      </c>
      <c r="V13" s="6" t="s">
        <v>71</v>
      </c>
      <c r="W13" s="6" t="n">
        <v>2015</v>
      </c>
      <c r="X13" s="8" t="n">
        <v>42825</v>
      </c>
    </row>
    <row r="14" s="6" customFormat="true" ht="12.75" hidden="false" customHeight="false" outlineLevel="0" collapsed="false">
      <c r="A14" s="6" t="n">
        <v>2015</v>
      </c>
      <c r="B14" s="6" t="n">
        <v>2015</v>
      </c>
      <c r="C14" s="6" t="s">
        <v>66</v>
      </c>
      <c r="D14" s="6" t="s">
        <v>67</v>
      </c>
      <c r="E14" s="6" t="s">
        <v>68</v>
      </c>
      <c r="F14" s="6" t="s">
        <v>69</v>
      </c>
      <c r="J14" s="6" t="s">
        <v>70</v>
      </c>
      <c r="K14" s="6" t="s">
        <v>70</v>
      </c>
      <c r="O14" s="6" t="s">
        <v>71</v>
      </c>
      <c r="P14" s="8" t="n">
        <v>42289</v>
      </c>
      <c r="Q14" s="8" t="n">
        <v>42289</v>
      </c>
      <c r="U14" s="8" t="n">
        <v>42824</v>
      </c>
      <c r="V14" s="6" t="s">
        <v>71</v>
      </c>
      <c r="W14" s="6" t="n">
        <v>2015</v>
      </c>
      <c r="X14" s="8" t="n">
        <v>42825</v>
      </c>
    </row>
    <row r="15" s="6" customFormat="true" ht="12.75" hidden="false" customHeight="false" outlineLevel="0" collapsed="false">
      <c r="A15" s="6" t="n">
        <v>2015</v>
      </c>
      <c r="B15" s="6" t="n">
        <v>2015</v>
      </c>
      <c r="C15" s="6" t="s">
        <v>66</v>
      </c>
      <c r="D15" s="6" t="s">
        <v>67</v>
      </c>
      <c r="E15" s="6" t="s">
        <v>72</v>
      </c>
      <c r="F15" s="6" t="s">
        <v>69</v>
      </c>
      <c r="J15" s="6" t="s">
        <v>70</v>
      </c>
      <c r="K15" s="6" t="s">
        <v>70</v>
      </c>
      <c r="O15" s="6" t="s">
        <v>71</v>
      </c>
      <c r="P15" s="8" t="n">
        <v>42289</v>
      </c>
      <c r="Q15" s="8" t="n">
        <v>42289</v>
      </c>
      <c r="U15" s="8" t="n">
        <v>42824</v>
      </c>
      <c r="V15" s="6" t="s">
        <v>71</v>
      </c>
      <c r="W15" s="6" t="n">
        <v>2015</v>
      </c>
      <c r="X15" s="8" t="n">
        <v>42825</v>
      </c>
    </row>
    <row r="16" s="6" customFormat="true" ht="12.75" hidden="false" customHeight="false" outlineLevel="0" collapsed="false">
      <c r="A16" s="6" t="n">
        <v>2015</v>
      </c>
      <c r="B16" s="6" t="n">
        <v>2015</v>
      </c>
      <c r="C16" s="6" t="s">
        <v>66</v>
      </c>
      <c r="D16" s="6" t="s">
        <v>67</v>
      </c>
      <c r="E16" s="6" t="s">
        <v>68</v>
      </c>
      <c r="F16" s="6" t="s">
        <v>69</v>
      </c>
      <c r="J16" s="6" t="s">
        <v>70</v>
      </c>
      <c r="K16" s="6" t="s">
        <v>70</v>
      </c>
      <c r="O16" s="6" t="s">
        <v>71</v>
      </c>
      <c r="P16" s="8" t="n">
        <v>42290</v>
      </c>
      <c r="Q16" s="8" t="n">
        <v>42290</v>
      </c>
      <c r="U16" s="8" t="n">
        <v>42824</v>
      </c>
      <c r="V16" s="6" t="s">
        <v>71</v>
      </c>
      <c r="W16" s="6" t="n">
        <v>2015</v>
      </c>
      <c r="X16" s="8" t="n">
        <v>42825</v>
      </c>
    </row>
    <row r="17" s="6" customFormat="true" ht="12.75" hidden="false" customHeight="false" outlineLevel="0" collapsed="false">
      <c r="A17" s="6" t="n">
        <v>2015</v>
      </c>
      <c r="B17" s="6" t="n">
        <v>2015</v>
      </c>
      <c r="C17" s="6" t="s">
        <v>66</v>
      </c>
      <c r="D17" s="6" t="s">
        <v>67</v>
      </c>
      <c r="E17" s="6" t="s">
        <v>72</v>
      </c>
      <c r="F17" s="6" t="s">
        <v>69</v>
      </c>
      <c r="J17" s="6" t="s">
        <v>70</v>
      </c>
      <c r="K17" s="6" t="s">
        <v>70</v>
      </c>
      <c r="O17" s="6" t="s">
        <v>71</v>
      </c>
      <c r="P17" s="8" t="n">
        <v>42290</v>
      </c>
      <c r="Q17" s="8" t="n">
        <v>42290</v>
      </c>
      <c r="U17" s="8" t="n">
        <v>42824</v>
      </c>
      <c r="V17" s="6" t="s">
        <v>71</v>
      </c>
      <c r="W17" s="6" t="n">
        <v>2015</v>
      </c>
      <c r="X17" s="8" t="n">
        <v>42825</v>
      </c>
    </row>
    <row r="18" s="6" customFormat="true" ht="12.75" hidden="false" customHeight="false" outlineLevel="0" collapsed="false">
      <c r="A18" s="6" t="n">
        <v>2015</v>
      </c>
      <c r="B18" s="6" t="n">
        <v>2015</v>
      </c>
      <c r="C18" s="6" t="s">
        <v>66</v>
      </c>
      <c r="D18" s="6" t="s">
        <v>67</v>
      </c>
      <c r="E18" s="6" t="s">
        <v>68</v>
      </c>
      <c r="F18" s="6" t="s">
        <v>69</v>
      </c>
      <c r="J18" s="6" t="s">
        <v>70</v>
      </c>
      <c r="K18" s="6" t="s">
        <v>70</v>
      </c>
      <c r="O18" s="6" t="s">
        <v>71</v>
      </c>
      <c r="P18" s="8" t="n">
        <v>42291</v>
      </c>
      <c r="Q18" s="8" t="n">
        <v>42291</v>
      </c>
      <c r="U18" s="8" t="n">
        <v>42824</v>
      </c>
      <c r="V18" s="6" t="s">
        <v>71</v>
      </c>
      <c r="W18" s="6" t="n">
        <v>2015</v>
      </c>
      <c r="X18" s="8" t="n">
        <v>42825</v>
      </c>
    </row>
    <row r="19" s="6" customFormat="true" ht="12.75" hidden="false" customHeight="false" outlineLevel="0" collapsed="false">
      <c r="A19" s="6" t="n">
        <v>2015</v>
      </c>
      <c r="B19" s="6" t="n">
        <v>2015</v>
      </c>
      <c r="C19" s="6" t="s">
        <v>66</v>
      </c>
      <c r="D19" s="6" t="s">
        <v>67</v>
      </c>
      <c r="E19" s="6" t="s">
        <v>68</v>
      </c>
      <c r="F19" s="6" t="s">
        <v>69</v>
      </c>
      <c r="J19" s="6" t="s">
        <v>70</v>
      </c>
      <c r="K19" s="6" t="s">
        <v>70</v>
      </c>
      <c r="O19" s="6" t="s">
        <v>71</v>
      </c>
      <c r="P19" s="8" t="n">
        <v>42292</v>
      </c>
      <c r="Q19" s="8" t="n">
        <v>42292</v>
      </c>
      <c r="U19" s="8" t="n">
        <v>42824</v>
      </c>
      <c r="V19" s="6" t="s">
        <v>71</v>
      </c>
      <c r="W19" s="6" t="n">
        <v>2015</v>
      </c>
      <c r="X19" s="8" t="n">
        <v>42825</v>
      </c>
    </row>
    <row r="20" s="6" customFormat="true" ht="12.75" hidden="false" customHeight="false" outlineLevel="0" collapsed="false">
      <c r="A20" s="6" t="n">
        <v>2015</v>
      </c>
      <c r="B20" s="6" t="n">
        <v>2015</v>
      </c>
      <c r="C20" s="6" t="s">
        <v>66</v>
      </c>
      <c r="D20" s="6" t="s">
        <v>67</v>
      </c>
      <c r="E20" s="6" t="s">
        <v>68</v>
      </c>
      <c r="F20" s="6" t="s">
        <v>69</v>
      </c>
      <c r="J20" s="6" t="s">
        <v>70</v>
      </c>
      <c r="K20" s="6" t="s">
        <v>70</v>
      </c>
      <c r="O20" s="6" t="s">
        <v>71</v>
      </c>
      <c r="P20" s="8" t="n">
        <v>42294</v>
      </c>
      <c r="Q20" s="8" t="n">
        <v>42294</v>
      </c>
      <c r="U20" s="8" t="n">
        <v>42824</v>
      </c>
      <c r="V20" s="6" t="s">
        <v>71</v>
      </c>
      <c r="W20" s="6" t="n">
        <v>2015</v>
      </c>
      <c r="X20" s="8" t="n">
        <v>42825</v>
      </c>
    </row>
    <row r="21" s="6" customFormat="true" ht="12.75" hidden="false" customHeight="false" outlineLevel="0" collapsed="false">
      <c r="A21" s="6" t="n">
        <v>2015</v>
      </c>
      <c r="B21" s="6" t="n">
        <v>2015</v>
      </c>
      <c r="C21" s="6" t="s">
        <v>66</v>
      </c>
      <c r="D21" s="6" t="s">
        <v>67</v>
      </c>
      <c r="E21" s="6" t="s">
        <v>72</v>
      </c>
      <c r="F21" s="6" t="s">
        <v>69</v>
      </c>
      <c r="J21" s="6" t="s">
        <v>70</v>
      </c>
      <c r="K21" s="6" t="s">
        <v>70</v>
      </c>
      <c r="O21" s="6" t="s">
        <v>71</v>
      </c>
      <c r="P21" s="8" t="n">
        <v>42294</v>
      </c>
      <c r="Q21" s="8" t="n">
        <v>42294</v>
      </c>
      <c r="U21" s="8" t="n">
        <v>42824</v>
      </c>
      <c r="V21" s="6" t="s">
        <v>71</v>
      </c>
      <c r="W21" s="6" t="n">
        <v>2015</v>
      </c>
      <c r="X21" s="8" t="n">
        <v>42825</v>
      </c>
    </row>
    <row r="22" s="6" customFormat="true" ht="12.75" hidden="false" customHeight="false" outlineLevel="0" collapsed="false">
      <c r="A22" s="6" t="n">
        <v>2015</v>
      </c>
      <c r="B22" s="6" t="n">
        <v>2015</v>
      </c>
      <c r="C22" s="6" t="s">
        <v>66</v>
      </c>
      <c r="D22" s="6" t="s">
        <v>67</v>
      </c>
      <c r="E22" s="6" t="s">
        <v>68</v>
      </c>
      <c r="F22" s="6" t="s">
        <v>69</v>
      </c>
      <c r="J22" s="6" t="s">
        <v>70</v>
      </c>
      <c r="K22" s="6" t="s">
        <v>70</v>
      </c>
      <c r="O22" s="6" t="s">
        <v>71</v>
      </c>
      <c r="P22" s="8" t="n">
        <v>42295</v>
      </c>
      <c r="Q22" s="8" t="n">
        <v>42295</v>
      </c>
      <c r="U22" s="8" t="n">
        <v>42824</v>
      </c>
      <c r="V22" s="6" t="s">
        <v>71</v>
      </c>
      <c r="W22" s="6" t="n">
        <v>2015</v>
      </c>
      <c r="X22" s="8" t="n">
        <v>42825</v>
      </c>
    </row>
    <row r="23" s="6" customFormat="true" ht="12.75" hidden="false" customHeight="false" outlineLevel="0" collapsed="false">
      <c r="A23" s="6" t="n">
        <v>2015</v>
      </c>
      <c r="B23" s="6" t="n">
        <v>2015</v>
      </c>
      <c r="C23" s="6" t="s">
        <v>66</v>
      </c>
      <c r="D23" s="6" t="s">
        <v>67</v>
      </c>
      <c r="E23" s="6" t="s">
        <v>72</v>
      </c>
      <c r="F23" s="6" t="s">
        <v>69</v>
      </c>
      <c r="J23" s="6" t="s">
        <v>70</v>
      </c>
      <c r="K23" s="6" t="s">
        <v>70</v>
      </c>
      <c r="O23" s="6" t="s">
        <v>71</v>
      </c>
      <c r="P23" s="8" t="n">
        <v>42295</v>
      </c>
      <c r="Q23" s="8" t="n">
        <v>42295</v>
      </c>
      <c r="U23" s="8" t="n">
        <v>42824</v>
      </c>
      <c r="V23" s="6" t="s">
        <v>71</v>
      </c>
      <c r="W23" s="6" t="n">
        <v>2015</v>
      </c>
      <c r="X23" s="8" t="n">
        <v>42825</v>
      </c>
    </row>
    <row r="24" s="6" customFormat="true" ht="12.75" hidden="false" customHeight="false" outlineLevel="0" collapsed="false">
      <c r="A24" s="6" t="n">
        <v>2015</v>
      </c>
      <c r="B24" s="6" t="n">
        <v>2015</v>
      </c>
      <c r="C24" s="6" t="s">
        <v>66</v>
      </c>
      <c r="D24" s="6" t="s">
        <v>67</v>
      </c>
      <c r="E24" s="6" t="s">
        <v>68</v>
      </c>
      <c r="F24" s="6" t="s">
        <v>69</v>
      </c>
      <c r="J24" s="6" t="s">
        <v>70</v>
      </c>
      <c r="K24" s="6" t="s">
        <v>70</v>
      </c>
      <c r="O24" s="6" t="s">
        <v>71</v>
      </c>
      <c r="P24" s="8" t="n">
        <v>42296</v>
      </c>
      <c r="Q24" s="8" t="n">
        <v>42296</v>
      </c>
      <c r="U24" s="8" t="n">
        <v>42824</v>
      </c>
      <c r="V24" s="6" t="s">
        <v>71</v>
      </c>
      <c r="W24" s="6" t="n">
        <v>2015</v>
      </c>
      <c r="X24" s="8" t="n">
        <v>42825</v>
      </c>
    </row>
    <row r="25" s="6" customFormat="true" ht="12.75" hidden="false" customHeight="false" outlineLevel="0" collapsed="false">
      <c r="A25" s="6" t="n">
        <v>2015</v>
      </c>
      <c r="B25" s="6" t="n">
        <v>2015</v>
      </c>
      <c r="C25" s="6" t="s">
        <v>66</v>
      </c>
      <c r="D25" s="6" t="s">
        <v>67</v>
      </c>
      <c r="E25" s="6" t="s">
        <v>72</v>
      </c>
      <c r="F25" s="6" t="s">
        <v>69</v>
      </c>
      <c r="J25" s="6" t="s">
        <v>70</v>
      </c>
      <c r="K25" s="6" t="s">
        <v>70</v>
      </c>
      <c r="O25" s="6" t="s">
        <v>71</v>
      </c>
      <c r="P25" s="8" t="n">
        <v>42296</v>
      </c>
      <c r="Q25" s="8" t="n">
        <v>42296</v>
      </c>
      <c r="U25" s="8" t="n">
        <v>42824</v>
      </c>
      <c r="V25" s="6" t="s">
        <v>71</v>
      </c>
      <c r="W25" s="6" t="n">
        <v>2015</v>
      </c>
      <c r="X25" s="8" t="n">
        <v>42825</v>
      </c>
    </row>
    <row r="26" s="6" customFormat="true" ht="12.75" hidden="false" customHeight="false" outlineLevel="0" collapsed="false">
      <c r="A26" s="6" t="n">
        <v>2015</v>
      </c>
      <c r="B26" s="6" t="n">
        <v>2015</v>
      </c>
      <c r="C26" s="6" t="s">
        <v>66</v>
      </c>
      <c r="D26" s="6" t="s">
        <v>67</v>
      </c>
      <c r="E26" s="6" t="s">
        <v>68</v>
      </c>
      <c r="F26" s="6" t="s">
        <v>69</v>
      </c>
      <c r="J26" s="6" t="s">
        <v>70</v>
      </c>
      <c r="K26" s="6" t="s">
        <v>70</v>
      </c>
      <c r="O26" s="6" t="s">
        <v>71</v>
      </c>
      <c r="P26" s="8" t="n">
        <v>42297</v>
      </c>
      <c r="Q26" s="8" t="n">
        <v>42297</v>
      </c>
      <c r="U26" s="8" t="n">
        <v>42824</v>
      </c>
      <c r="V26" s="6" t="s">
        <v>71</v>
      </c>
      <c r="W26" s="6" t="n">
        <v>2015</v>
      </c>
      <c r="X26" s="8" t="n">
        <v>42825</v>
      </c>
    </row>
    <row r="27" s="6" customFormat="true" ht="12.75" hidden="false" customHeight="false" outlineLevel="0" collapsed="false">
      <c r="A27" s="6" t="n">
        <v>2015</v>
      </c>
      <c r="B27" s="6" t="n">
        <v>2015</v>
      </c>
      <c r="C27" s="6" t="s">
        <v>66</v>
      </c>
      <c r="D27" s="6" t="s">
        <v>67</v>
      </c>
      <c r="E27" s="6" t="s">
        <v>72</v>
      </c>
      <c r="F27" s="6" t="s">
        <v>69</v>
      </c>
      <c r="J27" s="6" t="s">
        <v>70</v>
      </c>
      <c r="K27" s="6" t="s">
        <v>70</v>
      </c>
      <c r="O27" s="6" t="s">
        <v>71</v>
      </c>
      <c r="P27" s="8" t="n">
        <v>42297</v>
      </c>
      <c r="Q27" s="8" t="n">
        <v>42297</v>
      </c>
      <c r="U27" s="8" t="n">
        <v>42824</v>
      </c>
      <c r="V27" s="6" t="s">
        <v>71</v>
      </c>
      <c r="W27" s="6" t="n">
        <v>2015</v>
      </c>
      <c r="X27" s="8" t="n">
        <v>42825</v>
      </c>
    </row>
    <row r="28" s="6" customFormat="true" ht="12.75" hidden="false" customHeight="false" outlineLevel="0" collapsed="false">
      <c r="A28" s="6" t="n">
        <v>2015</v>
      </c>
      <c r="B28" s="6" t="n">
        <v>2015</v>
      </c>
      <c r="C28" s="6" t="s">
        <v>66</v>
      </c>
      <c r="D28" s="6" t="s">
        <v>67</v>
      </c>
      <c r="E28" s="6" t="s">
        <v>68</v>
      </c>
      <c r="F28" s="6" t="s">
        <v>69</v>
      </c>
      <c r="J28" s="6" t="s">
        <v>70</v>
      </c>
      <c r="K28" s="6" t="s">
        <v>70</v>
      </c>
      <c r="O28" s="6" t="s">
        <v>71</v>
      </c>
      <c r="P28" s="8" t="n">
        <v>42298</v>
      </c>
      <c r="Q28" s="8" t="n">
        <v>42298</v>
      </c>
      <c r="U28" s="8" t="n">
        <v>42824</v>
      </c>
      <c r="V28" s="6" t="s">
        <v>71</v>
      </c>
      <c r="W28" s="6" t="n">
        <v>2015</v>
      </c>
      <c r="X28" s="8" t="n">
        <v>42825</v>
      </c>
    </row>
    <row r="29" s="6" customFormat="true" ht="12.75" hidden="false" customHeight="false" outlineLevel="0" collapsed="false">
      <c r="A29" s="6" t="n">
        <v>2015</v>
      </c>
      <c r="B29" s="6" t="n">
        <v>2015</v>
      </c>
      <c r="C29" s="6" t="s">
        <v>66</v>
      </c>
      <c r="D29" s="6" t="s">
        <v>67</v>
      </c>
      <c r="E29" s="6" t="s">
        <v>72</v>
      </c>
      <c r="F29" s="6" t="s">
        <v>69</v>
      </c>
      <c r="J29" s="6" t="s">
        <v>70</v>
      </c>
      <c r="K29" s="6" t="s">
        <v>70</v>
      </c>
      <c r="O29" s="6" t="s">
        <v>71</v>
      </c>
      <c r="P29" s="8" t="n">
        <v>42298</v>
      </c>
      <c r="Q29" s="8" t="n">
        <v>42298</v>
      </c>
      <c r="U29" s="8" t="n">
        <v>42824</v>
      </c>
      <c r="V29" s="6" t="s">
        <v>71</v>
      </c>
      <c r="W29" s="6" t="n">
        <v>2015</v>
      </c>
      <c r="X29" s="8" t="n">
        <v>42825</v>
      </c>
    </row>
    <row r="30" s="6" customFormat="true" ht="12.75" hidden="false" customHeight="false" outlineLevel="0" collapsed="false">
      <c r="A30" s="6" t="n">
        <v>2015</v>
      </c>
      <c r="B30" s="6" t="n">
        <v>2015</v>
      </c>
      <c r="C30" s="6" t="s">
        <v>66</v>
      </c>
      <c r="D30" s="6" t="s">
        <v>67</v>
      </c>
      <c r="E30" s="6" t="s">
        <v>68</v>
      </c>
      <c r="F30" s="6" t="s">
        <v>69</v>
      </c>
      <c r="J30" s="6" t="s">
        <v>70</v>
      </c>
      <c r="K30" s="6" t="s">
        <v>70</v>
      </c>
      <c r="O30" s="6" t="s">
        <v>71</v>
      </c>
      <c r="P30" s="8" t="n">
        <v>42299</v>
      </c>
      <c r="Q30" s="8" t="n">
        <v>42299</v>
      </c>
      <c r="U30" s="8" t="n">
        <v>42824</v>
      </c>
      <c r="V30" s="6" t="s">
        <v>71</v>
      </c>
      <c r="W30" s="6" t="n">
        <v>2015</v>
      </c>
      <c r="X30" s="8" t="n">
        <v>42825</v>
      </c>
    </row>
    <row r="31" s="6" customFormat="true" ht="12.75" hidden="false" customHeight="false" outlineLevel="0" collapsed="false">
      <c r="A31" s="6" t="n">
        <v>2015</v>
      </c>
      <c r="B31" s="6" t="n">
        <v>2015</v>
      </c>
      <c r="C31" s="6" t="s">
        <v>66</v>
      </c>
      <c r="D31" s="6" t="s">
        <v>67</v>
      </c>
      <c r="E31" s="6" t="s">
        <v>68</v>
      </c>
      <c r="F31" s="6" t="s">
        <v>69</v>
      </c>
      <c r="J31" s="6" t="s">
        <v>70</v>
      </c>
      <c r="K31" s="6" t="s">
        <v>70</v>
      </c>
      <c r="O31" s="6" t="s">
        <v>71</v>
      </c>
      <c r="P31" s="8" t="n">
        <v>42300</v>
      </c>
      <c r="Q31" s="8" t="n">
        <v>42300</v>
      </c>
      <c r="U31" s="8" t="n">
        <v>42824</v>
      </c>
      <c r="V31" s="6" t="s">
        <v>71</v>
      </c>
      <c r="W31" s="6" t="n">
        <v>2015</v>
      </c>
      <c r="X31" s="8" t="n">
        <v>42825</v>
      </c>
    </row>
    <row r="32" s="6" customFormat="true" ht="12.75" hidden="false" customHeight="false" outlineLevel="0" collapsed="false">
      <c r="A32" s="6" t="n">
        <v>2015</v>
      </c>
      <c r="B32" s="6" t="n">
        <v>2015</v>
      </c>
      <c r="C32" s="6" t="s">
        <v>66</v>
      </c>
      <c r="D32" s="6" t="s">
        <v>67</v>
      </c>
      <c r="E32" s="6" t="s">
        <v>68</v>
      </c>
      <c r="F32" s="6" t="s">
        <v>69</v>
      </c>
      <c r="J32" s="6" t="s">
        <v>70</v>
      </c>
      <c r="K32" s="6" t="s">
        <v>70</v>
      </c>
      <c r="O32" s="6" t="s">
        <v>71</v>
      </c>
      <c r="P32" s="8" t="n">
        <v>42302</v>
      </c>
      <c r="Q32" s="8" t="n">
        <v>42302</v>
      </c>
      <c r="U32" s="8" t="n">
        <v>42824</v>
      </c>
      <c r="V32" s="6" t="s">
        <v>71</v>
      </c>
      <c r="W32" s="6" t="n">
        <v>2015</v>
      </c>
      <c r="X32" s="8" t="n">
        <v>42825</v>
      </c>
    </row>
    <row r="33" s="6" customFormat="true" ht="12.75" hidden="false" customHeight="false" outlineLevel="0" collapsed="false">
      <c r="A33" s="6" t="n">
        <v>2015</v>
      </c>
      <c r="B33" s="6" t="n">
        <v>2015</v>
      </c>
      <c r="C33" s="6" t="s">
        <v>66</v>
      </c>
      <c r="D33" s="6" t="s">
        <v>67</v>
      </c>
      <c r="E33" s="6" t="s">
        <v>72</v>
      </c>
      <c r="F33" s="6" t="s">
        <v>69</v>
      </c>
      <c r="J33" s="6" t="s">
        <v>70</v>
      </c>
      <c r="K33" s="6" t="s">
        <v>70</v>
      </c>
      <c r="O33" s="6" t="s">
        <v>71</v>
      </c>
      <c r="P33" s="8" t="n">
        <v>42302</v>
      </c>
      <c r="Q33" s="8" t="n">
        <v>42302</v>
      </c>
      <c r="U33" s="8" t="n">
        <v>42824</v>
      </c>
      <c r="V33" s="6" t="s">
        <v>71</v>
      </c>
      <c r="W33" s="6" t="n">
        <v>2015</v>
      </c>
      <c r="X33" s="8" t="n">
        <v>42825</v>
      </c>
    </row>
    <row r="34" s="6" customFormat="true" ht="12.75" hidden="false" customHeight="false" outlineLevel="0" collapsed="false">
      <c r="A34" s="6" t="n">
        <v>2015</v>
      </c>
      <c r="B34" s="6" t="n">
        <v>2015</v>
      </c>
      <c r="C34" s="6" t="s">
        <v>66</v>
      </c>
      <c r="D34" s="6" t="s">
        <v>67</v>
      </c>
      <c r="E34" s="6" t="s">
        <v>68</v>
      </c>
      <c r="F34" s="6" t="s">
        <v>69</v>
      </c>
      <c r="J34" s="6" t="s">
        <v>70</v>
      </c>
      <c r="K34" s="6" t="s">
        <v>70</v>
      </c>
      <c r="O34" s="6" t="s">
        <v>71</v>
      </c>
      <c r="P34" s="8" t="n">
        <v>42303</v>
      </c>
      <c r="Q34" s="8" t="n">
        <v>42303</v>
      </c>
      <c r="U34" s="8" t="n">
        <v>42824</v>
      </c>
      <c r="V34" s="6" t="s">
        <v>71</v>
      </c>
      <c r="W34" s="6" t="n">
        <v>2015</v>
      </c>
      <c r="X34" s="8" t="n">
        <v>42825</v>
      </c>
    </row>
    <row r="35" s="6" customFormat="true" ht="12.75" hidden="false" customHeight="false" outlineLevel="0" collapsed="false">
      <c r="A35" s="6" t="n">
        <v>2015</v>
      </c>
      <c r="B35" s="6" t="n">
        <v>2015</v>
      </c>
      <c r="C35" s="6" t="s">
        <v>66</v>
      </c>
      <c r="D35" s="6" t="s">
        <v>67</v>
      </c>
      <c r="E35" s="6" t="s">
        <v>72</v>
      </c>
      <c r="F35" s="6" t="s">
        <v>69</v>
      </c>
      <c r="J35" s="6" t="s">
        <v>70</v>
      </c>
      <c r="K35" s="6" t="s">
        <v>70</v>
      </c>
      <c r="O35" s="6" t="s">
        <v>71</v>
      </c>
      <c r="P35" s="8" t="n">
        <v>42303</v>
      </c>
      <c r="Q35" s="8" t="n">
        <v>42303</v>
      </c>
      <c r="U35" s="8" t="n">
        <v>42824</v>
      </c>
      <c r="V35" s="6" t="s">
        <v>71</v>
      </c>
      <c r="W35" s="6" t="n">
        <v>2015</v>
      </c>
      <c r="X35" s="8" t="n">
        <v>42825</v>
      </c>
    </row>
    <row r="36" s="6" customFormat="true" ht="12.75" hidden="false" customHeight="false" outlineLevel="0" collapsed="false">
      <c r="A36" s="6" t="n">
        <v>2015</v>
      </c>
      <c r="B36" s="6" t="n">
        <v>2015</v>
      </c>
      <c r="C36" s="6" t="s">
        <v>66</v>
      </c>
      <c r="D36" s="6" t="s">
        <v>67</v>
      </c>
      <c r="E36" s="6" t="s">
        <v>68</v>
      </c>
      <c r="F36" s="6" t="s">
        <v>69</v>
      </c>
      <c r="J36" s="6" t="s">
        <v>70</v>
      </c>
      <c r="K36" s="6" t="s">
        <v>70</v>
      </c>
      <c r="O36" s="6" t="s">
        <v>71</v>
      </c>
      <c r="P36" s="8" t="n">
        <v>42304</v>
      </c>
      <c r="Q36" s="8" t="n">
        <v>42304</v>
      </c>
      <c r="U36" s="8" t="n">
        <v>42824</v>
      </c>
      <c r="V36" s="6" t="s">
        <v>71</v>
      </c>
      <c r="W36" s="6" t="n">
        <v>2015</v>
      </c>
      <c r="X36" s="8" t="n">
        <v>42825</v>
      </c>
    </row>
    <row r="37" s="6" customFormat="true" ht="12.75" hidden="false" customHeight="false" outlineLevel="0" collapsed="false">
      <c r="A37" s="6" t="n">
        <v>2015</v>
      </c>
      <c r="B37" s="6" t="n">
        <v>2015</v>
      </c>
      <c r="C37" s="6" t="s">
        <v>66</v>
      </c>
      <c r="D37" s="6" t="s">
        <v>67</v>
      </c>
      <c r="E37" s="6" t="s">
        <v>72</v>
      </c>
      <c r="F37" s="6" t="s">
        <v>69</v>
      </c>
      <c r="J37" s="6" t="s">
        <v>70</v>
      </c>
      <c r="K37" s="6" t="s">
        <v>70</v>
      </c>
      <c r="O37" s="6" t="s">
        <v>71</v>
      </c>
      <c r="P37" s="8" t="n">
        <v>42304</v>
      </c>
      <c r="Q37" s="8" t="n">
        <v>42304</v>
      </c>
      <c r="U37" s="8" t="n">
        <v>42824</v>
      </c>
      <c r="V37" s="6" t="s">
        <v>71</v>
      </c>
      <c r="W37" s="6" t="n">
        <v>2015</v>
      </c>
      <c r="X37" s="8" t="n">
        <v>42825</v>
      </c>
    </row>
    <row r="38" s="6" customFormat="true" ht="12.75" hidden="false" customHeight="false" outlineLevel="0" collapsed="false">
      <c r="A38" s="6" t="n">
        <v>2015</v>
      </c>
      <c r="B38" s="6" t="n">
        <v>2015</v>
      </c>
      <c r="C38" s="6" t="s">
        <v>66</v>
      </c>
      <c r="D38" s="6" t="s">
        <v>67</v>
      </c>
      <c r="E38" s="6" t="s">
        <v>68</v>
      </c>
      <c r="F38" s="6" t="s">
        <v>69</v>
      </c>
      <c r="J38" s="6" t="s">
        <v>70</v>
      </c>
      <c r="K38" s="6" t="s">
        <v>70</v>
      </c>
      <c r="O38" s="6" t="s">
        <v>71</v>
      </c>
      <c r="P38" s="8" t="n">
        <v>42305</v>
      </c>
      <c r="Q38" s="8" t="n">
        <v>42305</v>
      </c>
      <c r="U38" s="8" t="n">
        <v>42824</v>
      </c>
      <c r="V38" s="6" t="s">
        <v>71</v>
      </c>
      <c r="W38" s="6" t="n">
        <v>2015</v>
      </c>
      <c r="X38" s="8" t="n">
        <v>42825</v>
      </c>
    </row>
    <row r="39" s="6" customFormat="true" ht="12.75" hidden="false" customHeight="false" outlineLevel="0" collapsed="false">
      <c r="A39" s="6" t="n">
        <v>2015</v>
      </c>
      <c r="B39" s="6" t="n">
        <v>2015</v>
      </c>
      <c r="C39" s="6" t="s">
        <v>66</v>
      </c>
      <c r="D39" s="6" t="s">
        <v>67</v>
      </c>
      <c r="E39" s="6" t="s">
        <v>72</v>
      </c>
      <c r="F39" s="6" t="s">
        <v>69</v>
      </c>
      <c r="J39" s="6" t="s">
        <v>70</v>
      </c>
      <c r="K39" s="6" t="s">
        <v>70</v>
      </c>
      <c r="O39" s="6" t="s">
        <v>71</v>
      </c>
      <c r="P39" s="8" t="n">
        <v>42305</v>
      </c>
      <c r="Q39" s="8" t="n">
        <v>42305</v>
      </c>
      <c r="U39" s="8" t="n">
        <v>42824</v>
      </c>
      <c r="V39" s="6" t="s">
        <v>71</v>
      </c>
      <c r="W39" s="6" t="n">
        <v>2015</v>
      </c>
      <c r="X39" s="8" t="n">
        <v>42825</v>
      </c>
    </row>
    <row r="40" s="6" customFormat="true" ht="12.75" hidden="false" customHeight="false" outlineLevel="0" collapsed="false">
      <c r="A40" s="6" t="n">
        <v>2015</v>
      </c>
      <c r="B40" s="6" t="n">
        <v>2015</v>
      </c>
      <c r="C40" s="6" t="s">
        <v>66</v>
      </c>
      <c r="D40" s="6" t="s">
        <v>67</v>
      </c>
      <c r="E40" s="6" t="s">
        <v>68</v>
      </c>
      <c r="F40" s="6" t="s">
        <v>69</v>
      </c>
      <c r="J40" s="6" t="s">
        <v>70</v>
      </c>
      <c r="K40" s="6" t="s">
        <v>70</v>
      </c>
      <c r="O40" s="6" t="s">
        <v>71</v>
      </c>
      <c r="P40" s="8" t="n">
        <v>42306</v>
      </c>
      <c r="Q40" s="8" t="n">
        <v>42306</v>
      </c>
      <c r="U40" s="8" t="n">
        <v>42824</v>
      </c>
      <c r="V40" s="6" t="s">
        <v>71</v>
      </c>
      <c r="W40" s="6" t="n">
        <v>2015</v>
      </c>
      <c r="X40" s="8" t="n">
        <v>42825</v>
      </c>
    </row>
    <row r="41" s="6" customFormat="true" ht="12.75" hidden="false" customHeight="false" outlineLevel="0" collapsed="false">
      <c r="A41" s="6" t="n">
        <v>2015</v>
      </c>
      <c r="B41" s="6" t="n">
        <v>2015</v>
      </c>
      <c r="C41" s="6" t="s">
        <v>66</v>
      </c>
      <c r="D41" s="6" t="s">
        <v>67</v>
      </c>
      <c r="E41" s="6" t="s">
        <v>72</v>
      </c>
      <c r="F41" s="6" t="s">
        <v>69</v>
      </c>
      <c r="J41" s="6" t="s">
        <v>70</v>
      </c>
      <c r="K41" s="6" t="s">
        <v>70</v>
      </c>
      <c r="O41" s="6" t="s">
        <v>71</v>
      </c>
      <c r="P41" s="8" t="n">
        <v>42306</v>
      </c>
      <c r="Q41" s="8" t="n">
        <v>42306</v>
      </c>
      <c r="U41" s="8" t="n">
        <v>42824</v>
      </c>
      <c r="V41" s="6" t="s">
        <v>71</v>
      </c>
      <c r="W41" s="6" t="n">
        <v>2015</v>
      </c>
      <c r="X41" s="8" t="n">
        <v>42825</v>
      </c>
    </row>
    <row r="42" s="6" customFormat="true" ht="12.75" hidden="false" customHeight="false" outlineLevel="0" collapsed="false">
      <c r="A42" s="6" t="n">
        <v>2015</v>
      </c>
      <c r="B42" s="6" t="n">
        <v>2015</v>
      </c>
      <c r="C42" s="6" t="s">
        <v>66</v>
      </c>
      <c r="D42" s="6" t="s">
        <v>67</v>
      </c>
      <c r="E42" s="6" t="s">
        <v>68</v>
      </c>
      <c r="F42" s="6" t="s">
        <v>69</v>
      </c>
      <c r="J42" s="6" t="s">
        <v>70</v>
      </c>
      <c r="K42" s="6" t="s">
        <v>70</v>
      </c>
      <c r="O42" s="6" t="s">
        <v>71</v>
      </c>
      <c r="P42" s="8" t="n">
        <v>42307</v>
      </c>
      <c r="Q42" s="8" t="n">
        <v>42307</v>
      </c>
      <c r="U42" s="8" t="n">
        <v>42824</v>
      </c>
      <c r="V42" s="6" t="s">
        <v>71</v>
      </c>
      <c r="W42" s="6" t="n">
        <v>2015</v>
      </c>
      <c r="X42" s="8" t="n">
        <v>42825</v>
      </c>
    </row>
    <row r="43" s="6" customFormat="true" ht="12.75" hidden="false" customHeight="false" outlineLevel="0" collapsed="false">
      <c r="A43" s="6" t="n">
        <v>2015</v>
      </c>
      <c r="B43" s="6" t="n">
        <v>2015</v>
      </c>
      <c r="C43" s="6" t="s">
        <v>66</v>
      </c>
      <c r="D43" s="6" t="s">
        <v>67</v>
      </c>
      <c r="E43" s="6" t="s">
        <v>68</v>
      </c>
      <c r="F43" s="6" t="s">
        <v>69</v>
      </c>
      <c r="J43" s="6" t="s">
        <v>70</v>
      </c>
      <c r="K43" s="6" t="s">
        <v>70</v>
      </c>
      <c r="O43" s="6" t="s">
        <v>71</v>
      </c>
      <c r="P43" s="8" t="n">
        <v>42308</v>
      </c>
      <c r="Q43" s="8" t="n">
        <v>42308</v>
      </c>
      <c r="U43" s="8" t="n">
        <v>42824</v>
      </c>
      <c r="V43" s="6" t="s">
        <v>71</v>
      </c>
      <c r="W43" s="6" t="n">
        <v>2015</v>
      </c>
      <c r="X43" s="8" t="n">
        <v>42825</v>
      </c>
    </row>
    <row r="44" s="6" customFormat="true" ht="12.75" hidden="false" customHeight="false" outlineLevel="0" collapsed="false">
      <c r="A44" s="6" t="n">
        <v>2015</v>
      </c>
      <c r="B44" s="6" t="n">
        <v>2015</v>
      </c>
      <c r="C44" s="6" t="s">
        <v>66</v>
      </c>
      <c r="D44" s="6" t="s">
        <v>67</v>
      </c>
      <c r="E44" s="6" t="s">
        <v>68</v>
      </c>
      <c r="F44" s="6" t="s">
        <v>69</v>
      </c>
      <c r="J44" s="6" t="s">
        <v>70</v>
      </c>
      <c r="K44" s="6" t="s">
        <v>70</v>
      </c>
      <c r="O44" s="6" t="s">
        <v>71</v>
      </c>
      <c r="P44" s="8" t="n">
        <v>42310</v>
      </c>
      <c r="Q44" s="8" t="n">
        <v>42310</v>
      </c>
      <c r="U44" s="8" t="n">
        <v>42824</v>
      </c>
      <c r="V44" s="6" t="s">
        <v>71</v>
      </c>
      <c r="W44" s="6" t="n">
        <v>2015</v>
      </c>
      <c r="X44" s="8" t="n">
        <v>42825</v>
      </c>
    </row>
    <row r="45" s="6" customFormat="true" ht="12.75" hidden="false" customHeight="false" outlineLevel="0" collapsed="false">
      <c r="A45" s="6" t="n">
        <v>2015</v>
      </c>
      <c r="B45" s="6" t="n">
        <v>2015</v>
      </c>
      <c r="C45" s="6" t="s">
        <v>66</v>
      </c>
      <c r="D45" s="6" t="s">
        <v>67</v>
      </c>
      <c r="E45" s="6" t="s">
        <v>72</v>
      </c>
      <c r="F45" s="6" t="s">
        <v>69</v>
      </c>
      <c r="J45" s="6" t="s">
        <v>70</v>
      </c>
      <c r="K45" s="6" t="s">
        <v>70</v>
      </c>
      <c r="O45" s="6" t="s">
        <v>71</v>
      </c>
      <c r="P45" s="8" t="n">
        <v>42310</v>
      </c>
      <c r="Q45" s="8" t="n">
        <v>42310</v>
      </c>
      <c r="U45" s="8" t="n">
        <v>42824</v>
      </c>
      <c r="V45" s="6" t="s">
        <v>71</v>
      </c>
      <c r="W45" s="6" t="n">
        <v>2015</v>
      </c>
      <c r="X45" s="8" t="n">
        <v>42825</v>
      </c>
    </row>
    <row r="46" s="6" customFormat="true" ht="12.75" hidden="false" customHeight="false" outlineLevel="0" collapsed="false">
      <c r="A46" s="6" t="n">
        <v>2015</v>
      </c>
      <c r="B46" s="6" t="n">
        <v>2015</v>
      </c>
      <c r="C46" s="6" t="s">
        <v>66</v>
      </c>
      <c r="D46" s="6" t="s">
        <v>67</v>
      </c>
      <c r="E46" s="6" t="s">
        <v>68</v>
      </c>
      <c r="F46" s="6" t="s">
        <v>69</v>
      </c>
      <c r="J46" s="6" t="s">
        <v>70</v>
      </c>
      <c r="K46" s="6" t="s">
        <v>70</v>
      </c>
      <c r="O46" s="6" t="s">
        <v>71</v>
      </c>
      <c r="P46" s="8" t="n">
        <v>42311</v>
      </c>
      <c r="Q46" s="8" t="n">
        <v>42311</v>
      </c>
      <c r="U46" s="8" t="n">
        <v>42824</v>
      </c>
      <c r="V46" s="6" t="s">
        <v>71</v>
      </c>
      <c r="W46" s="6" t="n">
        <v>2015</v>
      </c>
      <c r="X46" s="8" t="n">
        <v>42825</v>
      </c>
    </row>
    <row r="47" s="6" customFormat="true" ht="12.75" hidden="false" customHeight="false" outlineLevel="0" collapsed="false">
      <c r="A47" s="6" t="n">
        <v>2015</v>
      </c>
      <c r="B47" s="6" t="n">
        <v>2015</v>
      </c>
      <c r="C47" s="6" t="s">
        <v>66</v>
      </c>
      <c r="D47" s="6" t="s">
        <v>67</v>
      </c>
      <c r="E47" s="6" t="s">
        <v>72</v>
      </c>
      <c r="F47" s="6" t="s">
        <v>69</v>
      </c>
      <c r="J47" s="6" t="s">
        <v>70</v>
      </c>
      <c r="K47" s="6" t="s">
        <v>70</v>
      </c>
      <c r="O47" s="6" t="s">
        <v>71</v>
      </c>
      <c r="P47" s="8" t="n">
        <v>42311</v>
      </c>
      <c r="Q47" s="8" t="n">
        <v>42311</v>
      </c>
      <c r="U47" s="8" t="n">
        <v>42824</v>
      </c>
      <c r="V47" s="6" t="s">
        <v>71</v>
      </c>
      <c r="W47" s="6" t="n">
        <v>2015</v>
      </c>
      <c r="X47" s="8" t="n">
        <v>42825</v>
      </c>
    </row>
    <row r="48" s="6" customFormat="true" ht="12.75" hidden="false" customHeight="false" outlineLevel="0" collapsed="false">
      <c r="A48" s="6" t="n">
        <v>2015</v>
      </c>
      <c r="B48" s="6" t="n">
        <v>2015</v>
      </c>
      <c r="C48" s="6" t="s">
        <v>66</v>
      </c>
      <c r="D48" s="6" t="s">
        <v>67</v>
      </c>
      <c r="E48" s="6" t="s">
        <v>68</v>
      </c>
      <c r="F48" s="6" t="s">
        <v>69</v>
      </c>
      <c r="J48" s="6" t="s">
        <v>70</v>
      </c>
      <c r="K48" s="6" t="s">
        <v>70</v>
      </c>
      <c r="O48" s="6" t="s">
        <v>71</v>
      </c>
      <c r="P48" s="8" t="n">
        <v>42312</v>
      </c>
      <c r="Q48" s="8" t="n">
        <v>42312</v>
      </c>
      <c r="U48" s="8" t="n">
        <v>42824</v>
      </c>
      <c r="V48" s="6" t="s">
        <v>71</v>
      </c>
      <c r="W48" s="6" t="n">
        <v>2015</v>
      </c>
      <c r="X48" s="8" t="n">
        <v>42825</v>
      </c>
    </row>
    <row r="49" s="6" customFormat="true" ht="12.75" hidden="false" customHeight="false" outlineLevel="0" collapsed="false">
      <c r="A49" s="6" t="n">
        <v>2015</v>
      </c>
      <c r="B49" s="6" t="n">
        <v>2015</v>
      </c>
      <c r="C49" s="6" t="s">
        <v>66</v>
      </c>
      <c r="D49" s="6" t="s">
        <v>67</v>
      </c>
      <c r="E49" s="6" t="s">
        <v>72</v>
      </c>
      <c r="F49" s="6" t="s">
        <v>69</v>
      </c>
      <c r="J49" s="6" t="s">
        <v>70</v>
      </c>
      <c r="K49" s="6" t="s">
        <v>70</v>
      </c>
      <c r="O49" s="6" t="s">
        <v>71</v>
      </c>
      <c r="P49" s="8" t="n">
        <v>42312</v>
      </c>
      <c r="Q49" s="8" t="n">
        <v>42312</v>
      </c>
      <c r="U49" s="8" t="n">
        <v>42824</v>
      </c>
      <c r="V49" s="6" t="s">
        <v>71</v>
      </c>
      <c r="W49" s="6" t="n">
        <v>2015</v>
      </c>
      <c r="X49" s="8" t="n">
        <v>42825</v>
      </c>
    </row>
    <row r="50" s="6" customFormat="true" ht="12.75" hidden="false" customHeight="false" outlineLevel="0" collapsed="false">
      <c r="A50" s="6" t="n">
        <v>2015</v>
      </c>
      <c r="B50" s="6" t="n">
        <v>2015</v>
      </c>
      <c r="C50" s="6" t="s">
        <v>66</v>
      </c>
      <c r="D50" s="6" t="s">
        <v>67</v>
      </c>
      <c r="E50" s="6" t="s">
        <v>68</v>
      </c>
      <c r="F50" s="6" t="s">
        <v>69</v>
      </c>
      <c r="J50" s="6" t="s">
        <v>70</v>
      </c>
      <c r="K50" s="6" t="s">
        <v>70</v>
      </c>
      <c r="O50" s="6" t="s">
        <v>71</v>
      </c>
      <c r="P50" s="8" t="n">
        <v>42313</v>
      </c>
      <c r="Q50" s="8" t="n">
        <v>42313</v>
      </c>
      <c r="U50" s="8" t="n">
        <v>42824</v>
      </c>
      <c r="V50" s="6" t="s">
        <v>71</v>
      </c>
      <c r="W50" s="6" t="n">
        <v>2015</v>
      </c>
      <c r="X50" s="8" t="n">
        <v>42825</v>
      </c>
    </row>
    <row r="51" s="6" customFormat="true" ht="12.75" hidden="false" customHeight="false" outlineLevel="0" collapsed="false">
      <c r="A51" s="6" t="n">
        <v>2015</v>
      </c>
      <c r="B51" s="6" t="n">
        <v>2015</v>
      </c>
      <c r="C51" s="6" t="s">
        <v>66</v>
      </c>
      <c r="D51" s="6" t="s">
        <v>67</v>
      </c>
      <c r="E51" s="6" t="s">
        <v>72</v>
      </c>
      <c r="F51" s="6" t="s">
        <v>69</v>
      </c>
      <c r="J51" s="6" t="s">
        <v>70</v>
      </c>
      <c r="K51" s="6" t="s">
        <v>70</v>
      </c>
      <c r="O51" s="6" t="s">
        <v>71</v>
      </c>
      <c r="P51" s="8" t="n">
        <v>42313</v>
      </c>
      <c r="Q51" s="8" t="n">
        <v>42313</v>
      </c>
      <c r="U51" s="8" t="n">
        <v>42824</v>
      </c>
      <c r="V51" s="6" t="s">
        <v>71</v>
      </c>
      <c r="W51" s="6" t="n">
        <v>2015</v>
      </c>
      <c r="X51" s="8" t="n">
        <v>42825</v>
      </c>
    </row>
    <row r="52" s="6" customFormat="true" ht="12.75" hidden="false" customHeight="false" outlineLevel="0" collapsed="false">
      <c r="A52" s="6" t="n">
        <v>2015</v>
      </c>
      <c r="B52" s="6" t="n">
        <v>2015</v>
      </c>
      <c r="C52" s="6" t="s">
        <v>66</v>
      </c>
      <c r="D52" s="6" t="s">
        <v>67</v>
      </c>
      <c r="E52" s="6" t="s">
        <v>68</v>
      </c>
      <c r="F52" s="6" t="s">
        <v>69</v>
      </c>
      <c r="J52" s="6" t="s">
        <v>70</v>
      </c>
      <c r="K52" s="6" t="s">
        <v>70</v>
      </c>
      <c r="O52" s="6" t="s">
        <v>71</v>
      </c>
      <c r="P52" s="8" t="n">
        <v>42314</v>
      </c>
      <c r="Q52" s="8" t="n">
        <v>42314</v>
      </c>
      <c r="U52" s="8" t="n">
        <v>42824</v>
      </c>
      <c r="V52" s="6" t="s">
        <v>71</v>
      </c>
      <c r="W52" s="6" t="n">
        <v>2015</v>
      </c>
      <c r="X52" s="8" t="n">
        <v>42825</v>
      </c>
    </row>
    <row r="53" s="6" customFormat="true" ht="12.75" hidden="false" customHeight="false" outlineLevel="0" collapsed="false">
      <c r="A53" s="6" t="n">
        <v>2015</v>
      </c>
      <c r="B53" s="6" t="n">
        <v>2015</v>
      </c>
      <c r="C53" s="6" t="s">
        <v>66</v>
      </c>
      <c r="D53" s="6" t="s">
        <v>67</v>
      </c>
      <c r="E53" s="6" t="s">
        <v>72</v>
      </c>
      <c r="F53" s="6" t="s">
        <v>69</v>
      </c>
      <c r="J53" s="6" t="s">
        <v>70</v>
      </c>
      <c r="K53" s="6" t="s">
        <v>70</v>
      </c>
      <c r="O53" s="6" t="s">
        <v>71</v>
      </c>
      <c r="P53" s="8" t="n">
        <v>42314</v>
      </c>
      <c r="Q53" s="8" t="n">
        <v>42314</v>
      </c>
      <c r="U53" s="8" t="n">
        <v>42824</v>
      </c>
      <c r="V53" s="6" t="s">
        <v>71</v>
      </c>
      <c r="W53" s="6" t="n">
        <v>2015</v>
      </c>
      <c r="X53" s="8" t="n">
        <v>42825</v>
      </c>
    </row>
    <row r="54" s="6" customFormat="true" ht="12.75" hidden="false" customHeight="false" outlineLevel="0" collapsed="false">
      <c r="A54" s="6" t="n">
        <v>2015</v>
      </c>
      <c r="B54" s="6" t="n">
        <v>2015</v>
      </c>
      <c r="C54" s="6" t="s">
        <v>66</v>
      </c>
      <c r="D54" s="6" t="s">
        <v>67</v>
      </c>
      <c r="E54" s="6" t="s">
        <v>68</v>
      </c>
      <c r="F54" s="6" t="s">
        <v>69</v>
      </c>
      <c r="J54" s="6" t="s">
        <v>70</v>
      </c>
      <c r="K54" s="6" t="s">
        <v>70</v>
      </c>
      <c r="O54" s="6" t="s">
        <v>71</v>
      </c>
      <c r="P54" s="8" t="n">
        <v>42315</v>
      </c>
      <c r="Q54" s="8" t="n">
        <v>42315</v>
      </c>
      <c r="U54" s="8" t="n">
        <v>42824</v>
      </c>
      <c r="V54" s="6" t="s">
        <v>71</v>
      </c>
      <c r="W54" s="6" t="n">
        <v>2015</v>
      </c>
      <c r="X54" s="8" t="n">
        <v>42824</v>
      </c>
    </row>
    <row r="55" s="6" customFormat="true" ht="12.75" hidden="false" customHeight="false" outlineLevel="0" collapsed="false">
      <c r="A55" s="6" t="n">
        <v>2015</v>
      </c>
      <c r="B55" s="6" t="n">
        <v>2015</v>
      </c>
      <c r="C55" s="6" t="s">
        <v>66</v>
      </c>
      <c r="D55" s="6" t="s">
        <v>67</v>
      </c>
      <c r="E55" s="6" t="s">
        <v>68</v>
      </c>
      <c r="F55" s="6" t="s">
        <v>69</v>
      </c>
      <c r="J55" s="6" t="s">
        <v>70</v>
      </c>
      <c r="K55" s="6" t="s">
        <v>70</v>
      </c>
      <c r="O55" s="6" t="s">
        <v>71</v>
      </c>
      <c r="P55" s="8" t="n">
        <v>42316</v>
      </c>
      <c r="Q55" s="8" t="n">
        <v>42316</v>
      </c>
      <c r="U55" s="8" t="n">
        <v>42824</v>
      </c>
      <c r="V55" s="6" t="s">
        <v>71</v>
      </c>
      <c r="W55" s="6" t="n">
        <v>2015</v>
      </c>
      <c r="X55" s="8" t="n">
        <v>42824</v>
      </c>
    </row>
    <row r="56" s="6" customFormat="true" ht="12.75" hidden="false" customHeight="false" outlineLevel="0" collapsed="false">
      <c r="A56" s="6" t="n">
        <v>2015</v>
      </c>
      <c r="B56" s="6" t="n">
        <v>2015</v>
      </c>
      <c r="C56" s="6" t="s">
        <v>66</v>
      </c>
      <c r="D56" s="6" t="s">
        <v>67</v>
      </c>
      <c r="E56" s="6" t="s">
        <v>68</v>
      </c>
      <c r="F56" s="6" t="s">
        <v>69</v>
      </c>
      <c r="J56" s="6" t="s">
        <v>70</v>
      </c>
      <c r="K56" s="6" t="s">
        <v>70</v>
      </c>
      <c r="O56" s="6" t="s">
        <v>71</v>
      </c>
      <c r="P56" s="8" t="n">
        <v>42318</v>
      </c>
      <c r="Q56" s="8" t="n">
        <v>42318</v>
      </c>
      <c r="U56" s="8" t="n">
        <v>42824</v>
      </c>
      <c r="V56" s="6" t="s">
        <v>71</v>
      </c>
      <c r="W56" s="6" t="n">
        <v>2015</v>
      </c>
      <c r="X56" s="8" t="n">
        <v>42824</v>
      </c>
    </row>
    <row r="57" s="6" customFormat="true" ht="12.75" hidden="false" customHeight="false" outlineLevel="0" collapsed="false">
      <c r="A57" s="6" t="n">
        <v>2015</v>
      </c>
      <c r="B57" s="6" t="n">
        <v>2015</v>
      </c>
      <c r="C57" s="6" t="s">
        <v>66</v>
      </c>
      <c r="D57" s="6" t="s">
        <v>67</v>
      </c>
      <c r="E57" s="6" t="s">
        <v>72</v>
      </c>
      <c r="F57" s="6" t="s">
        <v>69</v>
      </c>
      <c r="J57" s="6" t="s">
        <v>70</v>
      </c>
      <c r="K57" s="6" t="s">
        <v>70</v>
      </c>
      <c r="O57" s="6" t="s">
        <v>71</v>
      </c>
      <c r="P57" s="8" t="n">
        <v>42318</v>
      </c>
      <c r="Q57" s="8" t="n">
        <v>42318</v>
      </c>
      <c r="U57" s="8" t="n">
        <v>42824</v>
      </c>
      <c r="V57" s="6" t="s">
        <v>71</v>
      </c>
      <c r="W57" s="6" t="n">
        <v>2015</v>
      </c>
      <c r="X57" s="8" t="n">
        <v>42824</v>
      </c>
    </row>
    <row r="58" s="6" customFormat="true" ht="12.75" hidden="false" customHeight="false" outlineLevel="0" collapsed="false">
      <c r="A58" s="6" t="n">
        <v>2015</v>
      </c>
      <c r="B58" s="6" t="n">
        <v>2015</v>
      </c>
      <c r="C58" s="6" t="s">
        <v>66</v>
      </c>
      <c r="D58" s="6" t="s">
        <v>67</v>
      </c>
      <c r="E58" s="6" t="s">
        <v>68</v>
      </c>
      <c r="F58" s="6" t="s">
        <v>69</v>
      </c>
      <c r="J58" s="6" t="s">
        <v>70</v>
      </c>
      <c r="K58" s="6" t="s">
        <v>70</v>
      </c>
      <c r="O58" s="6" t="s">
        <v>71</v>
      </c>
      <c r="P58" s="8" t="n">
        <v>42319</v>
      </c>
      <c r="Q58" s="8" t="n">
        <v>42319</v>
      </c>
      <c r="U58" s="8" t="n">
        <v>42824</v>
      </c>
      <c r="V58" s="6" t="s">
        <v>71</v>
      </c>
      <c r="W58" s="6" t="n">
        <v>2015</v>
      </c>
      <c r="X58" s="8" t="n">
        <v>42824</v>
      </c>
    </row>
    <row r="59" s="6" customFormat="true" ht="12.75" hidden="false" customHeight="false" outlineLevel="0" collapsed="false">
      <c r="A59" s="6" t="n">
        <v>2015</v>
      </c>
      <c r="B59" s="6" t="n">
        <v>2015</v>
      </c>
      <c r="C59" s="6" t="s">
        <v>66</v>
      </c>
      <c r="D59" s="6" t="s">
        <v>67</v>
      </c>
      <c r="E59" s="6" t="s">
        <v>72</v>
      </c>
      <c r="F59" s="6" t="s">
        <v>69</v>
      </c>
      <c r="J59" s="6" t="s">
        <v>70</v>
      </c>
      <c r="K59" s="6" t="s">
        <v>70</v>
      </c>
      <c r="O59" s="6" t="s">
        <v>71</v>
      </c>
      <c r="P59" s="8" t="n">
        <v>42319</v>
      </c>
      <c r="Q59" s="8" t="n">
        <v>42319</v>
      </c>
      <c r="U59" s="8" t="n">
        <v>42824</v>
      </c>
      <c r="V59" s="6" t="s">
        <v>71</v>
      </c>
      <c r="W59" s="6" t="n">
        <v>2015</v>
      </c>
      <c r="X59" s="8" t="n">
        <v>42824</v>
      </c>
    </row>
    <row r="60" s="6" customFormat="true" ht="12.75" hidden="false" customHeight="false" outlineLevel="0" collapsed="false">
      <c r="A60" s="6" t="n">
        <v>2015</v>
      </c>
      <c r="B60" s="6" t="n">
        <v>2015</v>
      </c>
      <c r="C60" s="6" t="s">
        <v>66</v>
      </c>
      <c r="D60" s="6" t="s">
        <v>67</v>
      </c>
      <c r="E60" s="6" t="s">
        <v>68</v>
      </c>
      <c r="F60" s="6" t="s">
        <v>69</v>
      </c>
      <c r="J60" s="6" t="s">
        <v>70</v>
      </c>
      <c r="K60" s="6" t="s">
        <v>70</v>
      </c>
      <c r="O60" s="6" t="s">
        <v>71</v>
      </c>
      <c r="P60" s="8" t="n">
        <v>42320</v>
      </c>
      <c r="Q60" s="8" t="n">
        <v>42320</v>
      </c>
      <c r="U60" s="8" t="n">
        <v>42824</v>
      </c>
      <c r="V60" s="6" t="s">
        <v>71</v>
      </c>
      <c r="W60" s="6" t="n">
        <v>2015</v>
      </c>
      <c r="X60" s="8" t="n">
        <v>42824</v>
      </c>
    </row>
    <row r="61" s="6" customFormat="true" ht="12.75" hidden="false" customHeight="false" outlineLevel="0" collapsed="false">
      <c r="A61" s="6" t="n">
        <v>2015</v>
      </c>
      <c r="B61" s="6" t="n">
        <v>2015</v>
      </c>
      <c r="C61" s="6" t="s">
        <v>66</v>
      </c>
      <c r="D61" s="6" t="s">
        <v>67</v>
      </c>
      <c r="E61" s="6" t="s">
        <v>72</v>
      </c>
      <c r="F61" s="6" t="s">
        <v>69</v>
      </c>
      <c r="J61" s="6" t="s">
        <v>70</v>
      </c>
      <c r="K61" s="6" t="s">
        <v>70</v>
      </c>
      <c r="O61" s="6" t="s">
        <v>71</v>
      </c>
      <c r="P61" s="8" t="n">
        <v>42320</v>
      </c>
      <c r="Q61" s="8" t="n">
        <v>42320</v>
      </c>
      <c r="U61" s="8" t="n">
        <v>42824</v>
      </c>
      <c r="V61" s="6" t="s">
        <v>71</v>
      </c>
      <c r="W61" s="6" t="n">
        <v>2015</v>
      </c>
      <c r="X61" s="8" t="n">
        <v>42824</v>
      </c>
    </row>
    <row r="62" s="6" customFormat="true" ht="12.75" hidden="false" customHeight="false" outlineLevel="0" collapsed="false">
      <c r="A62" s="6" t="n">
        <v>2015</v>
      </c>
      <c r="B62" s="6" t="n">
        <v>2015</v>
      </c>
      <c r="C62" s="6" t="s">
        <v>66</v>
      </c>
      <c r="D62" s="6" t="s">
        <v>67</v>
      </c>
      <c r="E62" s="6" t="s">
        <v>68</v>
      </c>
      <c r="F62" s="6" t="s">
        <v>69</v>
      </c>
      <c r="J62" s="6" t="s">
        <v>70</v>
      </c>
      <c r="K62" s="6" t="s">
        <v>70</v>
      </c>
      <c r="O62" s="6" t="s">
        <v>71</v>
      </c>
      <c r="P62" s="8" t="n">
        <v>42321</v>
      </c>
      <c r="Q62" s="8" t="n">
        <v>42321</v>
      </c>
      <c r="U62" s="8" t="n">
        <v>42824</v>
      </c>
      <c r="V62" s="6" t="s">
        <v>71</v>
      </c>
      <c r="W62" s="6" t="n">
        <v>2015</v>
      </c>
      <c r="X62" s="8" t="n">
        <v>42824</v>
      </c>
    </row>
    <row r="63" s="6" customFormat="true" ht="12.75" hidden="false" customHeight="false" outlineLevel="0" collapsed="false">
      <c r="A63" s="6" t="n">
        <v>2015</v>
      </c>
      <c r="B63" s="6" t="n">
        <v>2015</v>
      </c>
      <c r="C63" s="6" t="s">
        <v>66</v>
      </c>
      <c r="D63" s="6" t="s">
        <v>67</v>
      </c>
      <c r="E63" s="6" t="s">
        <v>72</v>
      </c>
      <c r="F63" s="6" t="s">
        <v>69</v>
      </c>
      <c r="J63" s="6" t="s">
        <v>70</v>
      </c>
      <c r="K63" s="6" t="s">
        <v>70</v>
      </c>
      <c r="O63" s="6" t="s">
        <v>71</v>
      </c>
      <c r="P63" s="8" t="n">
        <v>42321</v>
      </c>
      <c r="Q63" s="8" t="n">
        <v>42321</v>
      </c>
      <c r="U63" s="8" t="n">
        <v>42824</v>
      </c>
      <c r="V63" s="6" t="s">
        <v>71</v>
      </c>
      <c r="W63" s="6" t="n">
        <v>2015</v>
      </c>
      <c r="X63" s="8" t="n">
        <v>42824</v>
      </c>
    </row>
    <row r="64" s="6" customFormat="true" ht="12.75" hidden="false" customHeight="false" outlineLevel="0" collapsed="false">
      <c r="A64" s="6" t="n">
        <v>2015</v>
      </c>
      <c r="B64" s="6" t="n">
        <v>2015</v>
      </c>
      <c r="C64" s="6" t="s">
        <v>66</v>
      </c>
      <c r="D64" s="6" t="s">
        <v>67</v>
      </c>
      <c r="E64" s="6" t="s">
        <v>68</v>
      </c>
      <c r="F64" s="6" t="s">
        <v>69</v>
      </c>
      <c r="J64" s="6" t="s">
        <v>70</v>
      </c>
      <c r="K64" s="6" t="s">
        <v>70</v>
      </c>
      <c r="O64" s="6" t="s">
        <v>71</v>
      </c>
      <c r="P64" s="8" t="n">
        <v>42322</v>
      </c>
      <c r="Q64" s="8" t="n">
        <v>42322</v>
      </c>
      <c r="U64" s="8" t="n">
        <v>42824</v>
      </c>
      <c r="V64" s="6" t="s">
        <v>71</v>
      </c>
      <c r="W64" s="6" t="n">
        <v>2015</v>
      </c>
      <c r="X64" s="8" t="n">
        <v>42824</v>
      </c>
    </row>
    <row r="65" s="6" customFormat="true" ht="12.75" hidden="false" customHeight="false" outlineLevel="0" collapsed="false">
      <c r="A65" s="6" t="n">
        <v>2015</v>
      </c>
      <c r="B65" s="6" t="n">
        <v>2015</v>
      </c>
      <c r="C65" s="6" t="s">
        <v>66</v>
      </c>
      <c r="D65" s="6" t="s">
        <v>67</v>
      </c>
      <c r="E65" s="6" t="s">
        <v>72</v>
      </c>
      <c r="F65" s="6" t="s">
        <v>69</v>
      </c>
      <c r="J65" s="6" t="s">
        <v>70</v>
      </c>
      <c r="K65" s="6" t="s">
        <v>70</v>
      </c>
      <c r="O65" s="6" t="s">
        <v>71</v>
      </c>
      <c r="P65" s="8" t="n">
        <v>42322</v>
      </c>
      <c r="Q65" s="8" t="n">
        <v>42322</v>
      </c>
      <c r="U65" s="8" t="n">
        <v>42824</v>
      </c>
      <c r="V65" s="6" t="s">
        <v>71</v>
      </c>
      <c r="W65" s="6" t="n">
        <v>2015</v>
      </c>
      <c r="X65" s="8" t="n">
        <v>42824</v>
      </c>
    </row>
    <row r="66" s="6" customFormat="true" ht="12.75" hidden="false" customHeight="false" outlineLevel="0" collapsed="false">
      <c r="A66" s="6" t="n">
        <v>2015</v>
      </c>
      <c r="B66" s="6" t="n">
        <v>2015</v>
      </c>
      <c r="C66" s="6" t="s">
        <v>66</v>
      </c>
      <c r="D66" s="6" t="s">
        <v>67</v>
      </c>
      <c r="E66" s="6" t="s">
        <v>68</v>
      </c>
      <c r="F66" s="6" t="s">
        <v>69</v>
      </c>
      <c r="J66" s="6" t="s">
        <v>70</v>
      </c>
      <c r="K66" s="6" t="s">
        <v>70</v>
      </c>
      <c r="O66" s="6" t="s">
        <v>71</v>
      </c>
      <c r="P66" s="8" t="n">
        <v>42323</v>
      </c>
      <c r="Q66" s="8" t="n">
        <v>42323</v>
      </c>
      <c r="U66" s="8" t="n">
        <v>42824</v>
      </c>
      <c r="V66" s="6" t="s">
        <v>71</v>
      </c>
      <c r="W66" s="6" t="n">
        <v>2015</v>
      </c>
      <c r="X66" s="8" t="n">
        <v>42824</v>
      </c>
    </row>
    <row r="67" s="6" customFormat="true" ht="12.75" hidden="false" customHeight="false" outlineLevel="0" collapsed="false">
      <c r="A67" s="6" t="n">
        <v>2015</v>
      </c>
      <c r="B67" s="6" t="n">
        <v>2015</v>
      </c>
      <c r="C67" s="6" t="s">
        <v>66</v>
      </c>
      <c r="D67" s="6" t="s">
        <v>67</v>
      </c>
      <c r="E67" s="6" t="s">
        <v>68</v>
      </c>
      <c r="F67" s="6" t="s">
        <v>69</v>
      </c>
      <c r="J67" s="6" t="s">
        <v>70</v>
      </c>
      <c r="K67" s="6" t="s">
        <v>70</v>
      </c>
      <c r="O67" s="6" t="s">
        <v>71</v>
      </c>
      <c r="P67" s="8" t="n">
        <v>42324</v>
      </c>
      <c r="Q67" s="8" t="n">
        <v>42324</v>
      </c>
      <c r="U67" s="8" t="n">
        <v>42824</v>
      </c>
      <c r="V67" s="6" t="s">
        <v>71</v>
      </c>
      <c r="W67" s="6" t="n">
        <v>2015</v>
      </c>
      <c r="X67" s="8" t="n">
        <v>42824</v>
      </c>
    </row>
    <row r="68" s="6" customFormat="true" ht="12.75" hidden="false" customHeight="false" outlineLevel="0" collapsed="false">
      <c r="A68" s="6" t="n">
        <v>2015</v>
      </c>
      <c r="B68" s="6" t="n">
        <v>2015</v>
      </c>
      <c r="C68" s="6" t="s">
        <v>66</v>
      </c>
      <c r="D68" s="6" t="s">
        <v>67</v>
      </c>
      <c r="E68" s="6" t="s">
        <v>68</v>
      </c>
      <c r="F68" s="6" t="s">
        <v>69</v>
      </c>
      <c r="J68" s="6" t="s">
        <v>70</v>
      </c>
      <c r="K68" s="6" t="s">
        <v>70</v>
      </c>
      <c r="O68" s="6" t="s">
        <v>71</v>
      </c>
      <c r="P68" s="8" t="n">
        <v>42326</v>
      </c>
      <c r="Q68" s="8" t="n">
        <v>42326</v>
      </c>
      <c r="U68" s="8" t="n">
        <v>42824</v>
      </c>
      <c r="V68" s="6" t="s">
        <v>71</v>
      </c>
      <c r="W68" s="6" t="n">
        <v>2015</v>
      </c>
      <c r="X68" s="8" t="n">
        <v>42824</v>
      </c>
    </row>
    <row r="69" s="6" customFormat="true" ht="12.75" hidden="false" customHeight="false" outlineLevel="0" collapsed="false">
      <c r="A69" s="6" t="n">
        <v>2015</v>
      </c>
      <c r="B69" s="6" t="n">
        <v>2015</v>
      </c>
      <c r="C69" s="6" t="s">
        <v>66</v>
      </c>
      <c r="D69" s="6" t="s">
        <v>67</v>
      </c>
      <c r="E69" s="6" t="s">
        <v>72</v>
      </c>
      <c r="F69" s="6" t="s">
        <v>69</v>
      </c>
      <c r="J69" s="6" t="s">
        <v>70</v>
      </c>
      <c r="K69" s="6" t="s">
        <v>70</v>
      </c>
      <c r="O69" s="6" t="s">
        <v>71</v>
      </c>
      <c r="P69" s="8" t="n">
        <v>42326</v>
      </c>
      <c r="Q69" s="8" t="n">
        <v>42326</v>
      </c>
      <c r="U69" s="8" t="n">
        <v>42824</v>
      </c>
      <c r="V69" s="6" t="s">
        <v>71</v>
      </c>
      <c r="W69" s="6" t="n">
        <v>2015</v>
      </c>
      <c r="X69" s="8" t="n">
        <v>42824</v>
      </c>
    </row>
    <row r="70" s="6" customFormat="true" ht="12.75" hidden="false" customHeight="false" outlineLevel="0" collapsed="false">
      <c r="A70" s="6" t="n">
        <v>2015</v>
      </c>
      <c r="B70" s="6" t="n">
        <v>2015</v>
      </c>
      <c r="C70" s="6" t="s">
        <v>66</v>
      </c>
      <c r="D70" s="6" t="s">
        <v>67</v>
      </c>
      <c r="E70" s="6" t="s">
        <v>68</v>
      </c>
      <c r="F70" s="6" t="s">
        <v>69</v>
      </c>
      <c r="J70" s="6" t="s">
        <v>70</v>
      </c>
      <c r="K70" s="6" t="s">
        <v>70</v>
      </c>
      <c r="O70" s="6" t="s">
        <v>71</v>
      </c>
      <c r="P70" s="8" t="n">
        <v>42327</v>
      </c>
      <c r="Q70" s="8" t="n">
        <v>43423</v>
      </c>
      <c r="U70" s="8" t="n">
        <v>42824</v>
      </c>
      <c r="V70" s="6" t="s">
        <v>71</v>
      </c>
      <c r="W70" s="6" t="n">
        <v>2015</v>
      </c>
      <c r="X70" s="8" t="n">
        <v>42824</v>
      </c>
    </row>
    <row r="71" s="6" customFormat="true" ht="12.75" hidden="false" customHeight="false" outlineLevel="0" collapsed="false">
      <c r="A71" s="6" t="n">
        <v>2015</v>
      </c>
      <c r="B71" s="6" t="n">
        <v>2015</v>
      </c>
      <c r="C71" s="6" t="s">
        <v>66</v>
      </c>
      <c r="D71" s="6" t="s">
        <v>67</v>
      </c>
      <c r="E71" s="6" t="s">
        <v>72</v>
      </c>
      <c r="F71" s="6" t="s">
        <v>69</v>
      </c>
      <c r="J71" s="6" t="s">
        <v>70</v>
      </c>
      <c r="K71" s="6" t="s">
        <v>70</v>
      </c>
      <c r="O71" s="6" t="s">
        <v>71</v>
      </c>
      <c r="P71" s="8" t="n">
        <v>42327</v>
      </c>
      <c r="Q71" s="8" t="n">
        <v>42327</v>
      </c>
      <c r="U71" s="8" t="n">
        <v>42824</v>
      </c>
      <c r="V71" s="6" t="s">
        <v>71</v>
      </c>
      <c r="W71" s="6" t="n">
        <v>2015</v>
      </c>
      <c r="X71" s="8" t="n">
        <v>42824</v>
      </c>
    </row>
    <row r="72" s="6" customFormat="true" ht="12.75" hidden="false" customHeight="false" outlineLevel="0" collapsed="false">
      <c r="A72" s="6" t="n">
        <v>2015</v>
      </c>
      <c r="B72" s="6" t="n">
        <v>2015</v>
      </c>
      <c r="C72" s="6" t="s">
        <v>66</v>
      </c>
      <c r="D72" s="6" t="s">
        <v>67</v>
      </c>
      <c r="E72" s="6" t="s">
        <v>68</v>
      </c>
      <c r="F72" s="6" t="s">
        <v>69</v>
      </c>
      <c r="J72" s="6" t="s">
        <v>70</v>
      </c>
      <c r="K72" s="6" t="s">
        <v>70</v>
      </c>
      <c r="O72" s="6" t="s">
        <v>71</v>
      </c>
      <c r="P72" s="8" t="n">
        <v>42328</v>
      </c>
      <c r="Q72" s="8" t="n">
        <v>42328</v>
      </c>
      <c r="U72" s="8" t="n">
        <v>42824</v>
      </c>
      <c r="V72" s="6" t="s">
        <v>71</v>
      </c>
      <c r="W72" s="6" t="n">
        <v>2015</v>
      </c>
      <c r="X72" s="8" t="n">
        <v>42824</v>
      </c>
    </row>
    <row r="73" s="6" customFormat="true" ht="12.75" hidden="false" customHeight="false" outlineLevel="0" collapsed="false">
      <c r="A73" s="6" t="n">
        <v>2015</v>
      </c>
      <c r="B73" s="6" t="n">
        <v>2015</v>
      </c>
      <c r="C73" s="6" t="s">
        <v>66</v>
      </c>
      <c r="D73" s="6" t="s">
        <v>67</v>
      </c>
      <c r="E73" s="6" t="s">
        <v>72</v>
      </c>
      <c r="F73" s="6" t="s">
        <v>69</v>
      </c>
      <c r="J73" s="6" t="s">
        <v>70</v>
      </c>
      <c r="K73" s="6" t="s">
        <v>70</v>
      </c>
      <c r="O73" s="6" t="s">
        <v>71</v>
      </c>
      <c r="P73" s="8" t="n">
        <v>42328</v>
      </c>
      <c r="Q73" s="8" t="n">
        <v>42328</v>
      </c>
      <c r="U73" s="8" t="n">
        <v>42824</v>
      </c>
      <c r="V73" s="6" t="s">
        <v>71</v>
      </c>
      <c r="W73" s="6" t="n">
        <v>2015</v>
      </c>
      <c r="X73" s="8" t="n">
        <v>42824</v>
      </c>
    </row>
    <row r="74" s="6" customFormat="true" ht="12.75" hidden="false" customHeight="false" outlineLevel="0" collapsed="false">
      <c r="A74" s="6" t="n">
        <v>2015</v>
      </c>
      <c r="B74" s="6" t="n">
        <v>2015</v>
      </c>
      <c r="C74" s="6" t="s">
        <v>66</v>
      </c>
      <c r="D74" s="6" t="s">
        <v>67</v>
      </c>
      <c r="E74" s="6" t="s">
        <v>68</v>
      </c>
      <c r="F74" s="6" t="s">
        <v>69</v>
      </c>
      <c r="J74" s="6" t="s">
        <v>70</v>
      </c>
      <c r="K74" s="6" t="s">
        <v>70</v>
      </c>
      <c r="O74" s="6" t="s">
        <v>71</v>
      </c>
      <c r="P74" s="8" t="n">
        <v>42329</v>
      </c>
      <c r="Q74" s="8" t="n">
        <v>42329</v>
      </c>
      <c r="U74" s="8" t="n">
        <v>42824</v>
      </c>
      <c r="V74" s="6" t="s">
        <v>71</v>
      </c>
      <c r="W74" s="6" t="n">
        <v>2015</v>
      </c>
      <c r="X74" s="8" t="n">
        <v>42824</v>
      </c>
    </row>
    <row r="75" s="6" customFormat="true" ht="12.75" hidden="false" customHeight="false" outlineLevel="0" collapsed="false">
      <c r="A75" s="6" t="n">
        <v>2015</v>
      </c>
      <c r="B75" s="6" t="n">
        <v>2015</v>
      </c>
      <c r="C75" s="6" t="s">
        <v>66</v>
      </c>
      <c r="D75" s="6" t="s">
        <v>67</v>
      </c>
      <c r="E75" s="6" t="s">
        <v>72</v>
      </c>
      <c r="F75" s="6" t="s">
        <v>69</v>
      </c>
      <c r="J75" s="6" t="s">
        <v>70</v>
      </c>
      <c r="K75" s="6" t="s">
        <v>70</v>
      </c>
      <c r="O75" s="6" t="s">
        <v>71</v>
      </c>
      <c r="P75" s="8" t="n">
        <v>42329</v>
      </c>
      <c r="Q75" s="8" t="n">
        <v>42329</v>
      </c>
      <c r="U75" s="8" t="n">
        <v>42824</v>
      </c>
      <c r="V75" s="6" t="s">
        <v>71</v>
      </c>
      <c r="W75" s="6" t="n">
        <v>2015</v>
      </c>
      <c r="X75" s="8" t="n">
        <v>42824</v>
      </c>
    </row>
    <row r="76" s="6" customFormat="true" ht="12.75" hidden="false" customHeight="false" outlineLevel="0" collapsed="false">
      <c r="A76" s="6" t="n">
        <v>2015</v>
      </c>
      <c r="B76" s="6" t="n">
        <v>2015</v>
      </c>
      <c r="C76" s="6" t="s">
        <v>66</v>
      </c>
      <c r="D76" s="6" t="s">
        <v>67</v>
      </c>
      <c r="E76" s="6" t="s">
        <v>68</v>
      </c>
      <c r="F76" s="6" t="s">
        <v>69</v>
      </c>
      <c r="J76" s="6" t="s">
        <v>70</v>
      </c>
      <c r="K76" s="6" t="s">
        <v>70</v>
      </c>
      <c r="O76" s="6" t="s">
        <v>71</v>
      </c>
      <c r="P76" s="8" t="n">
        <v>42330</v>
      </c>
      <c r="Q76" s="8" t="n">
        <v>42330</v>
      </c>
      <c r="U76" s="8" t="n">
        <v>42824</v>
      </c>
      <c r="V76" s="6" t="s">
        <v>71</v>
      </c>
      <c r="W76" s="6" t="n">
        <v>2015</v>
      </c>
      <c r="X76" s="8" t="n">
        <v>42824</v>
      </c>
    </row>
    <row r="77" s="6" customFormat="true" ht="12.75" hidden="false" customHeight="false" outlineLevel="0" collapsed="false">
      <c r="A77" s="6" t="n">
        <v>2015</v>
      </c>
      <c r="B77" s="6" t="n">
        <v>2015</v>
      </c>
      <c r="C77" s="6" t="s">
        <v>66</v>
      </c>
      <c r="D77" s="6" t="s">
        <v>67</v>
      </c>
      <c r="E77" s="6" t="s">
        <v>72</v>
      </c>
      <c r="F77" s="6" t="s">
        <v>69</v>
      </c>
      <c r="J77" s="6" t="s">
        <v>70</v>
      </c>
      <c r="K77" s="6" t="s">
        <v>70</v>
      </c>
      <c r="O77" s="6" t="s">
        <v>71</v>
      </c>
      <c r="P77" s="8" t="n">
        <v>42330</v>
      </c>
      <c r="Q77" s="8" t="n">
        <v>42330</v>
      </c>
      <c r="U77" s="8" t="n">
        <v>42824</v>
      </c>
      <c r="V77" s="6" t="s">
        <v>71</v>
      </c>
      <c r="W77" s="6" t="n">
        <v>2015</v>
      </c>
      <c r="X77" s="8" t="n">
        <v>42824</v>
      </c>
    </row>
    <row r="78" s="6" customFormat="true" ht="12.75" hidden="false" customHeight="false" outlineLevel="0" collapsed="false">
      <c r="A78" s="6" t="n">
        <v>2015</v>
      </c>
      <c r="B78" s="6" t="n">
        <v>2015</v>
      </c>
      <c r="C78" s="6" t="s">
        <v>66</v>
      </c>
      <c r="D78" s="6" t="s">
        <v>67</v>
      </c>
      <c r="E78" s="6" t="s">
        <v>68</v>
      </c>
      <c r="F78" s="6" t="s">
        <v>69</v>
      </c>
      <c r="J78" s="6" t="s">
        <v>70</v>
      </c>
      <c r="K78" s="6" t="s">
        <v>70</v>
      </c>
      <c r="O78" s="6" t="s">
        <v>71</v>
      </c>
      <c r="P78" s="8" t="n">
        <v>42331</v>
      </c>
      <c r="Q78" s="8" t="n">
        <v>42331</v>
      </c>
      <c r="U78" s="8" t="n">
        <v>42824</v>
      </c>
      <c r="V78" s="6" t="s">
        <v>71</v>
      </c>
      <c r="W78" s="6" t="n">
        <v>2015</v>
      </c>
      <c r="X78" s="8" t="n">
        <v>42824</v>
      </c>
    </row>
    <row r="79" s="6" customFormat="true" ht="12.75" hidden="false" customHeight="false" outlineLevel="0" collapsed="false">
      <c r="A79" s="6" t="n">
        <v>2015</v>
      </c>
      <c r="B79" s="6" t="n">
        <v>2015</v>
      </c>
      <c r="C79" s="6" t="s">
        <v>66</v>
      </c>
      <c r="D79" s="6" t="s">
        <v>67</v>
      </c>
      <c r="E79" s="6" t="s">
        <v>68</v>
      </c>
      <c r="F79" s="6" t="s">
        <v>69</v>
      </c>
      <c r="J79" s="6" t="s">
        <v>70</v>
      </c>
      <c r="K79" s="6" t="s">
        <v>70</v>
      </c>
      <c r="O79" s="6" t="s">
        <v>71</v>
      </c>
      <c r="P79" s="8" t="n">
        <v>42332</v>
      </c>
      <c r="Q79" s="8" t="n">
        <v>42332</v>
      </c>
      <c r="U79" s="8" t="n">
        <v>42824</v>
      </c>
      <c r="V79" s="6" t="s">
        <v>71</v>
      </c>
      <c r="W79" s="6" t="n">
        <v>2015</v>
      </c>
      <c r="X79" s="8" t="n">
        <v>42824</v>
      </c>
    </row>
    <row r="80" s="6" customFormat="true" ht="12.75" hidden="false" customHeight="false" outlineLevel="0" collapsed="false">
      <c r="A80" s="6" t="n">
        <v>2015</v>
      </c>
      <c r="B80" s="6" t="n">
        <v>2015</v>
      </c>
      <c r="C80" s="6" t="s">
        <v>66</v>
      </c>
      <c r="D80" s="6" t="s">
        <v>67</v>
      </c>
      <c r="E80" s="6" t="s">
        <v>68</v>
      </c>
      <c r="F80" s="6" t="s">
        <v>69</v>
      </c>
      <c r="J80" s="6" t="s">
        <v>70</v>
      </c>
      <c r="K80" s="6" t="s">
        <v>70</v>
      </c>
      <c r="O80" s="6" t="s">
        <v>71</v>
      </c>
      <c r="P80" s="8" t="n">
        <v>42334</v>
      </c>
      <c r="Q80" s="8" t="n">
        <v>42334</v>
      </c>
      <c r="U80" s="8" t="n">
        <v>42824</v>
      </c>
      <c r="V80" s="6" t="s">
        <v>71</v>
      </c>
      <c r="W80" s="6" t="n">
        <v>2015</v>
      </c>
      <c r="X80" s="8" t="n">
        <v>42824</v>
      </c>
    </row>
    <row r="81" s="6" customFormat="true" ht="12.75" hidden="false" customHeight="false" outlineLevel="0" collapsed="false">
      <c r="A81" s="6" t="n">
        <v>2015</v>
      </c>
      <c r="B81" s="6" t="n">
        <v>2015</v>
      </c>
      <c r="C81" s="6" t="s">
        <v>66</v>
      </c>
      <c r="D81" s="6" t="s">
        <v>67</v>
      </c>
      <c r="E81" s="6" t="s">
        <v>72</v>
      </c>
      <c r="F81" s="6" t="s">
        <v>69</v>
      </c>
      <c r="J81" s="6" t="s">
        <v>70</v>
      </c>
      <c r="K81" s="6" t="s">
        <v>70</v>
      </c>
      <c r="O81" s="6" t="s">
        <v>71</v>
      </c>
      <c r="P81" s="8" t="n">
        <v>42334</v>
      </c>
      <c r="Q81" s="8" t="n">
        <v>42334</v>
      </c>
      <c r="U81" s="8" t="n">
        <v>42824</v>
      </c>
      <c r="V81" s="6" t="s">
        <v>71</v>
      </c>
      <c r="W81" s="6" t="n">
        <v>2015</v>
      </c>
      <c r="X81" s="8" t="n">
        <v>42824</v>
      </c>
    </row>
    <row r="82" s="6" customFormat="true" ht="12.75" hidden="false" customHeight="false" outlineLevel="0" collapsed="false">
      <c r="A82" s="6" t="n">
        <v>2015</v>
      </c>
      <c r="B82" s="6" t="n">
        <v>2015</v>
      </c>
      <c r="C82" s="6" t="s">
        <v>66</v>
      </c>
      <c r="D82" s="6" t="s">
        <v>67</v>
      </c>
      <c r="E82" s="6" t="s">
        <v>68</v>
      </c>
      <c r="F82" s="6" t="s">
        <v>69</v>
      </c>
      <c r="J82" s="6" t="s">
        <v>70</v>
      </c>
      <c r="K82" s="6" t="s">
        <v>70</v>
      </c>
      <c r="O82" s="6" t="s">
        <v>71</v>
      </c>
      <c r="P82" s="8" t="n">
        <v>42335</v>
      </c>
      <c r="Q82" s="8" t="n">
        <v>42335</v>
      </c>
      <c r="U82" s="8" t="n">
        <v>42824</v>
      </c>
      <c r="V82" s="6" t="s">
        <v>71</v>
      </c>
      <c r="W82" s="6" t="n">
        <v>2015</v>
      </c>
      <c r="X82" s="8" t="n">
        <v>42824</v>
      </c>
    </row>
    <row r="83" s="6" customFormat="true" ht="12.75" hidden="false" customHeight="false" outlineLevel="0" collapsed="false">
      <c r="A83" s="6" t="n">
        <v>2015</v>
      </c>
      <c r="B83" s="6" t="n">
        <v>2015</v>
      </c>
      <c r="C83" s="6" t="s">
        <v>66</v>
      </c>
      <c r="D83" s="6" t="s">
        <v>67</v>
      </c>
      <c r="E83" s="6" t="s">
        <v>72</v>
      </c>
      <c r="F83" s="6" t="s">
        <v>69</v>
      </c>
      <c r="J83" s="6" t="s">
        <v>70</v>
      </c>
      <c r="K83" s="6" t="s">
        <v>70</v>
      </c>
      <c r="O83" s="6" t="s">
        <v>71</v>
      </c>
      <c r="P83" s="8" t="n">
        <v>42335</v>
      </c>
      <c r="Q83" s="8" t="n">
        <v>42335</v>
      </c>
      <c r="U83" s="8" t="n">
        <v>42824</v>
      </c>
      <c r="V83" s="6" t="s">
        <v>71</v>
      </c>
      <c r="W83" s="6" t="n">
        <v>2015</v>
      </c>
      <c r="X83" s="8" t="n">
        <v>42824</v>
      </c>
    </row>
    <row r="84" s="6" customFormat="true" ht="12.75" hidden="false" customHeight="false" outlineLevel="0" collapsed="false">
      <c r="A84" s="6" t="n">
        <v>2015</v>
      </c>
      <c r="B84" s="6" t="n">
        <v>2015</v>
      </c>
      <c r="C84" s="6" t="s">
        <v>66</v>
      </c>
      <c r="D84" s="6" t="s">
        <v>67</v>
      </c>
      <c r="E84" s="6" t="s">
        <v>68</v>
      </c>
      <c r="F84" s="6" t="s">
        <v>69</v>
      </c>
      <c r="J84" s="6" t="s">
        <v>70</v>
      </c>
      <c r="K84" s="6" t="s">
        <v>70</v>
      </c>
      <c r="O84" s="6" t="s">
        <v>71</v>
      </c>
      <c r="P84" s="8" t="n">
        <v>42336</v>
      </c>
      <c r="Q84" s="8" t="n">
        <v>42336</v>
      </c>
      <c r="U84" s="8" t="n">
        <v>42824</v>
      </c>
      <c r="V84" s="6" t="s">
        <v>71</v>
      </c>
      <c r="W84" s="6" t="n">
        <v>2015</v>
      </c>
      <c r="X84" s="8" t="n">
        <v>42824</v>
      </c>
    </row>
    <row r="85" s="6" customFormat="true" ht="12.75" hidden="false" customHeight="false" outlineLevel="0" collapsed="false">
      <c r="A85" s="6" t="n">
        <v>2015</v>
      </c>
      <c r="B85" s="6" t="n">
        <v>2015</v>
      </c>
      <c r="C85" s="6" t="s">
        <v>66</v>
      </c>
      <c r="D85" s="6" t="s">
        <v>67</v>
      </c>
      <c r="E85" s="6" t="s">
        <v>72</v>
      </c>
      <c r="F85" s="6" t="s">
        <v>69</v>
      </c>
      <c r="J85" s="6" t="s">
        <v>70</v>
      </c>
      <c r="K85" s="6" t="s">
        <v>70</v>
      </c>
      <c r="O85" s="6" t="s">
        <v>71</v>
      </c>
      <c r="P85" s="8" t="n">
        <v>42336</v>
      </c>
      <c r="Q85" s="8" t="n">
        <v>42336</v>
      </c>
      <c r="U85" s="8" t="n">
        <v>42824</v>
      </c>
      <c r="V85" s="6" t="s">
        <v>71</v>
      </c>
      <c r="W85" s="6" t="n">
        <v>2015</v>
      </c>
      <c r="X85" s="8" t="n">
        <v>42824</v>
      </c>
    </row>
    <row r="86" s="6" customFormat="true" ht="12.75" hidden="false" customHeight="false" outlineLevel="0" collapsed="false">
      <c r="A86" s="6" t="n">
        <v>2015</v>
      </c>
      <c r="B86" s="6" t="n">
        <v>2015</v>
      </c>
      <c r="C86" s="6" t="s">
        <v>66</v>
      </c>
      <c r="D86" s="6" t="s">
        <v>67</v>
      </c>
      <c r="E86" s="6" t="s">
        <v>68</v>
      </c>
      <c r="F86" s="6" t="s">
        <v>69</v>
      </c>
      <c r="J86" s="6" t="s">
        <v>70</v>
      </c>
      <c r="K86" s="6" t="s">
        <v>70</v>
      </c>
      <c r="O86" s="6" t="s">
        <v>71</v>
      </c>
      <c r="P86" s="8" t="n">
        <v>42337</v>
      </c>
      <c r="Q86" s="8" t="n">
        <v>42337</v>
      </c>
      <c r="U86" s="8" t="n">
        <v>42824</v>
      </c>
      <c r="V86" s="6" t="s">
        <v>71</v>
      </c>
      <c r="W86" s="6" t="n">
        <v>2015</v>
      </c>
      <c r="X86" s="8" t="n">
        <v>42824</v>
      </c>
    </row>
    <row r="87" s="6" customFormat="true" ht="12.75" hidden="false" customHeight="false" outlineLevel="0" collapsed="false">
      <c r="A87" s="6" t="n">
        <v>2015</v>
      </c>
      <c r="B87" s="6" t="n">
        <v>2015</v>
      </c>
      <c r="C87" s="6" t="s">
        <v>66</v>
      </c>
      <c r="D87" s="6" t="s">
        <v>67</v>
      </c>
      <c r="E87" s="6" t="s">
        <v>72</v>
      </c>
      <c r="F87" s="6" t="s">
        <v>69</v>
      </c>
      <c r="J87" s="6" t="s">
        <v>70</v>
      </c>
      <c r="K87" s="6" t="s">
        <v>70</v>
      </c>
      <c r="O87" s="6" t="s">
        <v>71</v>
      </c>
      <c r="P87" s="8" t="n">
        <v>42337</v>
      </c>
      <c r="Q87" s="8" t="n">
        <v>42337</v>
      </c>
      <c r="U87" s="8" t="n">
        <v>42824</v>
      </c>
      <c r="V87" s="6" t="s">
        <v>71</v>
      </c>
      <c r="W87" s="6" t="n">
        <v>2015</v>
      </c>
      <c r="X87" s="8" t="n">
        <v>42824</v>
      </c>
    </row>
    <row r="88" s="6" customFormat="true" ht="12.75" hidden="false" customHeight="false" outlineLevel="0" collapsed="false">
      <c r="A88" s="6" t="n">
        <v>2015</v>
      </c>
      <c r="B88" s="6" t="n">
        <v>2015</v>
      </c>
      <c r="C88" s="6" t="s">
        <v>66</v>
      </c>
      <c r="D88" s="6" t="s">
        <v>67</v>
      </c>
      <c r="E88" s="6" t="s">
        <v>68</v>
      </c>
      <c r="F88" s="6" t="s">
        <v>69</v>
      </c>
      <c r="J88" s="6" t="s">
        <v>70</v>
      </c>
      <c r="K88" s="6" t="s">
        <v>70</v>
      </c>
      <c r="O88" s="6" t="s">
        <v>71</v>
      </c>
      <c r="P88" s="8" t="n">
        <v>42338</v>
      </c>
      <c r="Q88" s="8" t="n">
        <v>42338</v>
      </c>
      <c r="U88" s="8" t="n">
        <v>42824</v>
      </c>
      <c r="V88" s="6" t="s">
        <v>71</v>
      </c>
      <c r="W88" s="6" t="n">
        <v>2015</v>
      </c>
      <c r="X88" s="8" t="n">
        <v>42824</v>
      </c>
    </row>
    <row r="89" s="6" customFormat="true" ht="12.75" hidden="false" customHeight="false" outlineLevel="0" collapsed="false">
      <c r="A89" s="6" t="n">
        <v>2015</v>
      </c>
      <c r="B89" s="6" t="n">
        <v>2015</v>
      </c>
      <c r="C89" s="6" t="s">
        <v>66</v>
      </c>
      <c r="D89" s="6" t="s">
        <v>67</v>
      </c>
      <c r="E89" s="6" t="s">
        <v>72</v>
      </c>
      <c r="F89" s="6" t="s">
        <v>69</v>
      </c>
      <c r="J89" s="6" t="s">
        <v>70</v>
      </c>
      <c r="K89" s="6" t="s">
        <v>70</v>
      </c>
      <c r="O89" s="6" t="s">
        <v>71</v>
      </c>
      <c r="P89" s="8" t="n">
        <v>42338</v>
      </c>
      <c r="Q89" s="8" t="n">
        <v>42338</v>
      </c>
      <c r="U89" s="8" t="n">
        <v>42824</v>
      </c>
      <c r="V89" s="6" t="s">
        <v>71</v>
      </c>
      <c r="W89" s="6" t="n">
        <v>2015</v>
      </c>
      <c r="X89" s="8" t="n">
        <v>42824</v>
      </c>
    </row>
    <row r="90" s="6" customFormat="true" ht="12.75" hidden="false" customHeight="false" outlineLevel="0" collapsed="false">
      <c r="A90" s="6" t="n">
        <v>2015</v>
      </c>
      <c r="B90" s="6" t="n">
        <v>2015</v>
      </c>
      <c r="C90" s="6" t="s">
        <v>66</v>
      </c>
      <c r="D90" s="6" t="s">
        <v>67</v>
      </c>
      <c r="E90" s="6" t="s">
        <v>68</v>
      </c>
      <c r="F90" s="6" t="s">
        <v>69</v>
      </c>
      <c r="J90" s="6" t="s">
        <v>70</v>
      </c>
      <c r="K90" s="6" t="s">
        <v>70</v>
      </c>
      <c r="O90" s="6" t="s">
        <v>71</v>
      </c>
      <c r="P90" s="8" t="n">
        <v>42339</v>
      </c>
      <c r="Q90" s="8" t="n">
        <v>42339</v>
      </c>
      <c r="U90" s="8" t="n">
        <v>42824</v>
      </c>
      <c r="V90" s="6" t="s">
        <v>71</v>
      </c>
      <c r="W90" s="6" t="n">
        <v>2015</v>
      </c>
      <c r="X90" s="8" t="n">
        <v>42824</v>
      </c>
    </row>
    <row r="91" s="6" customFormat="true" ht="12.75" hidden="false" customHeight="false" outlineLevel="0" collapsed="false">
      <c r="A91" s="6" t="n">
        <v>2015</v>
      </c>
      <c r="B91" s="6" t="n">
        <v>2015</v>
      </c>
      <c r="C91" s="6" t="s">
        <v>66</v>
      </c>
      <c r="D91" s="6" t="s">
        <v>67</v>
      </c>
      <c r="E91" s="6" t="s">
        <v>68</v>
      </c>
      <c r="F91" s="6" t="s">
        <v>69</v>
      </c>
      <c r="J91" s="6" t="s">
        <v>70</v>
      </c>
      <c r="K91" s="6" t="s">
        <v>70</v>
      </c>
      <c r="O91" s="6" t="s">
        <v>71</v>
      </c>
      <c r="P91" s="8" t="n">
        <v>42340</v>
      </c>
      <c r="Q91" s="8" t="n">
        <v>42340</v>
      </c>
      <c r="U91" s="8" t="n">
        <v>42824</v>
      </c>
      <c r="V91" s="6" t="s">
        <v>71</v>
      </c>
      <c r="W91" s="6" t="n">
        <v>2015</v>
      </c>
      <c r="X91" s="8" t="n">
        <v>42824</v>
      </c>
    </row>
    <row r="92" s="6" customFormat="true" ht="12.75" hidden="false" customHeight="false" outlineLevel="0" collapsed="false">
      <c r="A92" s="6" t="n">
        <v>2015</v>
      </c>
      <c r="B92" s="6" t="n">
        <v>2015</v>
      </c>
      <c r="C92" s="6" t="s">
        <v>66</v>
      </c>
      <c r="D92" s="6" t="s">
        <v>67</v>
      </c>
      <c r="E92" s="6" t="s">
        <v>68</v>
      </c>
      <c r="F92" s="6" t="s">
        <v>69</v>
      </c>
      <c r="J92" s="6" t="s">
        <v>70</v>
      </c>
      <c r="K92" s="6" t="s">
        <v>70</v>
      </c>
      <c r="O92" s="6" t="s">
        <v>71</v>
      </c>
      <c r="P92" s="8" t="n">
        <v>42342</v>
      </c>
      <c r="Q92" s="8" t="n">
        <v>42342</v>
      </c>
      <c r="U92" s="8" t="n">
        <v>42824</v>
      </c>
      <c r="V92" s="6" t="s">
        <v>71</v>
      </c>
      <c r="W92" s="6" t="n">
        <v>2015</v>
      </c>
      <c r="X92" s="8" t="n">
        <v>42824</v>
      </c>
    </row>
    <row r="93" s="6" customFormat="true" ht="12.75" hidden="false" customHeight="false" outlineLevel="0" collapsed="false">
      <c r="A93" s="6" t="n">
        <v>2015</v>
      </c>
      <c r="B93" s="6" t="n">
        <v>2015</v>
      </c>
      <c r="C93" s="6" t="s">
        <v>66</v>
      </c>
      <c r="D93" s="6" t="s">
        <v>67</v>
      </c>
      <c r="E93" s="6" t="s">
        <v>72</v>
      </c>
      <c r="F93" s="6" t="s">
        <v>69</v>
      </c>
      <c r="J93" s="6" t="s">
        <v>70</v>
      </c>
      <c r="K93" s="6" t="s">
        <v>70</v>
      </c>
      <c r="O93" s="6" t="s">
        <v>71</v>
      </c>
      <c r="P93" s="8" t="n">
        <v>42342</v>
      </c>
      <c r="Q93" s="8" t="n">
        <v>42342</v>
      </c>
      <c r="U93" s="8" t="n">
        <v>42824</v>
      </c>
      <c r="V93" s="6" t="s">
        <v>71</v>
      </c>
      <c r="W93" s="6" t="n">
        <v>2015</v>
      </c>
      <c r="X93" s="8" t="n">
        <v>42824</v>
      </c>
    </row>
    <row r="94" s="6" customFormat="true" ht="12.75" hidden="false" customHeight="false" outlineLevel="0" collapsed="false">
      <c r="A94" s="6" t="n">
        <v>2015</v>
      </c>
      <c r="B94" s="6" t="n">
        <v>2015</v>
      </c>
      <c r="C94" s="6" t="s">
        <v>66</v>
      </c>
      <c r="D94" s="6" t="s">
        <v>67</v>
      </c>
      <c r="E94" s="6" t="s">
        <v>68</v>
      </c>
      <c r="F94" s="6" t="s">
        <v>69</v>
      </c>
      <c r="J94" s="6" t="s">
        <v>70</v>
      </c>
      <c r="K94" s="6" t="s">
        <v>70</v>
      </c>
      <c r="O94" s="6" t="s">
        <v>71</v>
      </c>
      <c r="P94" s="8" t="n">
        <v>42343</v>
      </c>
      <c r="Q94" s="8" t="n">
        <v>42343</v>
      </c>
      <c r="U94" s="8" t="n">
        <v>42824</v>
      </c>
      <c r="V94" s="6" t="s">
        <v>71</v>
      </c>
      <c r="W94" s="6" t="n">
        <v>2015</v>
      </c>
      <c r="X94" s="8" t="n">
        <v>42824</v>
      </c>
    </row>
    <row r="95" s="6" customFormat="true" ht="12.75" hidden="false" customHeight="false" outlineLevel="0" collapsed="false">
      <c r="A95" s="6" t="n">
        <v>2015</v>
      </c>
      <c r="B95" s="6" t="n">
        <v>2015</v>
      </c>
      <c r="C95" s="6" t="s">
        <v>66</v>
      </c>
      <c r="D95" s="6" t="s">
        <v>67</v>
      </c>
      <c r="E95" s="6" t="s">
        <v>72</v>
      </c>
      <c r="F95" s="6" t="s">
        <v>69</v>
      </c>
      <c r="J95" s="6" t="s">
        <v>70</v>
      </c>
      <c r="K95" s="6" t="s">
        <v>70</v>
      </c>
      <c r="O95" s="6" t="s">
        <v>71</v>
      </c>
      <c r="P95" s="8" t="n">
        <v>42343</v>
      </c>
      <c r="Q95" s="8" t="n">
        <v>42343</v>
      </c>
      <c r="U95" s="8" t="n">
        <v>42824</v>
      </c>
      <c r="V95" s="6" t="s">
        <v>71</v>
      </c>
      <c r="W95" s="6" t="n">
        <v>2015</v>
      </c>
      <c r="X95" s="8" t="n">
        <v>42824</v>
      </c>
    </row>
    <row r="96" s="6" customFormat="true" ht="12.75" hidden="false" customHeight="false" outlineLevel="0" collapsed="false">
      <c r="A96" s="6" t="n">
        <v>2015</v>
      </c>
      <c r="B96" s="6" t="n">
        <v>2015</v>
      </c>
      <c r="C96" s="6" t="s">
        <v>66</v>
      </c>
      <c r="D96" s="6" t="s">
        <v>67</v>
      </c>
      <c r="E96" s="6" t="s">
        <v>68</v>
      </c>
      <c r="F96" s="6" t="s">
        <v>69</v>
      </c>
      <c r="J96" s="6" t="s">
        <v>70</v>
      </c>
      <c r="K96" s="6" t="s">
        <v>70</v>
      </c>
      <c r="O96" s="6" t="s">
        <v>71</v>
      </c>
      <c r="P96" s="8" t="n">
        <v>42344</v>
      </c>
      <c r="Q96" s="8" t="n">
        <v>42344</v>
      </c>
      <c r="U96" s="8" t="n">
        <v>42824</v>
      </c>
      <c r="V96" s="6" t="s">
        <v>71</v>
      </c>
      <c r="W96" s="6" t="n">
        <v>2015</v>
      </c>
      <c r="X96" s="8" t="n">
        <v>42824</v>
      </c>
    </row>
    <row r="97" s="6" customFormat="true" ht="12.75" hidden="false" customHeight="false" outlineLevel="0" collapsed="false">
      <c r="A97" s="6" t="n">
        <v>2015</v>
      </c>
      <c r="B97" s="6" t="n">
        <v>2015</v>
      </c>
      <c r="C97" s="6" t="s">
        <v>66</v>
      </c>
      <c r="D97" s="6" t="s">
        <v>67</v>
      </c>
      <c r="E97" s="6" t="s">
        <v>72</v>
      </c>
      <c r="F97" s="6" t="s">
        <v>69</v>
      </c>
      <c r="J97" s="6" t="s">
        <v>70</v>
      </c>
      <c r="K97" s="6" t="s">
        <v>70</v>
      </c>
      <c r="O97" s="6" t="s">
        <v>71</v>
      </c>
      <c r="P97" s="8" t="n">
        <v>42344</v>
      </c>
      <c r="Q97" s="8" t="n">
        <v>42344</v>
      </c>
      <c r="U97" s="8" t="n">
        <v>42824</v>
      </c>
      <c r="V97" s="6" t="s">
        <v>71</v>
      </c>
      <c r="W97" s="6" t="n">
        <v>2015</v>
      </c>
      <c r="X97" s="8" t="n">
        <v>42824</v>
      </c>
    </row>
    <row r="98" s="6" customFormat="true" ht="12.75" hidden="false" customHeight="false" outlineLevel="0" collapsed="false">
      <c r="A98" s="6" t="n">
        <v>2015</v>
      </c>
      <c r="B98" s="6" t="n">
        <v>2015</v>
      </c>
      <c r="C98" s="6" t="s">
        <v>66</v>
      </c>
      <c r="D98" s="6" t="s">
        <v>67</v>
      </c>
      <c r="E98" s="6" t="s">
        <v>68</v>
      </c>
      <c r="F98" s="6" t="s">
        <v>69</v>
      </c>
      <c r="J98" s="6" t="s">
        <v>70</v>
      </c>
      <c r="K98" s="6" t="s">
        <v>70</v>
      </c>
      <c r="O98" s="6" t="s">
        <v>71</v>
      </c>
      <c r="P98" s="8" t="n">
        <v>42345</v>
      </c>
      <c r="Q98" s="8" t="n">
        <v>42345</v>
      </c>
      <c r="U98" s="8" t="n">
        <v>42824</v>
      </c>
      <c r="V98" s="6" t="s">
        <v>71</v>
      </c>
      <c r="W98" s="6" t="n">
        <v>2015</v>
      </c>
      <c r="X98" s="8" t="n">
        <v>42824</v>
      </c>
    </row>
    <row r="99" s="6" customFormat="true" ht="12.75" hidden="false" customHeight="false" outlineLevel="0" collapsed="false">
      <c r="A99" s="6" t="n">
        <v>2015</v>
      </c>
      <c r="B99" s="6" t="n">
        <v>2015</v>
      </c>
      <c r="C99" s="6" t="s">
        <v>66</v>
      </c>
      <c r="D99" s="6" t="s">
        <v>67</v>
      </c>
      <c r="E99" s="6" t="s">
        <v>72</v>
      </c>
      <c r="F99" s="6" t="s">
        <v>69</v>
      </c>
      <c r="J99" s="6" t="s">
        <v>70</v>
      </c>
      <c r="K99" s="6" t="s">
        <v>70</v>
      </c>
      <c r="O99" s="6" t="s">
        <v>71</v>
      </c>
      <c r="P99" s="8" t="n">
        <v>42345</v>
      </c>
      <c r="Q99" s="8" t="n">
        <v>42345</v>
      </c>
      <c r="U99" s="8" t="n">
        <v>42824</v>
      </c>
      <c r="V99" s="6" t="s">
        <v>71</v>
      </c>
      <c r="W99" s="6" t="n">
        <v>2015</v>
      </c>
      <c r="X99" s="8" t="n">
        <v>42824</v>
      </c>
    </row>
    <row r="100" s="6" customFormat="true" ht="12.75" hidden="false" customHeight="false" outlineLevel="0" collapsed="false">
      <c r="A100" s="6" t="n">
        <v>2015</v>
      </c>
      <c r="B100" s="6" t="n">
        <v>2015</v>
      </c>
      <c r="C100" s="6" t="s">
        <v>66</v>
      </c>
      <c r="D100" s="6" t="s">
        <v>67</v>
      </c>
      <c r="E100" s="6" t="s">
        <v>68</v>
      </c>
      <c r="F100" s="6" t="s">
        <v>69</v>
      </c>
      <c r="J100" s="6" t="s">
        <v>70</v>
      </c>
      <c r="K100" s="6" t="s">
        <v>70</v>
      </c>
      <c r="O100" s="6" t="s">
        <v>71</v>
      </c>
      <c r="P100" s="8" t="n">
        <v>42346</v>
      </c>
      <c r="Q100" s="8" t="n">
        <v>42346</v>
      </c>
      <c r="U100" s="8" t="n">
        <v>42824</v>
      </c>
      <c r="V100" s="6" t="s">
        <v>71</v>
      </c>
      <c r="W100" s="6" t="n">
        <v>2015</v>
      </c>
      <c r="X100" s="8" t="n">
        <v>42824</v>
      </c>
    </row>
    <row r="101" s="6" customFormat="true" ht="12.75" hidden="false" customHeight="false" outlineLevel="0" collapsed="false">
      <c r="A101" s="6" t="n">
        <v>2015</v>
      </c>
      <c r="B101" s="6" t="n">
        <v>2015</v>
      </c>
      <c r="C101" s="6" t="s">
        <v>66</v>
      </c>
      <c r="D101" s="6" t="s">
        <v>67</v>
      </c>
      <c r="E101" s="6" t="s">
        <v>68</v>
      </c>
      <c r="F101" s="6" t="s">
        <v>69</v>
      </c>
      <c r="J101" s="6" t="s">
        <v>70</v>
      </c>
      <c r="K101" s="6" t="s">
        <v>70</v>
      </c>
      <c r="O101" s="6" t="s">
        <v>71</v>
      </c>
      <c r="P101" s="8" t="n">
        <v>42346</v>
      </c>
      <c r="Q101" s="8" t="n">
        <v>42346</v>
      </c>
      <c r="U101" s="8" t="n">
        <v>42824</v>
      </c>
      <c r="V101" s="6" t="s">
        <v>71</v>
      </c>
      <c r="W101" s="6" t="n">
        <v>2015</v>
      </c>
      <c r="X101" s="8" t="n">
        <v>42824</v>
      </c>
    </row>
    <row r="102" s="6" customFormat="true" ht="12.75" hidden="false" customHeight="false" outlineLevel="0" collapsed="false">
      <c r="A102" s="6" t="n">
        <v>2015</v>
      </c>
      <c r="B102" s="6" t="n">
        <v>2015</v>
      </c>
      <c r="C102" s="6" t="s">
        <v>66</v>
      </c>
      <c r="D102" s="6" t="s">
        <v>67</v>
      </c>
      <c r="E102" s="6" t="s">
        <v>68</v>
      </c>
      <c r="F102" s="6" t="s">
        <v>69</v>
      </c>
      <c r="J102" s="6" t="s">
        <v>70</v>
      </c>
      <c r="K102" s="6" t="s">
        <v>70</v>
      </c>
      <c r="O102" s="6" t="s">
        <v>71</v>
      </c>
      <c r="P102" s="8" t="n">
        <v>42347</v>
      </c>
      <c r="Q102" s="8" t="n">
        <v>42347</v>
      </c>
      <c r="U102" s="8" t="n">
        <v>42824</v>
      </c>
      <c r="V102" s="6" t="s">
        <v>71</v>
      </c>
      <c r="W102" s="6" t="n">
        <v>2015</v>
      </c>
      <c r="X102" s="8" t="n">
        <v>42824</v>
      </c>
    </row>
    <row r="103" s="6" customFormat="true" ht="12.75" hidden="false" customHeight="false" outlineLevel="0" collapsed="false">
      <c r="A103" s="6" t="n">
        <v>2015</v>
      </c>
      <c r="B103" s="6" t="n">
        <v>2015</v>
      </c>
      <c r="C103" s="6" t="s">
        <v>66</v>
      </c>
      <c r="D103" s="6" t="s">
        <v>67</v>
      </c>
      <c r="E103" s="6" t="s">
        <v>72</v>
      </c>
      <c r="F103" s="6" t="s">
        <v>69</v>
      </c>
      <c r="J103" s="6" t="s">
        <v>70</v>
      </c>
      <c r="K103" s="6" t="s">
        <v>70</v>
      </c>
      <c r="O103" s="6" t="s">
        <v>71</v>
      </c>
      <c r="P103" s="8" t="n">
        <v>42348</v>
      </c>
      <c r="Q103" s="8" t="n">
        <v>42348</v>
      </c>
      <c r="U103" s="8" t="n">
        <v>42824</v>
      </c>
      <c r="V103" s="6" t="s">
        <v>71</v>
      </c>
      <c r="W103" s="6" t="n">
        <v>2015</v>
      </c>
      <c r="X103" s="8" t="n">
        <v>42824</v>
      </c>
    </row>
    <row r="104" s="6" customFormat="true" ht="12.75" hidden="false" customHeight="false" outlineLevel="0" collapsed="false">
      <c r="A104" s="6" t="n">
        <v>2015</v>
      </c>
      <c r="B104" s="6" t="n">
        <v>2015</v>
      </c>
      <c r="C104" s="6" t="s">
        <v>66</v>
      </c>
      <c r="D104" s="6" t="s">
        <v>67</v>
      </c>
      <c r="E104" s="6" t="s">
        <v>68</v>
      </c>
      <c r="F104" s="6" t="s">
        <v>69</v>
      </c>
      <c r="J104" s="6" t="s">
        <v>70</v>
      </c>
      <c r="K104" s="6" t="s">
        <v>70</v>
      </c>
      <c r="O104" s="6" t="s">
        <v>71</v>
      </c>
      <c r="P104" s="8" t="n">
        <v>42350</v>
      </c>
      <c r="Q104" s="8" t="n">
        <v>42350</v>
      </c>
      <c r="U104" s="8" t="n">
        <v>42824</v>
      </c>
      <c r="V104" s="6" t="s">
        <v>71</v>
      </c>
      <c r="W104" s="6" t="n">
        <v>2015</v>
      </c>
      <c r="X104" s="8" t="n">
        <v>42824</v>
      </c>
    </row>
    <row r="105" s="6" customFormat="true" ht="12.75" hidden="false" customHeight="false" outlineLevel="0" collapsed="false">
      <c r="A105" s="6" t="n">
        <v>2015</v>
      </c>
      <c r="B105" s="6" t="n">
        <v>2015</v>
      </c>
      <c r="C105" s="6" t="s">
        <v>66</v>
      </c>
      <c r="D105" s="6" t="s">
        <v>67</v>
      </c>
      <c r="E105" s="6" t="s">
        <v>72</v>
      </c>
      <c r="F105" s="6" t="s">
        <v>69</v>
      </c>
      <c r="J105" s="6" t="s">
        <v>70</v>
      </c>
      <c r="K105" s="6" t="s">
        <v>70</v>
      </c>
      <c r="O105" s="6" t="s">
        <v>71</v>
      </c>
      <c r="P105" s="8" t="n">
        <v>42350</v>
      </c>
      <c r="Q105" s="8" t="n">
        <v>42350</v>
      </c>
      <c r="U105" s="8" t="n">
        <v>42824</v>
      </c>
      <c r="V105" s="6" t="s">
        <v>71</v>
      </c>
      <c r="W105" s="6" t="n">
        <v>2015</v>
      </c>
      <c r="X105" s="8" t="n">
        <v>42824</v>
      </c>
    </row>
    <row r="106" s="6" customFormat="true" ht="12.75" hidden="false" customHeight="false" outlineLevel="0" collapsed="false">
      <c r="A106" s="6" t="n">
        <v>2015</v>
      </c>
      <c r="B106" s="6" t="n">
        <v>2015</v>
      </c>
      <c r="C106" s="6" t="s">
        <v>66</v>
      </c>
      <c r="D106" s="6" t="s">
        <v>67</v>
      </c>
      <c r="E106" s="6" t="s">
        <v>68</v>
      </c>
      <c r="F106" s="6" t="s">
        <v>69</v>
      </c>
      <c r="J106" s="6" t="s">
        <v>70</v>
      </c>
      <c r="K106" s="6" t="s">
        <v>70</v>
      </c>
      <c r="O106" s="6" t="s">
        <v>71</v>
      </c>
      <c r="P106" s="8" t="n">
        <v>42351</v>
      </c>
      <c r="Q106" s="8" t="n">
        <v>42351</v>
      </c>
      <c r="U106" s="8" t="n">
        <v>42824</v>
      </c>
      <c r="V106" s="6" t="s">
        <v>71</v>
      </c>
      <c r="W106" s="6" t="n">
        <v>2015</v>
      </c>
      <c r="X106" s="8" t="n">
        <v>42824</v>
      </c>
    </row>
    <row r="107" s="6" customFormat="true" ht="12.75" hidden="false" customHeight="false" outlineLevel="0" collapsed="false">
      <c r="A107" s="6" t="n">
        <v>2015</v>
      </c>
      <c r="B107" s="6" t="n">
        <v>2015</v>
      </c>
      <c r="C107" s="6" t="s">
        <v>66</v>
      </c>
      <c r="D107" s="6" t="s">
        <v>67</v>
      </c>
      <c r="E107" s="6" t="s">
        <v>72</v>
      </c>
      <c r="F107" s="6" t="s">
        <v>69</v>
      </c>
      <c r="J107" s="6" t="s">
        <v>70</v>
      </c>
      <c r="K107" s="6" t="s">
        <v>70</v>
      </c>
      <c r="O107" s="6" t="s">
        <v>71</v>
      </c>
      <c r="P107" s="8" t="n">
        <v>42351</v>
      </c>
      <c r="Q107" s="8" t="n">
        <v>42351</v>
      </c>
      <c r="U107" s="8" t="n">
        <v>42824</v>
      </c>
      <c r="V107" s="6" t="s">
        <v>71</v>
      </c>
      <c r="W107" s="6" t="n">
        <v>2015</v>
      </c>
      <c r="X107" s="8" t="n">
        <v>42824</v>
      </c>
    </row>
    <row r="108" s="6" customFormat="true" ht="12.75" hidden="false" customHeight="false" outlineLevel="0" collapsed="false">
      <c r="A108" s="6" t="n">
        <v>2015</v>
      </c>
      <c r="B108" s="6" t="n">
        <v>2015</v>
      </c>
      <c r="C108" s="6" t="s">
        <v>66</v>
      </c>
      <c r="D108" s="6" t="s">
        <v>67</v>
      </c>
      <c r="E108" s="6" t="s">
        <v>68</v>
      </c>
      <c r="F108" s="6" t="s">
        <v>69</v>
      </c>
      <c r="J108" s="6" t="s">
        <v>70</v>
      </c>
      <c r="K108" s="6" t="s">
        <v>70</v>
      </c>
      <c r="O108" s="6" t="s">
        <v>71</v>
      </c>
      <c r="P108" s="8" t="n">
        <v>42352</v>
      </c>
      <c r="Q108" s="8" t="n">
        <v>42352</v>
      </c>
      <c r="U108" s="8" t="n">
        <v>42824</v>
      </c>
      <c r="V108" s="6" t="s">
        <v>71</v>
      </c>
      <c r="W108" s="6" t="n">
        <v>2015</v>
      </c>
      <c r="X108" s="8" t="n">
        <v>42824</v>
      </c>
    </row>
    <row r="109" s="6" customFormat="true" ht="12.75" hidden="false" customHeight="false" outlineLevel="0" collapsed="false">
      <c r="A109" s="6" t="n">
        <v>2015</v>
      </c>
      <c r="B109" s="6" t="n">
        <v>2015</v>
      </c>
      <c r="C109" s="6" t="s">
        <v>66</v>
      </c>
      <c r="D109" s="6" t="s">
        <v>67</v>
      </c>
      <c r="E109" s="6" t="s">
        <v>72</v>
      </c>
      <c r="F109" s="6" t="s">
        <v>69</v>
      </c>
      <c r="J109" s="6" t="s">
        <v>70</v>
      </c>
      <c r="K109" s="6" t="s">
        <v>70</v>
      </c>
      <c r="O109" s="6" t="s">
        <v>71</v>
      </c>
      <c r="P109" s="8" t="n">
        <v>42352</v>
      </c>
      <c r="Q109" s="8" t="n">
        <v>42352</v>
      </c>
      <c r="U109" s="8" t="n">
        <v>42824</v>
      </c>
      <c r="V109" s="6" t="s">
        <v>71</v>
      </c>
      <c r="W109" s="6" t="n">
        <v>2015</v>
      </c>
      <c r="X109" s="8" t="n">
        <v>42824</v>
      </c>
    </row>
    <row r="110" s="6" customFormat="true" ht="12.75" hidden="false" customHeight="false" outlineLevel="0" collapsed="false">
      <c r="A110" s="6" t="n">
        <v>2015</v>
      </c>
      <c r="B110" s="6" t="n">
        <v>2015</v>
      </c>
      <c r="C110" s="6" t="s">
        <v>66</v>
      </c>
      <c r="D110" s="6" t="s">
        <v>67</v>
      </c>
      <c r="E110" s="6" t="s">
        <v>68</v>
      </c>
      <c r="F110" s="6" t="s">
        <v>69</v>
      </c>
      <c r="J110" s="6" t="s">
        <v>70</v>
      </c>
      <c r="K110" s="6" t="s">
        <v>70</v>
      </c>
      <c r="O110" s="6" t="s">
        <v>71</v>
      </c>
      <c r="P110" s="8" t="n">
        <v>42353</v>
      </c>
      <c r="Q110" s="8" t="n">
        <v>42353</v>
      </c>
      <c r="U110" s="8" t="n">
        <v>42824</v>
      </c>
      <c r="V110" s="6" t="s">
        <v>71</v>
      </c>
      <c r="W110" s="6" t="n">
        <v>2015</v>
      </c>
      <c r="X110" s="8" t="n">
        <v>42824</v>
      </c>
    </row>
    <row r="111" s="6" customFormat="true" ht="12.75" hidden="false" customHeight="false" outlineLevel="0" collapsed="false">
      <c r="A111" s="6" t="n">
        <v>2015</v>
      </c>
      <c r="B111" s="6" t="n">
        <v>2015</v>
      </c>
      <c r="C111" s="6" t="s">
        <v>66</v>
      </c>
      <c r="D111" s="6" t="s">
        <v>67</v>
      </c>
      <c r="E111" s="6" t="s">
        <v>72</v>
      </c>
      <c r="F111" s="6" t="s">
        <v>69</v>
      </c>
      <c r="J111" s="6" t="s">
        <v>70</v>
      </c>
      <c r="K111" s="6" t="s">
        <v>70</v>
      </c>
      <c r="O111" s="6" t="s">
        <v>71</v>
      </c>
      <c r="P111" s="8" t="n">
        <v>42353</v>
      </c>
      <c r="Q111" s="8" t="n">
        <v>42353</v>
      </c>
      <c r="U111" s="8" t="n">
        <v>42824</v>
      </c>
      <c r="V111" s="6" t="s">
        <v>71</v>
      </c>
      <c r="W111" s="6" t="n">
        <v>2015</v>
      </c>
      <c r="X111" s="8" t="n">
        <v>42824</v>
      </c>
    </row>
    <row r="112" s="6" customFormat="true" ht="12.75" hidden="false" customHeight="false" outlineLevel="0" collapsed="false">
      <c r="A112" s="6" t="n">
        <v>2015</v>
      </c>
      <c r="B112" s="6" t="n">
        <v>2015</v>
      </c>
      <c r="C112" s="6" t="s">
        <v>66</v>
      </c>
      <c r="D112" s="6" t="s">
        <v>67</v>
      </c>
      <c r="E112" s="6" t="s">
        <v>68</v>
      </c>
      <c r="F112" s="6" t="s">
        <v>69</v>
      </c>
      <c r="J112" s="6" t="s">
        <v>70</v>
      </c>
      <c r="K112" s="6" t="s">
        <v>70</v>
      </c>
      <c r="O112" s="6" t="s">
        <v>71</v>
      </c>
      <c r="P112" s="8" t="n">
        <v>42354</v>
      </c>
      <c r="Q112" s="8" t="n">
        <v>42354</v>
      </c>
      <c r="U112" s="8" t="n">
        <v>42824</v>
      </c>
      <c r="V112" s="6" t="s">
        <v>71</v>
      </c>
      <c r="W112" s="6" t="n">
        <v>2015</v>
      </c>
      <c r="X112" s="8" t="n">
        <v>42824</v>
      </c>
    </row>
    <row r="113" s="6" customFormat="true" ht="12.75" hidden="false" customHeight="false" outlineLevel="0" collapsed="false">
      <c r="A113" s="6" t="n">
        <v>2015</v>
      </c>
      <c r="B113" s="6" t="n">
        <v>2015</v>
      </c>
      <c r="C113" s="6" t="s">
        <v>66</v>
      </c>
      <c r="D113" s="6" t="s">
        <v>67</v>
      </c>
      <c r="E113" s="6" t="s">
        <v>68</v>
      </c>
      <c r="F113" s="6" t="s">
        <v>69</v>
      </c>
      <c r="J113" s="6" t="s">
        <v>70</v>
      </c>
      <c r="K113" s="6" t="s">
        <v>70</v>
      </c>
      <c r="O113" s="6" t="s">
        <v>71</v>
      </c>
      <c r="P113" s="8" t="n">
        <v>42354</v>
      </c>
      <c r="Q113" s="8" t="n">
        <v>42354</v>
      </c>
      <c r="U113" s="8" t="n">
        <v>42824</v>
      </c>
      <c r="V113" s="6" t="s">
        <v>71</v>
      </c>
      <c r="W113" s="6" t="n">
        <v>2015</v>
      </c>
      <c r="X113" s="8" t="n">
        <v>42824</v>
      </c>
    </row>
    <row r="114" s="6" customFormat="true" ht="12.75" hidden="false" customHeight="false" outlineLevel="0" collapsed="false">
      <c r="A114" s="6" t="n">
        <v>2015</v>
      </c>
      <c r="B114" s="6" t="n">
        <v>2015</v>
      </c>
      <c r="C114" s="6" t="s">
        <v>66</v>
      </c>
      <c r="D114" s="6" t="s">
        <v>67</v>
      </c>
      <c r="E114" s="6" t="s">
        <v>68</v>
      </c>
      <c r="F114" s="6" t="s">
        <v>69</v>
      </c>
      <c r="J114" s="6" t="s">
        <v>70</v>
      </c>
      <c r="K114" s="6" t="s">
        <v>70</v>
      </c>
      <c r="O114" s="6" t="s">
        <v>71</v>
      </c>
      <c r="P114" s="8" t="n">
        <v>42355</v>
      </c>
      <c r="Q114" s="8" t="n">
        <v>42355</v>
      </c>
      <c r="U114" s="8" t="n">
        <v>42824</v>
      </c>
      <c r="V114" s="6" t="s">
        <v>71</v>
      </c>
      <c r="W114" s="6" t="n">
        <v>2015</v>
      </c>
      <c r="X114" s="8" t="n">
        <v>42824</v>
      </c>
    </row>
    <row r="115" s="6" customFormat="true" ht="12.75" hidden="false" customHeight="false" outlineLevel="0" collapsed="false">
      <c r="A115" s="6" t="n">
        <v>2015</v>
      </c>
      <c r="B115" s="6" t="n">
        <v>2015</v>
      </c>
      <c r="C115" s="6" t="s">
        <v>66</v>
      </c>
      <c r="D115" s="6" t="s">
        <v>67</v>
      </c>
      <c r="E115" s="6" t="s">
        <v>72</v>
      </c>
      <c r="F115" s="6" t="s">
        <v>69</v>
      </c>
      <c r="J115" s="6" t="s">
        <v>70</v>
      </c>
      <c r="K115" s="6" t="s">
        <v>70</v>
      </c>
      <c r="O115" s="6" t="s">
        <v>71</v>
      </c>
      <c r="P115" s="8" t="n">
        <v>42356</v>
      </c>
      <c r="Q115" s="8" t="n">
        <v>42356</v>
      </c>
      <c r="U115" s="8" t="n">
        <v>42824</v>
      </c>
      <c r="V115" s="6" t="s">
        <v>71</v>
      </c>
      <c r="W115" s="6" t="n">
        <v>2015</v>
      </c>
      <c r="X115" s="8" t="n">
        <v>42824</v>
      </c>
    </row>
    <row r="116" s="6" customFormat="true" ht="12.75" hidden="false" customHeight="false" outlineLevel="0" collapsed="false">
      <c r="A116" s="6" t="n">
        <v>2015</v>
      </c>
      <c r="B116" s="6" t="n">
        <v>2015</v>
      </c>
      <c r="C116" s="6" t="s">
        <v>66</v>
      </c>
      <c r="D116" s="6" t="s">
        <v>67</v>
      </c>
      <c r="E116" s="6" t="s">
        <v>68</v>
      </c>
      <c r="F116" s="6" t="s">
        <v>69</v>
      </c>
      <c r="J116" s="6" t="s">
        <v>70</v>
      </c>
      <c r="K116" s="6" t="s">
        <v>70</v>
      </c>
      <c r="O116" s="6" t="s">
        <v>71</v>
      </c>
      <c r="P116" s="8" t="n">
        <v>42358</v>
      </c>
      <c r="Q116" s="8" t="n">
        <v>42358</v>
      </c>
      <c r="U116" s="8" t="n">
        <v>42824</v>
      </c>
      <c r="V116" s="6" t="s">
        <v>71</v>
      </c>
      <c r="W116" s="6" t="n">
        <v>2015</v>
      </c>
      <c r="X116" s="8" t="n">
        <v>42824</v>
      </c>
    </row>
    <row r="117" s="6" customFormat="true" ht="12.75" hidden="false" customHeight="false" outlineLevel="0" collapsed="false">
      <c r="A117" s="6" t="n">
        <v>2015</v>
      </c>
      <c r="B117" s="6" t="n">
        <v>2015</v>
      </c>
      <c r="C117" s="6" t="s">
        <v>66</v>
      </c>
      <c r="D117" s="6" t="s">
        <v>67</v>
      </c>
      <c r="E117" s="6" t="s">
        <v>72</v>
      </c>
      <c r="F117" s="6" t="s">
        <v>69</v>
      </c>
      <c r="J117" s="6" t="s">
        <v>70</v>
      </c>
      <c r="K117" s="6" t="s">
        <v>70</v>
      </c>
      <c r="O117" s="6" t="s">
        <v>71</v>
      </c>
      <c r="P117" s="8" t="n">
        <v>42358</v>
      </c>
      <c r="Q117" s="8" t="n">
        <v>42358</v>
      </c>
      <c r="U117" s="8" t="n">
        <v>42824</v>
      </c>
      <c r="V117" s="6" t="s">
        <v>71</v>
      </c>
      <c r="W117" s="6" t="n">
        <v>2015</v>
      </c>
      <c r="X117" s="8" t="n">
        <v>42824</v>
      </c>
    </row>
    <row r="118" s="6" customFormat="true" ht="12.75" hidden="false" customHeight="false" outlineLevel="0" collapsed="false">
      <c r="A118" s="6" t="n">
        <v>2015</v>
      </c>
      <c r="B118" s="6" t="n">
        <v>2015</v>
      </c>
      <c r="C118" s="6" t="s">
        <v>66</v>
      </c>
      <c r="D118" s="6" t="s">
        <v>67</v>
      </c>
      <c r="E118" s="6" t="s">
        <v>68</v>
      </c>
      <c r="F118" s="6" t="s">
        <v>69</v>
      </c>
      <c r="J118" s="6" t="s">
        <v>70</v>
      </c>
      <c r="K118" s="6" t="s">
        <v>70</v>
      </c>
      <c r="O118" s="6" t="s">
        <v>71</v>
      </c>
      <c r="P118" s="8" t="n">
        <v>42359</v>
      </c>
      <c r="Q118" s="8" t="n">
        <v>42359</v>
      </c>
      <c r="U118" s="8" t="n">
        <v>42824</v>
      </c>
      <c r="V118" s="6" t="s">
        <v>71</v>
      </c>
      <c r="W118" s="6" t="n">
        <v>2015</v>
      </c>
      <c r="X118" s="8" t="n">
        <v>42824</v>
      </c>
    </row>
    <row r="119" s="6" customFormat="true" ht="12.75" hidden="false" customHeight="false" outlineLevel="0" collapsed="false">
      <c r="A119" s="6" t="n">
        <v>2015</v>
      </c>
      <c r="B119" s="6" t="n">
        <v>2015</v>
      </c>
      <c r="C119" s="6" t="s">
        <v>66</v>
      </c>
      <c r="D119" s="6" t="s">
        <v>67</v>
      </c>
      <c r="E119" s="6" t="s">
        <v>72</v>
      </c>
      <c r="F119" s="6" t="s">
        <v>69</v>
      </c>
      <c r="J119" s="6" t="s">
        <v>70</v>
      </c>
      <c r="K119" s="6" t="s">
        <v>70</v>
      </c>
      <c r="O119" s="6" t="s">
        <v>71</v>
      </c>
      <c r="P119" s="8" t="n">
        <v>42359</v>
      </c>
      <c r="Q119" s="8" t="n">
        <v>42359</v>
      </c>
      <c r="U119" s="8" t="n">
        <v>42824</v>
      </c>
      <c r="V119" s="6" t="s">
        <v>71</v>
      </c>
      <c r="W119" s="6" t="n">
        <v>2015</v>
      </c>
      <c r="X119" s="8" t="n">
        <v>42824</v>
      </c>
    </row>
    <row r="120" s="6" customFormat="true" ht="12.75" hidden="false" customHeight="false" outlineLevel="0" collapsed="false">
      <c r="A120" s="6" t="n">
        <v>2015</v>
      </c>
      <c r="B120" s="6" t="n">
        <v>2015</v>
      </c>
      <c r="C120" s="6" t="s">
        <v>66</v>
      </c>
      <c r="D120" s="6" t="s">
        <v>67</v>
      </c>
      <c r="E120" s="6" t="s">
        <v>68</v>
      </c>
      <c r="F120" s="6" t="s">
        <v>69</v>
      </c>
      <c r="J120" s="6" t="s">
        <v>70</v>
      </c>
      <c r="K120" s="6" t="s">
        <v>70</v>
      </c>
      <c r="O120" s="6" t="s">
        <v>71</v>
      </c>
      <c r="P120" s="8" t="n">
        <v>42360</v>
      </c>
      <c r="Q120" s="8" t="n">
        <v>42360</v>
      </c>
      <c r="U120" s="8" t="n">
        <v>42824</v>
      </c>
      <c r="V120" s="6" t="s">
        <v>71</v>
      </c>
      <c r="W120" s="6" t="n">
        <v>2015</v>
      </c>
      <c r="X120" s="8" t="n">
        <v>42824</v>
      </c>
    </row>
    <row r="121" s="6" customFormat="true" ht="12.75" hidden="false" customHeight="false" outlineLevel="0" collapsed="false">
      <c r="A121" s="6" t="n">
        <v>2015</v>
      </c>
      <c r="B121" s="6" t="n">
        <v>2015</v>
      </c>
      <c r="C121" s="6" t="s">
        <v>66</v>
      </c>
      <c r="D121" s="6" t="s">
        <v>67</v>
      </c>
      <c r="E121" s="6" t="s">
        <v>72</v>
      </c>
      <c r="F121" s="6" t="s">
        <v>69</v>
      </c>
      <c r="J121" s="6" t="s">
        <v>70</v>
      </c>
      <c r="K121" s="6" t="s">
        <v>70</v>
      </c>
      <c r="O121" s="6" t="s">
        <v>71</v>
      </c>
      <c r="P121" s="8" t="n">
        <v>42360</v>
      </c>
      <c r="Q121" s="8" t="n">
        <v>42360</v>
      </c>
      <c r="U121" s="8" t="n">
        <v>42824</v>
      </c>
      <c r="V121" s="6" t="s">
        <v>71</v>
      </c>
      <c r="W121" s="6" t="n">
        <v>2015</v>
      </c>
      <c r="X121" s="8" t="n">
        <v>42824</v>
      </c>
    </row>
    <row r="122" s="6" customFormat="true" ht="12.75" hidden="false" customHeight="false" outlineLevel="0" collapsed="false">
      <c r="A122" s="6" t="n">
        <v>2015</v>
      </c>
      <c r="B122" s="6" t="n">
        <v>2015</v>
      </c>
      <c r="C122" s="6" t="s">
        <v>66</v>
      </c>
      <c r="D122" s="6" t="s">
        <v>67</v>
      </c>
      <c r="E122" s="6" t="s">
        <v>68</v>
      </c>
      <c r="F122" s="6" t="s">
        <v>69</v>
      </c>
      <c r="J122" s="6" t="s">
        <v>70</v>
      </c>
      <c r="K122" s="6" t="s">
        <v>70</v>
      </c>
      <c r="O122" s="6" t="s">
        <v>71</v>
      </c>
      <c r="P122" s="8" t="n">
        <v>42361</v>
      </c>
      <c r="Q122" s="8" t="n">
        <v>42361</v>
      </c>
      <c r="U122" s="8" t="n">
        <v>42824</v>
      </c>
      <c r="V122" s="6" t="s">
        <v>71</v>
      </c>
      <c r="W122" s="6" t="n">
        <v>2015</v>
      </c>
      <c r="X122" s="8" t="n">
        <v>42824</v>
      </c>
    </row>
    <row r="123" s="6" customFormat="true" ht="12.75" hidden="false" customHeight="false" outlineLevel="0" collapsed="false">
      <c r="A123" s="6" t="n">
        <v>2015</v>
      </c>
      <c r="B123" s="6" t="n">
        <v>2015</v>
      </c>
      <c r="C123" s="6" t="s">
        <v>66</v>
      </c>
      <c r="D123" s="6" t="s">
        <v>67</v>
      </c>
      <c r="E123" s="6" t="s">
        <v>72</v>
      </c>
      <c r="F123" s="6" t="s">
        <v>69</v>
      </c>
      <c r="J123" s="6" t="s">
        <v>70</v>
      </c>
      <c r="K123" s="6" t="s">
        <v>70</v>
      </c>
      <c r="O123" s="6" t="s">
        <v>71</v>
      </c>
      <c r="P123" s="8" t="n">
        <v>42361</v>
      </c>
      <c r="Q123" s="8" t="n">
        <v>42361</v>
      </c>
      <c r="U123" s="8" t="n">
        <v>42824</v>
      </c>
      <c r="V123" s="6" t="s">
        <v>71</v>
      </c>
      <c r="W123" s="6" t="n">
        <v>2015</v>
      </c>
      <c r="X123" s="8" t="n">
        <v>42824</v>
      </c>
    </row>
    <row r="124" s="6" customFormat="true" ht="12.75" hidden="false" customHeight="false" outlineLevel="0" collapsed="false">
      <c r="A124" s="6" t="n">
        <v>2015</v>
      </c>
      <c r="B124" s="6" t="n">
        <v>2015</v>
      </c>
      <c r="C124" s="6" t="s">
        <v>66</v>
      </c>
      <c r="D124" s="6" t="s">
        <v>67</v>
      </c>
      <c r="E124" s="6" t="s">
        <v>68</v>
      </c>
      <c r="F124" s="6" t="s">
        <v>69</v>
      </c>
      <c r="J124" s="6" t="s">
        <v>70</v>
      </c>
      <c r="K124" s="6" t="s">
        <v>70</v>
      </c>
      <c r="O124" s="6" t="s">
        <v>71</v>
      </c>
      <c r="P124" s="8" t="n">
        <v>42362</v>
      </c>
      <c r="Q124" s="8" t="n">
        <v>42362</v>
      </c>
      <c r="U124" s="8" t="n">
        <v>42824</v>
      </c>
      <c r="V124" s="6" t="s">
        <v>71</v>
      </c>
      <c r="W124" s="6" t="n">
        <v>2015</v>
      </c>
      <c r="X124" s="8" t="n">
        <v>42824</v>
      </c>
    </row>
    <row r="125" s="6" customFormat="true" ht="12.75" hidden="false" customHeight="false" outlineLevel="0" collapsed="false">
      <c r="A125" s="6" t="n">
        <v>2015</v>
      </c>
      <c r="B125" s="6" t="n">
        <v>2015</v>
      </c>
      <c r="C125" s="6" t="s">
        <v>66</v>
      </c>
      <c r="D125" s="6" t="s">
        <v>67</v>
      </c>
      <c r="E125" s="6" t="s">
        <v>72</v>
      </c>
      <c r="F125" s="6" t="s">
        <v>69</v>
      </c>
      <c r="J125" s="6" t="s">
        <v>70</v>
      </c>
      <c r="K125" s="6" t="s">
        <v>70</v>
      </c>
      <c r="O125" s="6" t="s">
        <v>71</v>
      </c>
      <c r="P125" s="8" t="n">
        <v>42362</v>
      </c>
      <c r="Q125" s="8" t="n">
        <v>42362</v>
      </c>
      <c r="U125" s="8" t="n">
        <v>42824</v>
      </c>
      <c r="V125" s="6" t="s">
        <v>71</v>
      </c>
      <c r="W125" s="6" t="n">
        <v>2015</v>
      </c>
      <c r="X125" s="8" t="n">
        <v>42824</v>
      </c>
    </row>
    <row r="126" s="6" customFormat="true" ht="12.75" hidden="false" customHeight="false" outlineLevel="0" collapsed="false">
      <c r="A126" s="6" t="n">
        <v>2015</v>
      </c>
      <c r="B126" s="6" t="n">
        <v>2015</v>
      </c>
      <c r="C126" s="6" t="s">
        <v>66</v>
      </c>
      <c r="D126" s="6" t="s">
        <v>67</v>
      </c>
      <c r="E126" s="6" t="s">
        <v>68</v>
      </c>
      <c r="F126" s="6" t="s">
        <v>69</v>
      </c>
      <c r="J126" s="6" t="s">
        <v>70</v>
      </c>
      <c r="K126" s="6" t="s">
        <v>70</v>
      </c>
      <c r="O126" s="6" t="s">
        <v>71</v>
      </c>
      <c r="P126" s="8" t="n">
        <v>42363</v>
      </c>
      <c r="Q126" s="8" t="n">
        <v>42363</v>
      </c>
      <c r="U126" s="8" t="n">
        <v>42824</v>
      </c>
      <c r="V126" s="6" t="s">
        <v>71</v>
      </c>
      <c r="W126" s="6" t="n">
        <v>2015</v>
      </c>
      <c r="X126" s="8" t="n">
        <v>42824</v>
      </c>
    </row>
    <row r="127" s="6" customFormat="true" ht="12.75" hidden="false" customHeight="false" outlineLevel="0" collapsed="false">
      <c r="A127" s="6" t="n">
        <v>2015</v>
      </c>
      <c r="B127" s="6" t="n">
        <v>2015</v>
      </c>
      <c r="C127" s="6" t="s">
        <v>66</v>
      </c>
      <c r="D127" s="6" t="s">
        <v>67</v>
      </c>
      <c r="E127" s="6" t="s">
        <v>72</v>
      </c>
      <c r="F127" s="6" t="s">
        <v>69</v>
      </c>
      <c r="J127" s="6" t="s">
        <v>70</v>
      </c>
      <c r="K127" s="6" t="s">
        <v>70</v>
      </c>
      <c r="O127" s="6" t="s">
        <v>71</v>
      </c>
      <c r="P127" s="8" t="n">
        <v>42363</v>
      </c>
      <c r="Q127" s="8" t="n">
        <v>42363</v>
      </c>
      <c r="U127" s="8" t="n">
        <v>42824</v>
      </c>
      <c r="V127" s="6" t="s">
        <v>71</v>
      </c>
      <c r="W127" s="6" t="n">
        <v>2015</v>
      </c>
      <c r="X127" s="8" t="n">
        <v>42824</v>
      </c>
    </row>
    <row r="128" s="6" customFormat="true" ht="12.75" hidden="false" customHeight="false" outlineLevel="0" collapsed="false">
      <c r="A128" s="6" t="n">
        <v>2015</v>
      </c>
      <c r="B128" s="6" t="n">
        <v>2015</v>
      </c>
      <c r="C128" s="6" t="s">
        <v>66</v>
      </c>
      <c r="D128" s="6" t="s">
        <v>67</v>
      </c>
      <c r="E128" s="6" t="s">
        <v>68</v>
      </c>
      <c r="F128" s="6" t="s">
        <v>69</v>
      </c>
      <c r="J128" s="6" t="s">
        <v>70</v>
      </c>
      <c r="K128" s="6" t="s">
        <v>70</v>
      </c>
      <c r="O128" s="6" t="s">
        <v>71</v>
      </c>
      <c r="P128" s="8" t="n">
        <v>42364</v>
      </c>
      <c r="Q128" s="8" t="n">
        <v>42364</v>
      </c>
      <c r="U128" s="8" t="n">
        <v>42824</v>
      </c>
      <c r="V128" s="6" t="s">
        <v>71</v>
      </c>
      <c r="W128" s="6" t="n">
        <v>2015</v>
      </c>
      <c r="X128" s="8" t="n">
        <v>42824</v>
      </c>
    </row>
    <row r="129" s="6" customFormat="true" ht="12.75" hidden="false" customHeight="false" outlineLevel="0" collapsed="false">
      <c r="A129" s="6" t="n">
        <v>2015</v>
      </c>
      <c r="B129" s="6" t="n">
        <v>2015</v>
      </c>
      <c r="C129" s="6" t="s">
        <v>66</v>
      </c>
      <c r="D129" s="6" t="s">
        <v>67</v>
      </c>
      <c r="E129" s="6" t="s">
        <v>72</v>
      </c>
      <c r="F129" s="6" t="s">
        <v>69</v>
      </c>
      <c r="J129" s="6" t="s">
        <v>70</v>
      </c>
      <c r="K129" s="6" t="s">
        <v>70</v>
      </c>
      <c r="O129" s="6" t="s">
        <v>71</v>
      </c>
      <c r="P129" s="8" t="n">
        <v>42364</v>
      </c>
      <c r="Q129" s="8" t="n">
        <v>42364</v>
      </c>
      <c r="U129" s="8" t="n">
        <v>42824</v>
      </c>
      <c r="V129" s="6" t="s">
        <v>71</v>
      </c>
      <c r="W129" s="6" t="n">
        <v>2015</v>
      </c>
      <c r="X129" s="8" t="n">
        <v>42824</v>
      </c>
    </row>
    <row r="130" s="6" customFormat="true" ht="12.75" hidden="false" customHeight="false" outlineLevel="0" collapsed="false">
      <c r="A130" s="6" t="n">
        <v>2015</v>
      </c>
      <c r="B130" s="6" t="n">
        <v>2015</v>
      </c>
      <c r="C130" s="6" t="s">
        <v>66</v>
      </c>
      <c r="D130" s="6" t="s">
        <v>67</v>
      </c>
      <c r="E130" s="6" t="s">
        <v>68</v>
      </c>
      <c r="F130" s="6" t="s">
        <v>69</v>
      </c>
      <c r="J130" s="6" t="s">
        <v>70</v>
      </c>
      <c r="K130" s="6" t="s">
        <v>70</v>
      </c>
      <c r="O130" s="6" t="s">
        <v>71</v>
      </c>
      <c r="P130" s="8" t="n">
        <v>42365</v>
      </c>
      <c r="Q130" s="8" t="n">
        <v>42365</v>
      </c>
      <c r="U130" s="8" t="n">
        <v>42824</v>
      </c>
      <c r="V130" s="6" t="s">
        <v>71</v>
      </c>
      <c r="W130" s="6" t="n">
        <v>2015</v>
      </c>
      <c r="X130" s="8" t="n">
        <v>42824</v>
      </c>
    </row>
    <row r="131" s="6" customFormat="true" ht="12.75" hidden="false" customHeight="false" outlineLevel="0" collapsed="false">
      <c r="A131" s="6" t="n">
        <v>2015</v>
      </c>
      <c r="B131" s="6" t="n">
        <v>2015</v>
      </c>
      <c r="C131" s="6" t="s">
        <v>66</v>
      </c>
      <c r="D131" s="6" t="s">
        <v>67</v>
      </c>
      <c r="E131" s="6" t="s">
        <v>72</v>
      </c>
      <c r="F131" s="6" t="s">
        <v>69</v>
      </c>
      <c r="J131" s="6" t="s">
        <v>70</v>
      </c>
      <c r="K131" s="6" t="s">
        <v>70</v>
      </c>
      <c r="O131" s="6" t="s">
        <v>71</v>
      </c>
      <c r="P131" s="8" t="n">
        <v>42365</v>
      </c>
      <c r="Q131" s="8" t="n">
        <v>42365</v>
      </c>
      <c r="U131" s="8" t="n">
        <v>42824</v>
      </c>
      <c r="V131" s="6" t="s">
        <v>71</v>
      </c>
      <c r="W131" s="6" t="n">
        <v>2015</v>
      </c>
      <c r="X131" s="8" t="n">
        <v>42824</v>
      </c>
    </row>
    <row r="132" s="6" customFormat="true" ht="12.75" hidden="false" customHeight="false" outlineLevel="0" collapsed="false">
      <c r="A132" s="6" t="n">
        <v>2015</v>
      </c>
      <c r="B132" s="6" t="n">
        <v>2015</v>
      </c>
      <c r="C132" s="6" t="s">
        <v>66</v>
      </c>
      <c r="D132" s="6" t="s">
        <v>67</v>
      </c>
      <c r="E132" s="6" t="s">
        <v>68</v>
      </c>
      <c r="F132" s="6" t="s">
        <v>69</v>
      </c>
      <c r="J132" s="6" t="s">
        <v>70</v>
      </c>
      <c r="K132" s="6" t="s">
        <v>70</v>
      </c>
      <c r="O132" s="6" t="s">
        <v>71</v>
      </c>
      <c r="P132" s="8" t="n">
        <v>42366</v>
      </c>
      <c r="Q132" s="8" t="n">
        <v>42366</v>
      </c>
      <c r="U132" s="8" t="n">
        <v>42824</v>
      </c>
      <c r="V132" s="6" t="s">
        <v>71</v>
      </c>
      <c r="W132" s="6" t="n">
        <v>2015</v>
      </c>
      <c r="X132" s="8" t="n">
        <v>42824</v>
      </c>
    </row>
    <row r="133" s="6" customFormat="true" ht="12.75" hidden="false" customHeight="false" outlineLevel="0" collapsed="false">
      <c r="A133" s="6" t="n">
        <v>2015</v>
      </c>
      <c r="B133" s="6" t="n">
        <v>2015</v>
      </c>
      <c r="C133" s="6" t="s">
        <v>66</v>
      </c>
      <c r="D133" s="6" t="s">
        <v>67</v>
      </c>
      <c r="E133" s="6" t="s">
        <v>72</v>
      </c>
      <c r="F133" s="6" t="s">
        <v>69</v>
      </c>
      <c r="J133" s="6" t="s">
        <v>70</v>
      </c>
      <c r="K133" s="6" t="s">
        <v>70</v>
      </c>
      <c r="O133" s="6" t="s">
        <v>71</v>
      </c>
      <c r="P133" s="8" t="n">
        <v>42366</v>
      </c>
      <c r="Q133" s="8" t="n">
        <v>42366</v>
      </c>
      <c r="U133" s="8" t="n">
        <v>42824</v>
      </c>
      <c r="V133" s="6" t="s">
        <v>71</v>
      </c>
      <c r="W133" s="6" t="n">
        <v>2015</v>
      </c>
      <c r="X133" s="8" t="n">
        <v>42824</v>
      </c>
    </row>
    <row r="134" s="6" customFormat="true" ht="12.75" hidden="false" customHeight="false" outlineLevel="0" collapsed="false">
      <c r="A134" s="6" t="n">
        <v>2015</v>
      </c>
      <c r="B134" s="6" t="n">
        <v>2015</v>
      </c>
      <c r="C134" s="6" t="s">
        <v>66</v>
      </c>
      <c r="D134" s="6" t="s">
        <v>67</v>
      </c>
      <c r="E134" s="6" t="s">
        <v>68</v>
      </c>
      <c r="F134" s="6" t="s">
        <v>69</v>
      </c>
      <c r="J134" s="6" t="s">
        <v>70</v>
      </c>
      <c r="K134" s="6" t="s">
        <v>70</v>
      </c>
      <c r="O134" s="6" t="s">
        <v>71</v>
      </c>
      <c r="P134" s="8" t="n">
        <v>42367</v>
      </c>
      <c r="Q134" s="8" t="n">
        <v>42367</v>
      </c>
      <c r="U134" s="8" t="n">
        <v>42824</v>
      </c>
      <c r="V134" s="6" t="s">
        <v>71</v>
      </c>
      <c r="W134" s="6" t="n">
        <v>2015</v>
      </c>
      <c r="X134" s="8" t="n">
        <v>42824</v>
      </c>
    </row>
    <row r="135" s="6" customFormat="true" ht="12.75" hidden="false" customHeight="false" outlineLevel="0" collapsed="false">
      <c r="A135" s="6" t="n">
        <v>2015</v>
      </c>
      <c r="B135" s="6" t="n">
        <v>2015</v>
      </c>
      <c r="C135" s="6" t="s">
        <v>66</v>
      </c>
      <c r="D135" s="6" t="s">
        <v>67</v>
      </c>
      <c r="E135" s="6" t="s">
        <v>72</v>
      </c>
      <c r="F135" s="6" t="s">
        <v>69</v>
      </c>
      <c r="J135" s="6" t="s">
        <v>70</v>
      </c>
      <c r="K135" s="6" t="s">
        <v>70</v>
      </c>
      <c r="O135" s="6" t="s">
        <v>71</v>
      </c>
      <c r="P135" s="8" t="n">
        <v>42367</v>
      </c>
      <c r="Q135" s="8" t="n">
        <v>42367</v>
      </c>
      <c r="U135" s="8" t="n">
        <v>42824</v>
      </c>
      <c r="V135" s="6" t="s">
        <v>71</v>
      </c>
      <c r="W135" s="6" t="n">
        <v>2015</v>
      </c>
      <c r="X135" s="8" t="n">
        <v>42824</v>
      </c>
    </row>
    <row r="136" s="6" customFormat="true" ht="12.75" hidden="false" customHeight="false" outlineLevel="0" collapsed="false">
      <c r="A136" s="6" t="n">
        <v>2015</v>
      </c>
      <c r="B136" s="6" t="n">
        <v>2015</v>
      </c>
      <c r="C136" s="6" t="s">
        <v>66</v>
      </c>
      <c r="D136" s="6" t="s">
        <v>67</v>
      </c>
      <c r="E136" s="6" t="s">
        <v>68</v>
      </c>
      <c r="F136" s="6" t="s">
        <v>69</v>
      </c>
      <c r="J136" s="6" t="s">
        <v>70</v>
      </c>
      <c r="K136" s="6" t="s">
        <v>70</v>
      </c>
      <c r="O136" s="6" t="s">
        <v>71</v>
      </c>
      <c r="P136" s="8" t="n">
        <v>42368</v>
      </c>
      <c r="Q136" s="8" t="n">
        <v>42368</v>
      </c>
      <c r="U136" s="8" t="n">
        <v>42824</v>
      </c>
      <c r="V136" s="6" t="s">
        <v>71</v>
      </c>
      <c r="W136" s="6" t="n">
        <v>2015</v>
      </c>
      <c r="X136" s="8" t="n">
        <v>42824</v>
      </c>
    </row>
    <row r="137" s="6" customFormat="true" ht="12.75" hidden="false" customHeight="false" outlineLevel="0" collapsed="false">
      <c r="A137" s="6" t="n">
        <v>2015</v>
      </c>
      <c r="B137" s="6" t="n">
        <v>2015</v>
      </c>
      <c r="C137" s="6" t="s">
        <v>66</v>
      </c>
      <c r="D137" s="6" t="s">
        <v>67</v>
      </c>
      <c r="E137" s="6" t="s">
        <v>72</v>
      </c>
      <c r="F137" s="6" t="s">
        <v>69</v>
      </c>
      <c r="J137" s="6" t="s">
        <v>70</v>
      </c>
      <c r="K137" s="6" t="s">
        <v>70</v>
      </c>
      <c r="O137" s="6" t="s">
        <v>71</v>
      </c>
      <c r="P137" s="8" t="n">
        <v>42368</v>
      </c>
      <c r="Q137" s="8" t="n">
        <v>42368</v>
      </c>
      <c r="U137" s="8" t="n">
        <v>42824</v>
      </c>
      <c r="V137" s="6" t="s">
        <v>71</v>
      </c>
      <c r="W137" s="6" t="n">
        <v>2015</v>
      </c>
      <c r="X137" s="8" t="n">
        <v>42824</v>
      </c>
    </row>
    <row r="138" s="6" customFormat="true" ht="12.75" hidden="false" customHeight="false" outlineLevel="0" collapsed="false">
      <c r="A138" s="6" t="n">
        <v>2015</v>
      </c>
      <c r="B138" s="6" t="n">
        <v>2015</v>
      </c>
      <c r="C138" s="6" t="s">
        <v>66</v>
      </c>
      <c r="D138" s="6" t="s">
        <v>67</v>
      </c>
      <c r="E138" s="6" t="s">
        <v>68</v>
      </c>
      <c r="F138" s="6" t="s">
        <v>69</v>
      </c>
      <c r="J138" s="6" t="s">
        <v>70</v>
      </c>
      <c r="K138" s="6" t="s">
        <v>70</v>
      </c>
      <c r="O138" s="6" t="s">
        <v>71</v>
      </c>
      <c r="P138" s="8" t="n">
        <v>42369</v>
      </c>
      <c r="Q138" s="8" t="n">
        <v>42369</v>
      </c>
      <c r="U138" s="8" t="n">
        <v>42824</v>
      </c>
      <c r="V138" s="6" t="s">
        <v>71</v>
      </c>
      <c r="W138" s="6" t="n">
        <v>2015</v>
      </c>
      <c r="X138" s="8" t="n">
        <v>42824</v>
      </c>
    </row>
    <row r="139" s="6" customFormat="true" ht="12.75" hidden="false" customHeight="false" outlineLevel="0" collapsed="false">
      <c r="A139" s="6" t="n">
        <v>2015</v>
      </c>
      <c r="B139" s="6" t="n">
        <v>2015</v>
      </c>
      <c r="C139" s="6" t="s">
        <v>66</v>
      </c>
      <c r="D139" s="6" t="s">
        <v>67</v>
      </c>
      <c r="E139" s="6" t="s">
        <v>72</v>
      </c>
      <c r="F139" s="6" t="s">
        <v>69</v>
      </c>
      <c r="J139" s="6" t="s">
        <v>70</v>
      </c>
      <c r="K139" s="6" t="s">
        <v>70</v>
      </c>
      <c r="O139" s="6" t="s">
        <v>71</v>
      </c>
      <c r="P139" s="8" t="n">
        <v>42369</v>
      </c>
      <c r="Q139" s="8" t="n">
        <v>42369</v>
      </c>
      <c r="U139" s="8" t="n">
        <v>42824</v>
      </c>
      <c r="V139" s="6" t="s">
        <v>71</v>
      </c>
      <c r="W139" s="6" t="n">
        <v>2015</v>
      </c>
      <c r="X139" s="8" t="n">
        <v>42824</v>
      </c>
    </row>
    <row r="140" s="6" customFormat="true" ht="12.75" hidden="false" customHeight="false" outlineLevel="0" collapsed="false">
      <c r="A140" s="6" t="n">
        <v>2016</v>
      </c>
      <c r="B140" s="6" t="n">
        <v>2016</v>
      </c>
      <c r="C140" s="6" t="s">
        <v>66</v>
      </c>
      <c r="D140" s="6" t="s">
        <v>67</v>
      </c>
      <c r="E140" s="6" t="s">
        <v>68</v>
      </c>
      <c r="F140" s="6" t="s">
        <v>69</v>
      </c>
      <c r="J140" s="6" t="s">
        <v>70</v>
      </c>
      <c r="K140" s="6" t="s">
        <v>70</v>
      </c>
      <c r="O140" s="6" t="s">
        <v>71</v>
      </c>
      <c r="P140" s="7" t="n">
        <v>42370</v>
      </c>
      <c r="Q140" s="7" t="n">
        <v>42370</v>
      </c>
      <c r="U140" s="8" t="n">
        <v>42824</v>
      </c>
      <c r="V140" s="6" t="s">
        <v>71</v>
      </c>
      <c r="W140" s="6" t="n">
        <v>2016</v>
      </c>
      <c r="X140" s="8" t="n">
        <v>42824</v>
      </c>
    </row>
    <row r="141" s="6" customFormat="true" ht="12.75" hidden="false" customHeight="false" outlineLevel="0" collapsed="false">
      <c r="A141" s="6" t="n">
        <v>2016</v>
      </c>
      <c r="B141" s="6" t="n">
        <v>2016</v>
      </c>
      <c r="C141" s="6" t="s">
        <v>66</v>
      </c>
      <c r="D141" s="6" t="s">
        <v>67</v>
      </c>
      <c r="E141" s="6" t="s">
        <v>68</v>
      </c>
      <c r="F141" s="6" t="s">
        <v>69</v>
      </c>
      <c r="J141" s="6" t="s">
        <v>70</v>
      </c>
      <c r="K141" s="6" t="s">
        <v>70</v>
      </c>
      <c r="O141" s="6" t="s">
        <v>71</v>
      </c>
      <c r="P141" s="7" t="n">
        <v>42371</v>
      </c>
      <c r="Q141" s="7" t="n">
        <v>42371</v>
      </c>
      <c r="U141" s="8" t="n">
        <v>42824</v>
      </c>
      <c r="V141" s="6" t="s">
        <v>71</v>
      </c>
      <c r="W141" s="6" t="n">
        <v>2016</v>
      </c>
      <c r="X141" s="8" t="n">
        <v>42824</v>
      </c>
    </row>
    <row r="142" s="6" customFormat="true" ht="12.75" hidden="false" customHeight="false" outlineLevel="0" collapsed="false">
      <c r="A142" s="6" t="n">
        <v>2016</v>
      </c>
      <c r="B142" s="6" t="n">
        <v>2016</v>
      </c>
      <c r="C142" s="6" t="s">
        <v>66</v>
      </c>
      <c r="D142" s="6" t="s">
        <v>67</v>
      </c>
      <c r="E142" s="6" t="s">
        <v>68</v>
      </c>
      <c r="F142" s="6" t="s">
        <v>69</v>
      </c>
      <c r="J142" s="6" t="s">
        <v>70</v>
      </c>
      <c r="K142" s="6" t="s">
        <v>70</v>
      </c>
      <c r="O142" s="6" t="s">
        <v>71</v>
      </c>
      <c r="P142" s="7" t="n">
        <v>42372</v>
      </c>
      <c r="Q142" s="7" t="n">
        <v>42372</v>
      </c>
      <c r="U142" s="8" t="n">
        <v>42824</v>
      </c>
      <c r="V142" s="6" t="s">
        <v>71</v>
      </c>
      <c r="W142" s="6" t="n">
        <v>2016</v>
      </c>
      <c r="X142" s="8" t="n">
        <v>42824</v>
      </c>
    </row>
    <row r="143" s="6" customFormat="true" ht="12.75" hidden="false" customHeight="false" outlineLevel="0" collapsed="false">
      <c r="A143" s="6" t="n">
        <v>2016</v>
      </c>
      <c r="B143" s="6" t="n">
        <v>2016</v>
      </c>
      <c r="C143" s="6" t="s">
        <v>66</v>
      </c>
      <c r="D143" s="6" t="s">
        <v>67</v>
      </c>
      <c r="E143" s="6" t="s">
        <v>68</v>
      </c>
      <c r="F143" s="6" t="s">
        <v>69</v>
      </c>
      <c r="J143" s="6" t="s">
        <v>70</v>
      </c>
      <c r="K143" s="6" t="s">
        <v>70</v>
      </c>
      <c r="O143" s="6" t="s">
        <v>71</v>
      </c>
      <c r="P143" s="7" t="n">
        <v>42375</v>
      </c>
      <c r="Q143" s="7" t="n">
        <v>42375</v>
      </c>
      <c r="U143" s="8" t="n">
        <v>42824</v>
      </c>
      <c r="V143" s="6" t="s">
        <v>71</v>
      </c>
      <c r="W143" s="6" t="n">
        <v>2016</v>
      </c>
      <c r="X143" s="8" t="n">
        <v>42824</v>
      </c>
    </row>
    <row r="144" s="6" customFormat="true" ht="12.75" hidden="false" customHeight="false" outlineLevel="0" collapsed="false">
      <c r="A144" s="6" t="n">
        <v>2016</v>
      </c>
      <c r="B144" s="6" t="n">
        <v>2016</v>
      </c>
      <c r="C144" s="6" t="s">
        <v>66</v>
      </c>
      <c r="D144" s="6" t="s">
        <v>67</v>
      </c>
      <c r="E144" s="6" t="s">
        <v>72</v>
      </c>
      <c r="F144" s="6" t="s">
        <v>69</v>
      </c>
      <c r="J144" s="6" t="s">
        <v>70</v>
      </c>
      <c r="K144" s="6" t="s">
        <v>70</v>
      </c>
      <c r="O144" s="6" t="s">
        <v>71</v>
      </c>
      <c r="P144" s="7" t="n">
        <v>42375</v>
      </c>
      <c r="Q144" s="7" t="n">
        <v>42375</v>
      </c>
      <c r="U144" s="8" t="n">
        <v>42824</v>
      </c>
      <c r="V144" s="6" t="s">
        <v>71</v>
      </c>
      <c r="W144" s="6" t="n">
        <v>2016</v>
      </c>
      <c r="X144" s="8" t="n">
        <v>42824</v>
      </c>
    </row>
    <row r="145" s="6" customFormat="true" ht="12.75" hidden="false" customHeight="false" outlineLevel="0" collapsed="false">
      <c r="A145" s="6" t="n">
        <v>2016</v>
      </c>
      <c r="B145" s="6" t="n">
        <v>2016</v>
      </c>
      <c r="C145" s="6" t="s">
        <v>66</v>
      </c>
      <c r="D145" s="6" t="s">
        <v>67</v>
      </c>
      <c r="E145" s="6" t="s">
        <v>68</v>
      </c>
      <c r="F145" s="6" t="s">
        <v>69</v>
      </c>
      <c r="J145" s="6" t="s">
        <v>70</v>
      </c>
      <c r="K145" s="6" t="s">
        <v>70</v>
      </c>
      <c r="O145" s="6" t="s">
        <v>71</v>
      </c>
      <c r="P145" s="7" t="n">
        <v>42376</v>
      </c>
      <c r="Q145" s="7" t="n">
        <v>42376</v>
      </c>
      <c r="U145" s="8" t="n">
        <v>42824</v>
      </c>
      <c r="V145" s="6" t="s">
        <v>71</v>
      </c>
      <c r="W145" s="6" t="n">
        <v>2016</v>
      </c>
      <c r="X145" s="8" t="n">
        <v>42824</v>
      </c>
    </row>
    <row r="146" s="6" customFormat="true" ht="12.75" hidden="false" customHeight="false" outlineLevel="0" collapsed="false">
      <c r="A146" s="6" t="n">
        <v>2016</v>
      </c>
      <c r="B146" s="6" t="n">
        <v>2016</v>
      </c>
      <c r="C146" s="6" t="s">
        <v>66</v>
      </c>
      <c r="D146" s="6" t="s">
        <v>67</v>
      </c>
      <c r="E146" s="6" t="s">
        <v>72</v>
      </c>
      <c r="F146" s="6" t="s">
        <v>69</v>
      </c>
      <c r="J146" s="6" t="s">
        <v>70</v>
      </c>
      <c r="K146" s="6" t="s">
        <v>70</v>
      </c>
      <c r="O146" s="6" t="s">
        <v>71</v>
      </c>
      <c r="P146" s="7" t="n">
        <v>42376</v>
      </c>
      <c r="Q146" s="7" t="n">
        <v>42376</v>
      </c>
      <c r="U146" s="8" t="n">
        <v>42824</v>
      </c>
      <c r="V146" s="6" t="s">
        <v>71</v>
      </c>
      <c r="W146" s="6" t="n">
        <v>2016</v>
      </c>
      <c r="X146" s="8" t="n">
        <v>42824</v>
      </c>
    </row>
    <row r="147" s="6" customFormat="true" ht="12.75" hidden="false" customHeight="false" outlineLevel="0" collapsed="false">
      <c r="A147" s="6" t="n">
        <v>2016</v>
      </c>
      <c r="B147" s="6" t="n">
        <v>2016</v>
      </c>
      <c r="C147" s="6" t="s">
        <v>66</v>
      </c>
      <c r="D147" s="6" t="s">
        <v>67</v>
      </c>
      <c r="E147" s="6" t="s">
        <v>68</v>
      </c>
      <c r="F147" s="6" t="s">
        <v>69</v>
      </c>
      <c r="J147" s="6" t="s">
        <v>70</v>
      </c>
      <c r="K147" s="6" t="s">
        <v>70</v>
      </c>
      <c r="O147" s="6" t="s">
        <v>71</v>
      </c>
      <c r="P147" s="7" t="n">
        <v>42377</v>
      </c>
      <c r="Q147" s="7" t="n">
        <v>42377</v>
      </c>
      <c r="U147" s="8" t="n">
        <v>42824</v>
      </c>
      <c r="V147" s="6" t="s">
        <v>71</v>
      </c>
      <c r="W147" s="6" t="n">
        <v>2016</v>
      </c>
      <c r="X147" s="8" t="n">
        <v>42824</v>
      </c>
    </row>
    <row r="148" s="6" customFormat="true" ht="12.75" hidden="false" customHeight="false" outlineLevel="0" collapsed="false">
      <c r="A148" s="6" t="n">
        <v>2016</v>
      </c>
      <c r="B148" s="6" t="n">
        <v>2016</v>
      </c>
      <c r="C148" s="6" t="s">
        <v>66</v>
      </c>
      <c r="D148" s="6" t="s">
        <v>67</v>
      </c>
      <c r="E148" s="6" t="s">
        <v>72</v>
      </c>
      <c r="F148" s="6" t="s">
        <v>69</v>
      </c>
      <c r="J148" s="6" t="s">
        <v>70</v>
      </c>
      <c r="K148" s="6" t="s">
        <v>70</v>
      </c>
      <c r="O148" s="6" t="s">
        <v>71</v>
      </c>
      <c r="P148" s="7" t="n">
        <v>42377</v>
      </c>
      <c r="Q148" s="7" t="n">
        <v>42377</v>
      </c>
      <c r="U148" s="8" t="n">
        <v>42824</v>
      </c>
      <c r="V148" s="6" t="s">
        <v>71</v>
      </c>
      <c r="W148" s="6" t="n">
        <v>2016</v>
      </c>
      <c r="X148" s="8" t="n">
        <v>42824</v>
      </c>
    </row>
    <row r="149" s="6" customFormat="true" ht="12.75" hidden="false" customHeight="false" outlineLevel="0" collapsed="false">
      <c r="A149" s="6" t="n">
        <v>2016</v>
      </c>
      <c r="B149" s="6" t="n">
        <v>2016</v>
      </c>
      <c r="C149" s="6" t="s">
        <v>66</v>
      </c>
      <c r="D149" s="6" t="s">
        <v>67</v>
      </c>
      <c r="E149" s="6" t="s">
        <v>68</v>
      </c>
      <c r="F149" s="6" t="s">
        <v>69</v>
      </c>
      <c r="J149" s="6" t="s">
        <v>70</v>
      </c>
      <c r="K149" s="6" t="s">
        <v>70</v>
      </c>
      <c r="O149" s="6" t="s">
        <v>71</v>
      </c>
      <c r="P149" s="7" t="n">
        <v>42378</v>
      </c>
      <c r="Q149" s="7" t="n">
        <v>42378</v>
      </c>
      <c r="U149" s="8" t="n">
        <v>42824</v>
      </c>
      <c r="V149" s="6" t="s">
        <v>71</v>
      </c>
      <c r="W149" s="6" t="n">
        <v>2016</v>
      </c>
      <c r="X149" s="8" t="n">
        <v>42824</v>
      </c>
    </row>
    <row r="150" s="6" customFormat="true" ht="12.75" hidden="false" customHeight="false" outlineLevel="0" collapsed="false">
      <c r="A150" s="6" t="n">
        <v>2016</v>
      </c>
      <c r="B150" s="6" t="n">
        <v>2016</v>
      </c>
      <c r="C150" s="6" t="s">
        <v>66</v>
      </c>
      <c r="D150" s="6" t="s">
        <v>67</v>
      </c>
      <c r="E150" s="6" t="s">
        <v>72</v>
      </c>
      <c r="F150" s="6" t="s">
        <v>69</v>
      </c>
      <c r="J150" s="6" t="s">
        <v>70</v>
      </c>
      <c r="K150" s="6" t="s">
        <v>70</v>
      </c>
      <c r="O150" s="6" t="s">
        <v>71</v>
      </c>
      <c r="P150" s="7" t="n">
        <v>42378</v>
      </c>
      <c r="Q150" s="7" t="n">
        <v>42378</v>
      </c>
      <c r="U150" s="8" t="n">
        <v>42824</v>
      </c>
      <c r="V150" s="6" t="s">
        <v>71</v>
      </c>
      <c r="W150" s="6" t="n">
        <v>2016</v>
      </c>
      <c r="X150" s="8" t="n">
        <v>42824</v>
      </c>
    </row>
    <row r="151" s="6" customFormat="true" ht="12.75" hidden="false" customHeight="false" outlineLevel="0" collapsed="false">
      <c r="A151" s="6" t="n">
        <v>2016</v>
      </c>
      <c r="B151" s="6" t="n">
        <v>2016</v>
      </c>
      <c r="C151" s="6" t="s">
        <v>66</v>
      </c>
      <c r="D151" s="6" t="s">
        <v>67</v>
      </c>
      <c r="E151" s="6" t="s">
        <v>68</v>
      </c>
      <c r="F151" s="6" t="s">
        <v>69</v>
      </c>
      <c r="J151" s="6" t="s">
        <v>70</v>
      </c>
      <c r="K151" s="6" t="s">
        <v>70</v>
      </c>
      <c r="O151" s="6" t="s">
        <v>71</v>
      </c>
      <c r="P151" s="7" t="n">
        <v>42379</v>
      </c>
      <c r="Q151" s="7" t="n">
        <v>42379</v>
      </c>
      <c r="U151" s="8" t="n">
        <v>42824</v>
      </c>
      <c r="V151" s="6" t="s">
        <v>71</v>
      </c>
      <c r="W151" s="6" t="n">
        <v>2016</v>
      </c>
      <c r="X151" s="8" t="n">
        <v>42824</v>
      </c>
    </row>
    <row r="152" s="6" customFormat="true" ht="12.75" hidden="false" customHeight="false" outlineLevel="0" collapsed="false">
      <c r="A152" s="6" t="n">
        <v>2016</v>
      </c>
      <c r="B152" s="6" t="n">
        <v>2016</v>
      </c>
      <c r="C152" s="6" t="s">
        <v>66</v>
      </c>
      <c r="D152" s="6" t="s">
        <v>67</v>
      </c>
      <c r="E152" s="6" t="s">
        <v>72</v>
      </c>
      <c r="F152" s="6" t="s">
        <v>69</v>
      </c>
      <c r="J152" s="6" t="s">
        <v>70</v>
      </c>
      <c r="K152" s="6" t="s">
        <v>70</v>
      </c>
      <c r="O152" s="6" t="s">
        <v>71</v>
      </c>
      <c r="P152" s="7" t="n">
        <v>42379</v>
      </c>
      <c r="Q152" s="7" t="n">
        <v>42379</v>
      </c>
      <c r="U152" s="8" t="n">
        <v>42824</v>
      </c>
      <c r="V152" s="6" t="s">
        <v>71</v>
      </c>
      <c r="W152" s="6" t="n">
        <v>2016</v>
      </c>
      <c r="X152" s="8" t="n">
        <v>42824</v>
      </c>
    </row>
    <row r="153" s="6" customFormat="true" ht="12.75" hidden="false" customHeight="false" outlineLevel="0" collapsed="false">
      <c r="A153" s="6" t="n">
        <v>2016</v>
      </c>
      <c r="B153" s="6" t="n">
        <v>2016</v>
      </c>
      <c r="C153" s="6" t="s">
        <v>66</v>
      </c>
      <c r="D153" s="6" t="s">
        <v>67</v>
      </c>
      <c r="E153" s="6" t="s">
        <v>68</v>
      </c>
      <c r="F153" s="6" t="s">
        <v>69</v>
      </c>
      <c r="J153" s="6" t="s">
        <v>70</v>
      </c>
      <c r="K153" s="6" t="s">
        <v>70</v>
      </c>
      <c r="O153" s="6" t="s">
        <v>71</v>
      </c>
      <c r="P153" s="7" t="n">
        <v>42380</v>
      </c>
      <c r="Q153" s="7" t="n">
        <v>42380</v>
      </c>
      <c r="U153" s="8" t="n">
        <v>42824</v>
      </c>
      <c r="V153" s="6" t="s">
        <v>71</v>
      </c>
      <c r="W153" s="6" t="n">
        <v>2016</v>
      </c>
      <c r="X153" s="8" t="n">
        <v>42824</v>
      </c>
    </row>
    <row r="154" s="6" customFormat="true" ht="12.75" hidden="false" customHeight="false" outlineLevel="0" collapsed="false">
      <c r="A154" s="6" t="n">
        <v>2016</v>
      </c>
      <c r="B154" s="6" t="n">
        <v>2016</v>
      </c>
      <c r="C154" s="6" t="s">
        <v>66</v>
      </c>
      <c r="D154" s="6" t="s">
        <v>67</v>
      </c>
      <c r="E154" s="6" t="s">
        <v>72</v>
      </c>
      <c r="F154" s="6" t="s">
        <v>69</v>
      </c>
      <c r="J154" s="6" t="s">
        <v>70</v>
      </c>
      <c r="K154" s="6" t="s">
        <v>70</v>
      </c>
      <c r="O154" s="6" t="s">
        <v>71</v>
      </c>
      <c r="P154" s="7" t="n">
        <v>42380</v>
      </c>
      <c r="Q154" s="7" t="n">
        <v>42380</v>
      </c>
      <c r="U154" s="8" t="n">
        <v>42824</v>
      </c>
      <c r="V154" s="6" t="s">
        <v>71</v>
      </c>
      <c r="W154" s="6" t="n">
        <v>2016</v>
      </c>
      <c r="X154" s="8" t="n">
        <v>42824</v>
      </c>
    </row>
    <row r="155" s="6" customFormat="true" ht="12.75" hidden="false" customHeight="false" outlineLevel="0" collapsed="false">
      <c r="A155" s="6" t="n">
        <v>2016</v>
      </c>
      <c r="B155" s="6" t="n">
        <v>2016</v>
      </c>
      <c r="C155" s="6" t="s">
        <v>66</v>
      </c>
      <c r="D155" s="6" t="s">
        <v>67</v>
      </c>
      <c r="E155" s="6" t="s">
        <v>68</v>
      </c>
      <c r="F155" s="6" t="s">
        <v>69</v>
      </c>
      <c r="J155" s="6" t="s">
        <v>70</v>
      </c>
      <c r="K155" s="6" t="s">
        <v>70</v>
      </c>
      <c r="O155" s="6" t="s">
        <v>71</v>
      </c>
      <c r="P155" s="7" t="n">
        <v>42381</v>
      </c>
      <c r="Q155" s="7" t="n">
        <v>42381</v>
      </c>
      <c r="U155" s="8" t="n">
        <v>42824</v>
      </c>
      <c r="V155" s="6" t="s">
        <v>71</v>
      </c>
      <c r="W155" s="6" t="n">
        <v>2016</v>
      </c>
      <c r="X155" s="8" t="n">
        <v>42824</v>
      </c>
    </row>
    <row r="156" s="6" customFormat="true" ht="12.75" hidden="false" customHeight="false" outlineLevel="0" collapsed="false">
      <c r="A156" s="6" t="n">
        <v>2016</v>
      </c>
      <c r="B156" s="6" t="n">
        <v>2016</v>
      </c>
      <c r="C156" s="6" t="s">
        <v>66</v>
      </c>
      <c r="D156" s="6" t="s">
        <v>67</v>
      </c>
      <c r="E156" s="6" t="s">
        <v>72</v>
      </c>
      <c r="F156" s="6" t="s">
        <v>69</v>
      </c>
      <c r="J156" s="6" t="s">
        <v>70</v>
      </c>
      <c r="K156" s="6" t="s">
        <v>70</v>
      </c>
      <c r="O156" s="6" t="s">
        <v>71</v>
      </c>
      <c r="P156" s="7" t="n">
        <v>42381</v>
      </c>
      <c r="Q156" s="7" t="n">
        <v>42381</v>
      </c>
      <c r="U156" s="8" t="n">
        <v>42824</v>
      </c>
      <c r="V156" s="6" t="s">
        <v>71</v>
      </c>
      <c r="W156" s="6" t="n">
        <v>2016</v>
      </c>
      <c r="X156" s="8" t="n">
        <v>42824</v>
      </c>
    </row>
    <row r="157" s="6" customFormat="true" ht="12.75" hidden="false" customHeight="false" outlineLevel="0" collapsed="false">
      <c r="A157" s="6" t="n">
        <v>2016</v>
      </c>
      <c r="B157" s="6" t="n">
        <v>2016</v>
      </c>
      <c r="C157" s="6" t="s">
        <v>66</v>
      </c>
      <c r="D157" s="6" t="s">
        <v>67</v>
      </c>
      <c r="E157" s="6" t="s">
        <v>68</v>
      </c>
      <c r="F157" s="6" t="s">
        <v>69</v>
      </c>
      <c r="J157" s="6" t="s">
        <v>70</v>
      </c>
      <c r="K157" s="6" t="s">
        <v>70</v>
      </c>
      <c r="O157" s="6" t="s">
        <v>71</v>
      </c>
      <c r="P157" s="7" t="n">
        <v>42384</v>
      </c>
      <c r="Q157" s="7" t="n">
        <v>42384</v>
      </c>
      <c r="U157" s="8" t="n">
        <v>42824</v>
      </c>
      <c r="V157" s="6" t="s">
        <v>71</v>
      </c>
      <c r="W157" s="6" t="n">
        <v>2016</v>
      </c>
      <c r="X157" s="8" t="n">
        <v>42824</v>
      </c>
    </row>
    <row r="158" s="6" customFormat="true" ht="12.75" hidden="false" customHeight="false" outlineLevel="0" collapsed="false">
      <c r="A158" s="6" t="n">
        <v>2016</v>
      </c>
      <c r="B158" s="6" t="n">
        <v>2016</v>
      </c>
      <c r="C158" s="6" t="s">
        <v>66</v>
      </c>
      <c r="D158" s="6" t="s">
        <v>67</v>
      </c>
      <c r="E158" s="6" t="s">
        <v>72</v>
      </c>
      <c r="F158" s="6" t="s">
        <v>69</v>
      </c>
      <c r="J158" s="6" t="s">
        <v>70</v>
      </c>
      <c r="K158" s="6" t="s">
        <v>70</v>
      </c>
      <c r="O158" s="6" t="s">
        <v>71</v>
      </c>
      <c r="P158" s="7" t="n">
        <v>42384</v>
      </c>
      <c r="Q158" s="7" t="n">
        <v>42384</v>
      </c>
      <c r="U158" s="8" t="n">
        <v>42824</v>
      </c>
      <c r="V158" s="6" t="s">
        <v>71</v>
      </c>
      <c r="W158" s="6" t="n">
        <v>2016</v>
      </c>
      <c r="X158" s="8" t="n">
        <v>42824</v>
      </c>
    </row>
    <row r="159" s="6" customFormat="true" ht="12.75" hidden="false" customHeight="false" outlineLevel="0" collapsed="false">
      <c r="A159" s="6" t="n">
        <v>2016</v>
      </c>
      <c r="B159" s="6" t="n">
        <v>2016</v>
      </c>
      <c r="C159" s="6" t="s">
        <v>66</v>
      </c>
      <c r="D159" s="6" t="s">
        <v>67</v>
      </c>
      <c r="E159" s="6" t="s">
        <v>68</v>
      </c>
      <c r="F159" s="6" t="s">
        <v>69</v>
      </c>
      <c r="J159" s="6" t="s">
        <v>70</v>
      </c>
      <c r="K159" s="6" t="s">
        <v>70</v>
      </c>
      <c r="O159" s="6" t="s">
        <v>71</v>
      </c>
      <c r="P159" s="7" t="n">
        <v>42385</v>
      </c>
      <c r="Q159" s="7" t="n">
        <v>42385</v>
      </c>
      <c r="U159" s="8" t="n">
        <v>42824</v>
      </c>
      <c r="V159" s="6" t="s">
        <v>71</v>
      </c>
      <c r="W159" s="6" t="n">
        <v>2016</v>
      </c>
      <c r="X159" s="8" t="n">
        <v>42824</v>
      </c>
    </row>
    <row r="160" s="6" customFormat="true" ht="12.75" hidden="false" customHeight="false" outlineLevel="0" collapsed="false">
      <c r="A160" s="6" t="n">
        <v>2016</v>
      </c>
      <c r="B160" s="6" t="n">
        <v>2016</v>
      </c>
      <c r="C160" s="6" t="s">
        <v>66</v>
      </c>
      <c r="D160" s="6" t="s">
        <v>67</v>
      </c>
      <c r="E160" s="6" t="s">
        <v>72</v>
      </c>
      <c r="F160" s="6" t="s">
        <v>69</v>
      </c>
      <c r="J160" s="6" t="s">
        <v>70</v>
      </c>
      <c r="K160" s="6" t="s">
        <v>70</v>
      </c>
      <c r="O160" s="6" t="s">
        <v>71</v>
      </c>
      <c r="P160" s="7" t="n">
        <v>42385</v>
      </c>
      <c r="Q160" s="7" t="n">
        <v>42385</v>
      </c>
      <c r="U160" s="8" t="n">
        <v>42824</v>
      </c>
      <c r="V160" s="6" t="s">
        <v>71</v>
      </c>
      <c r="W160" s="6" t="n">
        <v>2016</v>
      </c>
      <c r="X160" s="8" t="n">
        <v>42824</v>
      </c>
    </row>
    <row r="161" s="6" customFormat="true" ht="12.75" hidden="false" customHeight="false" outlineLevel="0" collapsed="false">
      <c r="A161" s="6" t="n">
        <v>2016</v>
      </c>
      <c r="B161" s="6" t="n">
        <v>2016</v>
      </c>
      <c r="C161" s="6" t="s">
        <v>66</v>
      </c>
      <c r="D161" s="6" t="s">
        <v>67</v>
      </c>
      <c r="E161" s="6" t="s">
        <v>68</v>
      </c>
      <c r="F161" s="6" t="s">
        <v>69</v>
      </c>
      <c r="J161" s="6" t="s">
        <v>70</v>
      </c>
      <c r="K161" s="6" t="s">
        <v>70</v>
      </c>
      <c r="O161" s="6" t="s">
        <v>71</v>
      </c>
      <c r="P161" s="7" t="n">
        <v>42386</v>
      </c>
      <c r="Q161" s="7" t="n">
        <v>42386</v>
      </c>
      <c r="U161" s="8" t="n">
        <v>42824</v>
      </c>
      <c r="V161" s="6" t="s">
        <v>71</v>
      </c>
      <c r="W161" s="6" t="n">
        <v>2016</v>
      </c>
      <c r="X161" s="8" t="n">
        <v>42824</v>
      </c>
    </row>
    <row r="162" s="6" customFormat="true" ht="12.75" hidden="false" customHeight="false" outlineLevel="0" collapsed="false">
      <c r="A162" s="6" t="n">
        <v>2016</v>
      </c>
      <c r="B162" s="6" t="n">
        <v>2016</v>
      </c>
      <c r="C162" s="6" t="s">
        <v>66</v>
      </c>
      <c r="D162" s="6" t="s">
        <v>67</v>
      </c>
      <c r="E162" s="6" t="s">
        <v>72</v>
      </c>
      <c r="F162" s="6" t="s">
        <v>69</v>
      </c>
      <c r="J162" s="6" t="s">
        <v>70</v>
      </c>
      <c r="K162" s="6" t="s">
        <v>70</v>
      </c>
      <c r="O162" s="6" t="s">
        <v>71</v>
      </c>
      <c r="P162" s="7" t="n">
        <v>42386</v>
      </c>
      <c r="Q162" s="7" t="n">
        <v>42386</v>
      </c>
      <c r="U162" s="8" t="n">
        <v>42824</v>
      </c>
      <c r="V162" s="6" t="s">
        <v>71</v>
      </c>
      <c r="W162" s="6" t="n">
        <v>2016</v>
      </c>
      <c r="X162" s="8" t="n">
        <v>42824</v>
      </c>
    </row>
    <row r="163" s="6" customFormat="true" ht="12.75" hidden="false" customHeight="false" outlineLevel="0" collapsed="false">
      <c r="A163" s="6" t="n">
        <v>2016</v>
      </c>
      <c r="B163" s="6" t="n">
        <v>2016</v>
      </c>
      <c r="C163" s="6" t="s">
        <v>66</v>
      </c>
      <c r="D163" s="6" t="s">
        <v>67</v>
      </c>
      <c r="E163" s="6" t="s">
        <v>68</v>
      </c>
      <c r="F163" s="6" t="s">
        <v>69</v>
      </c>
      <c r="J163" s="6" t="s">
        <v>70</v>
      </c>
      <c r="K163" s="6" t="s">
        <v>70</v>
      </c>
      <c r="O163" s="6" t="s">
        <v>71</v>
      </c>
      <c r="P163" s="7" t="n">
        <v>42387</v>
      </c>
      <c r="Q163" s="7" t="n">
        <v>42387</v>
      </c>
      <c r="U163" s="8" t="n">
        <v>42824</v>
      </c>
      <c r="V163" s="6" t="s">
        <v>71</v>
      </c>
      <c r="W163" s="6" t="n">
        <v>2016</v>
      </c>
      <c r="X163" s="8" t="n">
        <v>42824</v>
      </c>
    </row>
    <row r="164" s="6" customFormat="true" ht="12.75" hidden="false" customHeight="false" outlineLevel="0" collapsed="false">
      <c r="A164" s="6" t="n">
        <v>2016</v>
      </c>
      <c r="B164" s="6" t="n">
        <v>2016</v>
      </c>
      <c r="C164" s="6" t="s">
        <v>66</v>
      </c>
      <c r="D164" s="6" t="s">
        <v>67</v>
      </c>
      <c r="E164" s="6" t="s">
        <v>72</v>
      </c>
      <c r="F164" s="6" t="s">
        <v>69</v>
      </c>
      <c r="J164" s="6" t="s">
        <v>70</v>
      </c>
      <c r="K164" s="6" t="s">
        <v>70</v>
      </c>
      <c r="O164" s="6" t="s">
        <v>71</v>
      </c>
      <c r="P164" s="7" t="n">
        <v>42387</v>
      </c>
      <c r="Q164" s="7" t="n">
        <v>42387</v>
      </c>
      <c r="U164" s="8" t="n">
        <v>42824</v>
      </c>
      <c r="V164" s="6" t="s">
        <v>71</v>
      </c>
      <c r="W164" s="6" t="n">
        <v>2016</v>
      </c>
      <c r="X164" s="8" t="n">
        <v>42824</v>
      </c>
    </row>
    <row r="165" s="6" customFormat="true" ht="12.75" hidden="false" customHeight="false" outlineLevel="0" collapsed="false">
      <c r="A165" s="6" t="n">
        <v>2016</v>
      </c>
      <c r="B165" s="6" t="n">
        <v>2016</v>
      </c>
      <c r="C165" s="6" t="s">
        <v>66</v>
      </c>
      <c r="D165" s="6" t="s">
        <v>67</v>
      </c>
      <c r="E165" s="6" t="s">
        <v>68</v>
      </c>
      <c r="F165" s="6" t="s">
        <v>69</v>
      </c>
      <c r="J165" s="6" t="s">
        <v>70</v>
      </c>
      <c r="K165" s="6" t="s">
        <v>70</v>
      </c>
      <c r="O165" s="6" t="s">
        <v>71</v>
      </c>
      <c r="P165" s="7" t="n">
        <v>42388</v>
      </c>
      <c r="Q165" s="7" t="n">
        <v>42388</v>
      </c>
      <c r="U165" s="8" t="n">
        <v>42824</v>
      </c>
      <c r="V165" s="6" t="s">
        <v>71</v>
      </c>
      <c r="W165" s="6" t="n">
        <v>2016</v>
      </c>
      <c r="X165" s="8" t="n">
        <v>42824</v>
      </c>
    </row>
    <row r="166" s="6" customFormat="true" ht="12.75" hidden="false" customHeight="false" outlineLevel="0" collapsed="false">
      <c r="A166" s="6" t="n">
        <v>2016</v>
      </c>
      <c r="B166" s="6" t="n">
        <v>2016</v>
      </c>
      <c r="C166" s="6" t="s">
        <v>66</v>
      </c>
      <c r="D166" s="6" t="s">
        <v>67</v>
      </c>
      <c r="E166" s="6" t="s">
        <v>72</v>
      </c>
      <c r="F166" s="6" t="s">
        <v>69</v>
      </c>
      <c r="J166" s="6" t="s">
        <v>70</v>
      </c>
      <c r="K166" s="6" t="s">
        <v>70</v>
      </c>
      <c r="O166" s="6" t="s">
        <v>71</v>
      </c>
      <c r="P166" s="7" t="n">
        <v>42388</v>
      </c>
      <c r="Q166" s="7" t="n">
        <v>42388</v>
      </c>
      <c r="U166" s="8" t="n">
        <v>42824</v>
      </c>
      <c r="V166" s="6" t="s">
        <v>71</v>
      </c>
      <c r="W166" s="6" t="n">
        <v>2016</v>
      </c>
      <c r="X166" s="8" t="n">
        <v>42824</v>
      </c>
    </row>
    <row r="167" s="6" customFormat="true" ht="12.75" hidden="false" customHeight="false" outlineLevel="0" collapsed="false">
      <c r="A167" s="6" t="n">
        <v>2016</v>
      </c>
      <c r="B167" s="6" t="n">
        <v>2016</v>
      </c>
      <c r="C167" s="6" t="s">
        <v>66</v>
      </c>
      <c r="D167" s="6" t="s">
        <v>67</v>
      </c>
      <c r="E167" s="6" t="s">
        <v>68</v>
      </c>
      <c r="F167" s="6" t="s">
        <v>69</v>
      </c>
      <c r="J167" s="6" t="s">
        <v>70</v>
      </c>
      <c r="K167" s="6" t="s">
        <v>70</v>
      </c>
      <c r="O167" s="6" t="s">
        <v>71</v>
      </c>
      <c r="P167" s="7" t="n">
        <v>42389</v>
      </c>
      <c r="Q167" s="7" t="n">
        <v>42389</v>
      </c>
      <c r="U167" s="8" t="n">
        <v>42824</v>
      </c>
      <c r="V167" s="6" t="s">
        <v>71</v>
      </c>
      <c r="W167" s="6" t="n">
        <v>2016</v>
      </c>
      <c r="X167" s="8" t="n">
        <v>42824</v>
      </c>
    </row>
    <row r="168" s="6" customFormat="true" ht="12.75" hidden="false" customHeight="false" outlineLevel="0" collapsed="false">
      <c r="A168" s="6" t="n">
        <v>2016</v>
      </c>
      <c r="B168" s="6" t="n">
        <v>2016</v>
      </c>
      <c r="C168" s="6" t="s">
        <v>66</v>
      </c>
      <c r="D168" s="6" t="s">
        <v>67</v>
      </c>
      <c r="E168" s="6" t="s">
        <v>68</v>
      </c>
      <c r="F168" s="6" t="s">
        <v>69</v>
      </c>
      <c r="J168" s="6" t="s">
        <v>70</v>
      </c>
      <c r="K168" s="6" t="s">
        <v>70</v>
      </c>
      <c r="O168" s="6" t="s">
        <v>71</v>
      </c>
      <c r="P168" s="7" t="n">
        <v>42390</v>
      </c>
      <c r="Q168" s="7" t="n">
        <v>42390</v>
      </c>
      <c r="U168" s="8" t="n">
        <v>42824</v>
      </c>
      <c r="V168" s="6" t="s">
        <v>71</v>
      </c>
      <c r="W168" s="6" t="n">
        <v>2016</v>
      </c>
      <c r="X168" s="8" t="n">
        <v>42824</v>
      </c>
    </row>
    <row r="169" s="6" customFormat="true" ht="12.75" hidden="false" customHeight="false" outlineLevel="0" collapsed="false">
      <c r="A169" s="6" t="n">
        <v>2016</v>
      </c>
      <c r="B169" s="6" t="n">
        <v>2016</v>
      </c>
      <c r="C169" s="6" t="s">
        <v>66</v>
      </c>
      <c r="D169" s="6" t="s">
        <v>67</v>
      </c>
      <c r="E169" s="6" t="s">
        <v>68</v>
      </c>
      <c r="F169" s="6" t="s">
        <v>69</v>
      </c>
      <c r="J169" s="6" t="s">
        <v>70</v>
      </c>
      <c r="K169" s="6" t="s">
        <v>70</v>
      </c>
      <c r="O169" s="6" t="s">
        <v>71</v>
      </c>
      <c r="P169" s="7" t="n">
        <v>42393</v>
      </c>
      <c r="Q169" s="7" t="n">
        <v>42393</v>
      </c>
      <c r="U169" s="8" t="n">
        <v>42824</v>
      </c>
      <c r="V169" s="6" t="s">
        <v>71</v>
      </c>
      <c r="W169" s="6" t="n">
        <v>2016</v>
      </c>
      <c r="X169" s="8" t="n">
        <v>42824</v>
      </c>
    </row>
    <row r="170" s="6" customFormat="true" ht="12.75" hidden="false" customHeight="false" outlineLevel="0" collapsed="false">
      <c r="A170" s="6" t="n">
        <v>2016</v>
      </c>
      <c r="B170" s="6" t="n">
        <v>2016</v>
      </c>
      <c r="C170" s="6" t="s">
        <v>66</v>
      </c>
      <c r="D170" s="6" t="s">
        <v>67</v>
      </c>
      <c r="E170" s="6" t="s">
        <v>72</v>
      </c>
      <c r="F170" s="6" t="s">
        <v>69</v>
      </c>
      <c r="J170" s="6" t="s">
        <v>70</v>
      </c>
      <c r="K170" s="6" t="s">
        <v>70</v>
      </c>
      <c r="O170" s="6" t="s">
        <v>71</v>
      </c>
      <c r="P170" s="7" t="n">
        <v>42393</v>
      </c>
      <c r="Q170" s="7" t="n">
        <v>42393</v>
      </c>
      <c r="U170" s="8" t="n">
        <v>42824</v>
      </c>
      <c r="V170" s="6" t="s">
        <v>71</v>
      </c>
      <c r="W170" s="6" t="n">
        <v>2016</v>
      </c>
      <c r="X170" s="8" t="n">
        <v>42824</v>
      </c>
    </row>
    <row r="171" s="6" customFormat="true" ht="12.75" hidden="false" customHeight="false" outlineLevel="0" collapsed="false">
      <c r="A171" s="6" t="n">
        <v>2016</v>
      </c>
      <c r="B171" s="6" t="n">
        <v>2016</v>
      </c>
      <c r="C171" s="6" t="s">
        <v>66</v>
      </c>
      <c r="D171" s="6" t="s">
        <v>67</v>
      </c>
      <c r="E171" s="6" t="s">
        <v>68</v>
      </c>
      <c r="F171" s="6" t="s">
        <v>69</v>
      </c>
      <c r="J171" s="6" t="s">
        <v>70</v>
      </c>
      <c r="K171" s="6" t="s">
        <v>70</v>
      </c>
      <c r="O171" s="6" t="s">
        <v>71</v>
      </c>
      <c r="P171" s="7" t="n">
        <v>42394</v>
      </c>
      <c r="Q171" s="7" t="n">
        <v>42394</v>
      </c>
      <c r="U171" s="8" t="n">
        <v>42824</v>
      </c>
      <c r="V171" s="6" t="s">
        <v>71</v>
      </c>
      <c r="W171" s="6" t="n">
        <v>2016</v>
      </c>
      <c r="X171" s="8" t="n">
        <v>42824</v>
      </c>
    </row>
    <row r="172" s="6" customFormat="true" ht="12.75" hidden="false" customHeight="false" outlineLevel="0" collapsed="false">
      <c r="A172" s="6" t="n">
        <v>2016</v>
      </c>
      <c r="B172" s="6" t="n">
        <v>2016</v>
      </c>
      <c r="C172" s="6" t="s">
        <v>66</v>
      </c>
      <c r="D172" s="6" t="s">
        <v>67</v>
      </c>
      <c r="E172" s="6" t="s">
        <v>72</v>
      </c>
      <c r="F172" s="6" t="s">
        <v>69</v>
      </c>
      <c r="J172" s="6" t="s">
        <v>70</v>
      </c>
      <c r="K172" s="6" t="s">
        <v>70</v>
      </c>
      <c r="O172" s="6" t="s">
        <v>71</v>
      </c>
      <c r="P172" s="7" t="n">
        <v>42394</v>
      </c>
      <c r="Q172" s="7" t="n">
        <v>42394</v>
      </c>
      <c r="U172" s="8" t="n">
        <v>42824</v>
      </c>
      <c r="V172" s="6" t="s">
        <v>71</v>
      </c>
      <c r="W172" s="6" t="n">
        <v>2016</v>
      </c>
      <c r="X172" s="8" t="n">
        <v>42824</v>
      </c>
    </row>
    <row r="173" s="6" customFormat="true" ht="12.75" hidden="false" customHeight="false" outlineLevel="0" collapsed="false">
      <c r="A173" s="6" t="n">
        <v>2016</v>
      </c>
      <c r="B173" s="6" t="n">
        <v>2016</v>
      </c>
      <c r="C173" s="6" t="s">
        <v>66</v>
      </c>
      <c r="D173" s="6" t="s">
        <v>67</v>
      </c>
      <c r="E173" s="6" t="s">
        <v>68</v>
      </c>
      <c r="F173" s="6" t="s">
        <v>69</v>
      </c>
      <c r="J173" s="6" t="s">
        <v>70</v>
      </c>
      <c r="K173" s="6" t="s">
        <v>70</v>
      </c>
      <c r="O173" s="6" t="s">
        <v>71</v>
      </c>
      <c r="P173" s="7" t="n">
        <v>42395</v>
      </c>
      <c r="Q173" s="7" t="n">
        <v>42395</v>
      </c>
      <c r="U173" s="8" t="n">
        <v>42824</v>
      </c>
      <c r="V173" s="6" t="s">
        <v>71</v>
      </c>
      <c r="W173" s="6" t="n">
        <v>2016</v>
      </c>
      <c r="X173" s="8" t="n">
        <v>42824</v>
      </c>
    </row>
    <row r="174" s="6" customFormat="true" ht="12.75" hidden="false" customHeight="false" outlineLevel="0" collapsed="false">
      <c r="A174" s="6" t="n">
        <v>2016</v>
      </c>
      <c r="B174" s="6" t="n">
        <v>2016</v>
      </c>
      <c r="C174" s="6" t="s">
        <v>66</v>
      </c>
      <c r="D174" s="6" t="s">
        <v>67</v>
      </c>
      <c r="E174" s="6" t="s">
        <v>72</v>
      </c>
      <c r="F174" s="6" t="s">
        <v>69</v>
      </c>
      <c r="J174" s="6" t="s">
        <v>70</v>
      </c>
      <c r="K174" s="6" t="s">
        <v>70</v>
      </c>
      <c r="O174" s="6" t="s">
        <v>71</v>
      </c>
      <c r="P174" s="7" t="n">
        <v>42395</v>
      </c>
      <c r="Q174" s="7" t="n">
        <v>42395</v>
      </c>
      <c r="U174" s="8" t="n">
        <v>42824</v>
      </c>
      <c r="V174" s="6" t="s">
        <v>71</v>
      </c>
      <c r="W174" s="6" t="n">
        <v>2016</v>
      </c>
      <c r="X174" s="8" t="n">
        <v>42824</v>
      </c>
    </row>
    <row r="175" s="6" customFormat="true" ht="12.75" hidden="false" customHeight="false" outlineLevel="0" collapsed="false">
      <c r="A175" s="6" t="n">
        <v>2016</v>
      </c>
      <c r="B175" s="6" t="n">
        <v>2016</v>
      </c>
      <c r="C175" s="6" t="s">
        <v>66</v>
      </c>
      <c r="D175" s="6" t="s">
        <v>67</v>
      </c>
      <c r="E175" s="6" t="s">
        <v>68</v>
      </c>
      <c r="F175" s="6" t="s">
        <v>69</v>
      </c>
      <c r="J175" s="6" t="s">
        <v>70</v>
      </c>
      <c r="K175" s="6" t="s">
        <v>70</v>
      </c>
      <c r="O175" s="6" t="s">
        <v>71</v>
      </c>
      <c r="P175" s="7" t="n">
        <v>42396</v>
      </c>
      <c r="Q175" s="7" t="n">
        <v>42396</v>
      </c>
      <c r="U175" s="8" t="n">
        <v>42824</v>
      </c>
      <c r="V175" s="6" t="s">
        <v>71</v>
      </c>
      <c r="W175" s="6" t="n">
        <v>2016</v>
      </c>
      <c r="X175" s="8" t="n">
        <v>42824</v>
      </c>
    </row>
    <row r="176" s="6" customFormat="true" ht="12.75" hidden="false" customHeight="false" outlineLevel="0" collapsed="false">
      <c r="A176" s="6" t="n">
        <v>2016</v>
      </c>
      <c r="B176" s="6" t="n">
        <v>2016</v>
      </c>
      <c r="C176" s="6" t="s">
        <v>66</v>
      </c>
      <c r="D176" s="6" t="s">
        <v>67</v>
      </c>
      <c r="E176" s="6" t="s">
        <v>72</v>
      </c>
      <c r="F176" s="6" t="s">
        <v>69</v>
      </c>
      <c r="J176" s="6" t="s">
        <v>70</v>
      </c>
      <c r="K176" s="6" t="s">
        <v>70</v>
      </c>
      <c r="O176" s="6" t="s">
        <v>71</v>
      </c>
      <c r="P176" s="7" t="n">
        <v>42396</v>
      </c>
      <c r="Q176" s="7" t="n">
        <v>42396</v>
      </c>
      <c r="U176" s="8" t="n">
        <v>42824</v>
      </c>
      <c r="V176" s="6" t="s">
        <v>71</v>
      </c>
      <c r="W176" s="6" t="n">
        <v>2016</v>
      </c>
      <c r="X176" s="8" t="n">
        <v>42824</v>
      </c>
    </row>
    <row r="177" s="6" customFormat="true" ht="12.75" hidden="false" customHeight="false" outlineLevel="0" collapsed="false">
      <c r="A177" s="6" t="n">
        <v>2016</v>
      </c>
      <c r="B177" s="6" t="n">
        <v>2016</v>
      </c>
      <c r="C177" s="6" t="s">
        <v>66</v>
      </c>
      <c r="D177" s="6" t="s">
        <v>67</v>
      </c>
      <c r="E177" s="6" t="s">
        <v>68</v>
      </c>
      <c r="F177" s="6" t="s">
        <v>69</v>
      </c>
      <c r="J177" s="6" t="s">
        <v>70</v>
      </c>
      <c r="K177" s="6" t="s">
        <v>70</v>
      </c>
      <c r="O177" s="6" t="s">
        <v>71</v>
      </c>
      <c r="P177" s="7" t="n">
        <v>42397</v>
      </c>
      <c r="Q177" s="7" t="n">
        <v>42397</v>
      </c>
      <c r="U177" s="8" t="n">
        <v>42824</v>
      </c>
      <c r="V177" s="6" t="s">
        <v>71</v>
      </c>
      <c r="W177" s="6" t="n">
        <v>2016</v>
      </c>
      <c r="X177" s="8" t="n">
        <v>42824</v>
      </c>
    </row>
    <row r="178" s="6" customFormat="true" ht="12.75" hidden="false" customHeight="false" outlineLevel="0" collapsed="false">
      <c r="A178" s="6" t="n">
        <v>2016</v>
      </c>
      <c r="B178" s="6" t="n">
        <v>2016</v>
      </c>
      <c r="C178" s="6" t="s">
        <v>66</v>
      </c>
      <c r="D178" s="6" t="s">
        <v>67</v>
      </c>
      <c r="E178" s="6" t="s">
        <v>72</v>
      </c>
      <c r="F178" s="6" t="s">
        <v>69</v>
      </c>
      <c r="J178" s="6" t="s">
        <v>70</v>
      </c>
      <c r="K178" s="6" t="s">
        <v>70</v>
      </c>
      <c r="O178" s="6" t="s">
        <v>71</v>
      </c>
      <c r="P178" s="7" t="n">
        <v>42397</v>
      </c>
      <c r="Q178" s="7" t="n">
        <v>42397</v>
      </c>
      <c r="U178" s="8" t="n">
        <v>42824</v>
      </c>
      <c r="V178" s="6" t="s">
        <v>71</v>
      </c>
      <c r="W178" s="6" t="n">
        <v>2016</v>
      </c>
      <c r="X178" s="8" t="n">
        <v>42824</v>
      </c>
    </row>
    <row r="179" s="6" customFormat="true" ht="12.75" hidden="false" customHeight="false" outlineLevel="0" collapsed="false">
      <c r="A179" s="6" t="n">
        <v>2016</v>
      </c>
      <c r="B179" s="6" t="n">
        <v>2016</v>
      </c>
      <c r="C179" s="6" t="s">
        <v>66</v>
      </c>
      <c r="D179" s="6" t="s">
        <v>67</v>
      </c>
      <c r="E179" s="6" t="s">
        <v>68</v>
      </c>
      <c r="F179" s="6" t="s">
        <v>69</v>
      </c>
      <c r="J179" s="6" t="s">
        <v>70</v>
      </c>
      <c r="K179" s="6" t="s">
        <v>70</v>
      </c>
      <c r="O179" s="6" t="s">
        <v>71</v>
      </c>
      <c r="P179" s="7" t="n">
        <v>42398</v>
      </c>
      <c r="Q179" s="7" t="n">
        <v>42398</v>
      </c>
      <c r="U179" s="8" t="n">
        <v>42824</v>
      </c>
      <c r="V179" s="6" t="s">
        <v>71</v>
      </c>
      <c r="W179" s="6" t="n">
        <v>2016</v>
      </c>
      <c r="X179" s="8" t="n">
        <v>42824</v>
      </c>
    </row>
    <row r="180" s="6" customFormat="true" ht="12.75" hidden="false" customHeight="false" outlineLevel="0" collapsed="false">
      <c r="A180" s="6" t="n">
        <v>2016</v>
      </c>
      <c r="B180" s="6" t="n">
        <v>2016</v>
      </c>
      <c r="C180" s="6" t="s">
        <v>66</v>
      </c>
      <c r="D180" s="6" t="s">
        <v>67</v>
      </c>
      <c r="E180" s="6" t="s">
        <v>68</v>
      </c>
      <c r="F180" s="6" t="s">
        <v>69</v>
      </c>
      <c r="J180" s="6" t="s">
        <v>70</v>
      </c>
      <c r="K180" s="6" t="s">
        <v>70</v>
      </c>
      <c r="O180" s="6" t="s">
        <v>71</v>
      </c>
      <c r="P180" s="7" t="n">
        <v>42399</v>
      </c>
      <c r="Q180" s="7" t="n">
        <v>42399</v>
      </c>
      <c r="U180" s="8" t="n">
        <v>42824</v>
      </c>
      <c r="V180" s="6" t="s">
        <v>71</v>
      </c>
      <c r="W180" s="6" t="n">
        <v>2016</v>
      </c>
      <c r="X180" s="8" t="n">
        <v>42824</v>
      </c>
    </row>
    <row r="181" s="6" customFormat="true" ht="12.75" hidden="false" customHeight="false" outlineLevel="0" collapsed="false">
      <c r="A181" s="6" t="n">
        <v>2016</v>
      </c>
      <c r="B181" s="6" t="n">
        <v>2016</v>
      </c>
      <c r="C181" s="6" t="s">
        <v>66</v>
      </c>
      <c r="D181" s="6" t="s">
        <v>67</v>
      </c>
      <c r="E181" s="6" t="s">
        <v>68</v>
      </c>
      <c r="F181" s="6" t="s">
        <v>69</v>
      </c>
      <c r="J181" s="6" t="s">
        <v>70</v>
      </c>
      <c r="K181" s="6" t="s">
        <v>70</v>
      </c>
      <c r="O181" s="6" t="s">
        <v>71</v>
      </c>
      <c r="P181" s="7" t="n">
        <v>42402</v>
      </c>
      <c r="Q181" s="7" t="n">
        <v>42402</v>
      </c>
      <c r="U181" s="8" t="n">
        <v>42824</v>
      </c>
      <c r="V181" s="6" t="s">
        <v>71</v>
      </c>
      <c r="W181" s="6" t="n">
        <v>2016</v>
      </c>
      <c r="X181" s="8" t="n">
        <v>42824</v>
      </c>
    </row>
    <row r="182" s="6" customFormat="true" ht="12.75" hidden="false" customHeight="false" outlineLevel="0" collapsed="false">
      <c r="A182" s="6" t="n">
        <v>2016</v>
      </c>
      <c r="B182" s="6" t="n">
        <v>2016</v>
      </c>
      <c r="C182" s="6" t="s">
        <v>66</v>
      </c>
      <c r="D182" s="6" t="s">
        <v>67</v>
      </c>
      <c r="E182" s="6" t="s">
        <v>72</v>
      </c>
      <c r="F182" s="6" t="s">
        <v>69</v>
      </c>
      <c r="J182" s="6" t="s">
        <v>70</v>
      </c>
      <c r="K182" s="6" t="s">
        <v>70</v>
      </c>
      <c r="O182" s="6" t="s">
        <v>71</v>
      </c>
      <c r="P182" s="7" t="n">
        <v>42402</v>
      </c>
      <c r="Q182" s="7" t="n">
        <v>42402</v>
      </c>
      <c r="U182" s="8" t="n">
        <v>42824</v>
      </c>
      <c r="V182" s="6" t="s">
        <v>71</v>
      </c>
      <c r="W182" s="6" t="n">
        <v>2016</v>
      </c>
      <c r="X182" s="8" t="n">
        <v>42824</v>
      </c>
    </row>
    <row r="183" s="6" customFormat="true" ht="12.75" hidden="false" customHeight="false" outlineLevel="0" collapsed="false">
      <c r="A183" s="6" t="n">
        <v>2016</v>
      </c>
      <c r="B183" s="6" t="n">
        <v>2016</v>
      </c>
      <c r="C183" s="6" t="s">
        <v>66</v>
      </c>
      <c r="D183" s="6" t="s">
        <v>67</v>
      </c>
      <c r="E183" s="6" t="s">
        <v>68</v>
      </c>
      <c r="F183" s="6" t="s">
        <v>69</v>
      </c>
      <c r="J183" s="6" t="s">
        <v>70</v>
      </c>
      <c r="K183" s="6" t="s">
        <v>70</v>
      </c>
      <c r="O183" s="6" t="s">
        <v>71</v>
      </c>
      <c r="P183" s="7" t="n">
        <v>42403</v>
      </c>
      <c r="Q183" s="7" t="n">
        <v>42403</v>
      </c>
      <c r="U183" s="8" t="n">
        <v>42824</v>
      </c>
      <c r="V183" s="6" t="s">
        <v>71</v>
      </c>
      <c r="W183" s="6" t="n">
        <v>2016</v>
      </c>
      <c r="X183" s="8" t="n">
        <v>42824</v>
      </c>
    </row>
    <row r="184" s="6" customFormat="true" ht="12.75" hidden="false" customHeight="false" outlineLevel="0" collapsed="false">
      <c r="A184" s="6" t="n">
        <v>2016</v>
      </c>
      <c r="B184" s="6" t="n">
        <v>2016</v>
      </c>
      <c r="C184" s="6" t="s">
        <v>66</v>
      </c>
      <c r="D184" s="6" t="s">
        <v>67</v>
      </c>
      <c r="E184" s="6" t="s">
        <v>72</v>
      </c>
      <c r="F184" s="6" t="s">
        <v>69</v>
      </c>
      <c r="J184" s="6" t="s">
        <v>70</v>
      </c>
      <c r="K184" s="6" t="s">
        <v>70</v>
      </c>
      <c r="O184" s="6" t="s">
        <v>71</v>
      </c>
      <c r="P184" s="7" t="n">
        <v>42403</v>
      </c>
      <c r="Q184" s="7" t="n">
        <v>42403</v>
      </c>
      <c r="U184" s="8" t="n">
        <v>42824</v>
      </c>
      <c r="V184" s="6" t="s">
        <v>71</v>
      </c>
      <c r="W184" s="6" t="n">
        <v>2016</v>
      </c>
      <c r="X184" s="8" t="n">
        <v>42824</v>
      </c>
    </row>
    <row r="185" s="6" customFormat="true" ht="12.75" hidden="false" customHeight="false" outlineLevel="0" collapsed="false">
      <c r="A185" s="6" t="n">
        <v>2016</v>
      </c>
      <c r="B185" s="6" t="n">
        <v>2016</v>
      </c>
      <c r="C185" s="6" t="s">
        <v>66</v>
      </c>
      <c r="D185" s="6" t="s">
        <v>67</v>
      </c>
      <c r="E185" s="6" t="s">
        <v>68</v>
      </c>
      <c r="F185" s="6" t="s">
        <v>69</v>
      </c>
      <c r="J185" s="6" t="s">
        <v>70</v>
      </c>
      <c r="K185" s="6" t="s">
        <v>70</v>
      </c>
      <c r="O185" s="6" t="s">
        <v>71</v>
      </c>
      <c r="P185" s="7" t="n">
        <v>42404</v>
      </c>
      <c r="Q185" s="7" t="n">
        <v>42404</v>
      </c>
      <c r="U185" s="8" t="n">
        <v>42824</v>
      </c>
      <c r="V185" s="6" t="s">
        <v>71</v>
      </c>
      <c r="W185" s="6" t="n">
        <v>2016</v>
      </c>
      <c r="X185" s="8" t="n">
        <v>42824</v>
      </c>
    </row>
    <row r="186" s="6" customFormat="true" ht="12.75" hidden="false" customHeight="false" outlineLevel="0" collapsed="false">
      <c r="A186" s="6" t="n">
        <v>2016</v>
      </c>
      <c r="B186" s="6" t="n">
        <v>2016</v>
      </c>
      <c r="C186" s="6" t="s">
        <v>66</v>
      </c>
      <c r="D186" s="6" t="s">
        <v>67</v>
      </c>
      <c r="E186" s="6" t="s">
        <v>72</v>
      </c>
      <c r="F186" s="6" t="s">
        <v>69</v>
      </c>
      <c r="J186" s="6" t="s">
        <v>70</v>
      </c>
      <c r="K186" s="6" t="s">
        <v>70</v>
      </c>
      <c r="O186" s="6" t="s">
        <v>71</v>
      </c>
      <c r="P186" s="7" t="n">
        <v>42404</v>
      </c>
      <c r="Q186" s="7" t="n">
        <v>42404</v>
      </c>
      <c r="U186" s="8" t="n">
        <v>42824</v>
      </c>
      <c r="V186" s="6" t="s">
        <v>71</v>
      </c>
      <c r="W186" s="6" t="n">
        <v>2016</v>
      </c>
      <c r="X186" s="8" t="n">
        <v>42824</v>
      </c>
    </row>
    <row r="187" s="6" customFormat="true" ht="12.75" hidden="false" customHeight="false" outlineLevel="0" collapsed="false">
      <c r="A187" s="6" t="n">
        <v>2016</v>
      </c>
      <c r="B187" s="6" t="n">
        <v>2016</v>
      </c>
      <c r="C187" s="6" t="s">
        <v>66</v>
      </c>
      <c r="D187" s="6" t="s">
        <v>67</v>
      </c>
      <c r="E187" s="6" t="s">
        <v>68</v>
      </c>
      <c r="F187" s="6" t="s">
        <v>69</v>
      </c>
      <c r="J187" s="6" t="s">
        <v>70</v>
      </c>
      <c r="K187" s="6" t="s">
        <v>70</v>
      </c>
      <c r="O187" s="6" t="s">
        <v>71</v>
      </c>
      <c r="P187" s="7" t="n">
        <v>42405</v>
      </c>
      <c r="Q187" s="7" t="n">
        <v>42405</v>
      </c>
      <c r="U187" s="8" t="n">
        <v>42824</v>
      </c>
      <c r="V187" s="6" t="s">
        <v>71</v>
      </c>
      <c r="W187" s="6" t="n">
        <v>2016</v>
      </c>
      <c r="X187" s="8" t="n">
        <v>42824</v>
      </c>
    </row>
    <row r="188" s="6" customFormat="true" ht="12.75" hidden="false" customHeight="false" outlineLevel="0" collapsed="false">
      <c r="A188" s="6" t="n">
        <v>2016</v>
      </c>
      <c r="B188" s="6" t="n">
        <v>2016</v>
      </c>
      <c r="C188" s="6" t="s">
        <v>66</v>
      </c>
      <c r="D188" s="6" t="s">
        <v>67</v>
      </c>
      <c r="E188" s="6" t="s">
        <v>72</v>
      </c>
      <c r="F188" s="6" t="s">
        <v>69</v>
      </c>
      <c r="J188" s="6" t="s">
        <v>70</v>
      </c>
      <c r="K188" s="6" t="s">
        <v>70</v>
      </c>
      <c r="O188" s="6" t="s">
        <v>71</v>
      </c>
      <c r="P188" s="7" t="n">
        <v>42405</v>
      </c>
      <c r="Q188" s="7" t="n">
        <v>42405</v>
      </c>
      <c r="U188" s="8" t="n">
        <v>42824</v>
      </c>
      <c r="V188" s="6" t="s">
        <v>71</v>
      </c>
      <c r="W188" s="6" t="n">
        <v>2016</v>
      </c>
      <c r="X188" s="8" t="n">
        <v>42824</v>
      </c>
    </row>
    <row r="189" s="6" customFormat="true" ht="12.75" hidden="false" customHeight="false" outlineLevel="0" collapsed="false">
      <c r="A189" s="6" t="n">
        <v>2016</v>
      </c>
      <c r="B189" s="6" t="n">
        <v>2016</v>
      </c>
      <c r="C189" s="6" t="s">
        <v>66</v>
      </c>
      <c r="D189" s="6" t="s">
        <v>67</v>
      </c>
      <c r="E189" s="6" t="s">
        <v>68</v>
      </c>
      <c r="F189" s="6" t="s">
        <v>69</v>
      </c>
      <c r="J189" s="6" t="s">
        <v>70</v>
      </c>
      <c r="K189" s="6" t="s">
        <v>70</v>
      </c>
      <c r="O189" s="6" t="s">
        <v>71</v>
      </c>
      <c r="P189" s="7" t="n">
        <v>42406</v>
      </c>
      <c r="Q189" s="7" t="n">
        <v>42406</v>
      </c>
      <c r="U189" s="8" t="n">
        <v>42824</v>
      </c>
      <c r="V189" s="6" t="s">
        <v>71</v>
      </c>
      <c r="W189" s="6" t="n">
        <v>2016</v>
      </c>
      <c r="X189" s="8" t="n">
        <v>42824</v>
      </c>
    </row>
    <row r="190" s="6" customFormat="true" ht="12.75" hidden="false" customHeight="false" outlineLevel="0" collapsed="false">
      <c r="A190" s="6" t="n">
        <v>2016</v>
      </c>
      <c r="B190" s="6" t="n">
        <v>2016</v>
      </c>
      <c r="C190" s="6" t="s">
        <v>66</v>
      </c>
      <c r="D190" s="6" t="s">
        <v>67</v>
      </c>
      <c r="E190" s="6" t="s">
        <v>72</v>
      </c>
      <c r="F190" s="6" t="s">
        <v>69</v>
      </c>
      <c r="J190" s="6" t="s">
        <v>70</v>
      </c>
      <c r="K190" s="6" t="s">
        <v>70</v>
      </c>
      <c r="O190" s="6" t="s">
        <v>71</v>
      </c>
      <c r="P190" s="7" t="n">
        <v>42406</v>
      </c>
      <c r="Q190" s="7" t="n">
        <v>42406</v>
      </c>
      <c r="U190" s="8" t="n">
        <v>42824</v>
      </c>
      <c r="V190" s="6" t="s">
        <v>71</v>
      </c>
      <c r="W190" s="6" t="n">
        <v>2016</v>
      </c>
      <c r="X190" s="8" t="n">
        <v>42824</v>
      </c>
    </row>
    <row r="191" s="6" customFormat="true" ht="12.75" hidden="false" customHeight="false" outlineLevel="0" collapsed="false">
      <c r="A191" s="6" t="n">
        <v>2016</v>
      </c>
      <c r="B191" s="6" t="n">
        <v>2016</v>
      </c>
      <c r="C191" s="6" t="s">
        <v>66</v>
      </c>
      <c r="D191" s="6" t="s">
        <v>67</v>
      </c>
      <c r="E191" s="6" t="s">
        <v>68</v>
      </c>
      <c r="F191" s="6" t="s">
        <v>69</v>
      </c>
      <c r="J191" s="6" t="s">
        <v>70</v>
      </c>
      <c r="K191" s="6" t="s">
        <v>70</v>
      </c>
      <c r="O191" s="6" t="s">
        <v>71</v>
      </c>
      <c r="P191" s="7" t="n">
        <v>42407</v>
      </c>
      <c r="Q191" s="7" t="n">
        <v>42407</v>
      </c>
      <c r="U191" s="8" t="n">
        <v>42824</v>
      </c>
      <c r="V191" s="6" t="s">
        <v>71</v>
      </c>
      <c r="W191" s="6" t="n">
        <v>2016</v>
      </c>
      <c r="X191" s="8" t="n">
        <v>42824</v>
      </c>
    </row>
    <row r="192" s="6" customFormat="true" ht="12.75" hidden="false" customHeight="false" outlineLevel="0" collapsed="false">
      <c r="A192" s="6" t="n">
        <v>2016</v>
      </c>
      <c r="B192" s="6" t="n">
        <v>2016</v>
      </c>
      <c r="C192" s="6" t="s">
        <v>66</v>
      </c>
      <c r="D192" s="6" t="s">
        <v>67</v>
      </c>
      <c r="E192" s="6" t="s">
        <v>68</v>
      </c>
      <c r="F192" s="6" t="s">
        <v>69</v>
      </c>
      <c r="J192" s="6" t="s">
        <v>70</v>
      </c>
      <c r="K192" s="6" t="s">
        <v>70</v>
      </c>
      <c r="O192" s="6" t="s">
        <v>71</v>
      </c>
      <c r="P192" s="7" t="n">
        <v>42408</v>
      </c>
      <c r="Q192" s="7" t="n">
        <v>42408</v>
      </c>
      <c r="U192" s="8" t="n">
        <v>42824</v>
      </c>
      <c r="V192" s="6" t="s">
        <v>71</v>
      </c>
      <c r="W192" s="6" t="n">
        <v>2016</v>
      </c>
      <c r="X192" s="8" t="n">
        <v>42824</v>
      </c>
    </row>
    <row r="193" s="6" customFormat="true" ht="12.75" hidden="false" customHeight="false" outlineLevel="0" collapsed="false">
      <c r="A193" s="6" t="n">
        <v>2016</v>
      </c>
      <c r="B193" s="6" t="n">
        <v>2016</v>
      </c>
      <c r="C193" s="6" t="s">
        <v>66</v>
      </c>
      <c r="D193" s="6" t="s">
        <v>67</v>
      </c>
      <c r="E193" s="6" t="s">
        <v>68</v>
      </c>
      <c r="F193" s="6" t="s">
        <v>69</v>
      </c>
      <c r="J193" s="6" t="s">
        <v>70</v>
      </c>
      <c r="K193" s="6" t="s">
        <v>70</v>
      </c>
      <c r="O193" s="6" t="s">
        <v>71</v>
      </c>
      <c r="P193" s="7" t="n">
        <v>42411</v>
      </c>
      <c r="Q193" s="7" t="n">
        <v>42411</v>
      </c>
      <c r="U193" s="8" t="n">
        <v>42824</v>
      </c>
      <c r="V193" s="6" t="s">
        <v>71</v>
      </c>
      <c r="W193" s="6" t="n">
        <v>2016</v>
      </c>
      <c r="X193" s="8" t="n">
        <v>42824</v>
      </c>
    </row>
    <row r="194" s="6" customFormat="true" ht="12.75" hidden="false" customHeight="false" outlineLevel="0" collapsed="false">
      <c r="A194" s="6" t="n">
        <v>2016</v>
      </c>
      <c r="B194" s="6" t="n">
        <v>2016</v>
      </c>
      <c r="C194" s="6" t="s">
        <v>66</v>
      </c>
      <c r="D194" s="6" t="s">
        <v>67</v>
      </c>
      <c r="E194" s="6" t="s">
        <v>72</v>
      </c>
      <c r="F194" s="6" t="s">
        <v>69</v>
      </c>
      <c r="J194" s="6" t="s">
        <v>70</v>
      </c>
      <c r="K194" s="6" t="s">
        <v>70</v>
      </c>
      <c r="O194" s="6" t="s">
        <v>71</v>
      </c>
      <c r="P194" s="7" t="n">
        <v>42411</v>
      </c>
      <c r="Q194" s="7" t="n">
        <v>42411</v>
      </c>
      <c r="U194" s="8" t="n">
        <v>42824</v>
      </c>
      <c r="V194" s="6" t="s">
        <v>71</v>
      </c>
      <c r="W194" s="6" t="n">
        <v>2016</v>
      </c>
      <c r="X194" s="8" t="n">
        <v>42824</v>
      </c>
    </row>
    <row r="195" s="6" customFormat="true" ht="12.75" hidden="false" customHeight="false" outlineLevel="0" collapsed="false">
      <c r="A195" s="6" t="n">
        <v>2016</v>
      </c>
      <c r="B195" s="6" t="n">
        <v>2016</v>
      </c>
      <c r="C195" s="6" t="s">
        <v>66</v>
      </c>
      <c r="D195" s="6" t="s">
        <v>67</v>
      </c>
      <c r="E195" s="6" t="s">
        <v>68</v>
      </c>
      <c r="F195" s="6" t="s">
        <v>69</v>
      </c>
      <c r="J195" s="6" t="s">
        <v>70</v>
      </c>
      <c r="K195" s="6" t="s">
        <v>70</v>
      </c>
      <c r="O195" s="6" t="s">
        <v>71</v>
      </c>
      <c r="P195" s="7" t="n">
        <v>42412</v>
      </c>
      <c r="Q195" s="7" t="n">
        <v>42412</v>
      </c>
      <c r="U195" s="8" t="n">
        <v>42824</v>
      </c>
      <c r="V195" s="6" t="s">
        <v>71</v>
      </c>
      <c r="W195" s="6" t="n">
        <v>2016</v>
      </c>
      <c r="X195" s="8" t="n">
        <v>42824</v>
      </c>
    </row>
    <row r="196" s="6" customFormat="true" ht="12.75" hidden="false" customHeight="false" outlineLevel="0" collapsed="false">
      <c r="A196" s="6" t="n">
        <v>2016</v>
      </c>
      <c r="B196" s="6" t="n">
        <v>2016</v>
      </c>
      <c r="C196" s="6" t="s">
        <v>66</v>
      </c>
      <c r="D196" s="6" t="s">
        <v>67</v>
      </c>
      <c r="E196" s="6" t="s">
        <v>72</v>
      </c>
      <c r="F196" s="6" t="s">
        <v>69</v>
      </c>
      <c r="J196" s="6" t="s">
        <v>70</v>
      </c>
      <c r="K196" s="6" t="s">
        <v>70</v>
      </c>
      <c r="O196" s="6" t="s">
        <v>71</v>
      </c>
      <c r="P196" s="7" t="n">
        <v>42412</v>
      </c>
      <c r="Q196" s="7" t="n">
        <v>42412</v>
      </c>
      <c r="U196" s="8" t="n">
        <v>42824</v>
      </c>
      <c r="V196" s="6" t="s">
        <v>71</v>
      </c>
      <c r="W196" s="6" t="n">
        <v>2016</v>
      </c>
      <c r="X196" s="8" t="n">
        <v>42824</v>
      </c>
    </row>
    <row r="197" s="6" customFormat="true" ht="12.75" hidden="false" customHeight="false" outlineLevel="0" collapsed="false">
      <c r="A197" s="6" t="n">
        <v>2016</v>
      </c>
      <c r="B197" s="6" t="n">
        <v>2016</v>
      </c>
      <c r="C197" s="6" t="s">
        <v>66</v>
      </c>
      <c r="D197" s="6" t="s">
        <v>67</v>
      </c>
      <c r="E197" s="6" t="s">
        <v>68</v>
      </c>
      <c r="F197" s="6" t="s">
        <v>69</v>
      </c>
      <c r="J197" s="6" t="s">
        <v>70</v>
      </c>
      <c r="K197" s="6" t="s">
        <v>70</v>
      </c>
      <c r="O197" s="6" t="s">
        <v>71</v>
      </c>
      <c r="P197" s="7" t="n">
        <v>42413</v>
      </c>
      <c r="Q197" s="7" t="n">
        <v>42413</v>
      </c>
      <c r="U197" s="8" t="n">
        <v>42824</v>
      </c>
      <c r="V197" s="6" t="s">
        <v>71</v>
      </c>
      <c r="W197" s="6" t="n">
        <v>2016</v>
      </c>
      <c r="X197" s="8" t="n">
        <v>42824</v>
      </c>
    </row>
    <row r="198" s="6" customFormat="true" ht="12.75" hidden="false" customHeight="false" outlineLevel="0" collapsed="false">
      <c r="A198" s="6" t="n">
        <v>2016</v>
      </c>
      <c r="B198" s="6" t="n">
        <v>2016</v>
      </c>
      <c r="C198" s="6" t="s">
        <v>66</v>
      </c>
      <c r="D198" s="6" t="s">
        <v>67</v>
      </c>
      <c r="E198" s="6" t="s">
        <v>72</v>
      </c>
      <c r="F198" s="6" t="s">
        <v>69</v>
      </c>
      <c r="J198" s="6" t="s">
        <v>70</v>
      </c>
      <c r="K198" s="6" t="s">
        <v>70</v>
      </c>
      <c r="O198" s="6" t="s">
        <v>71</v>
      </c>
      <c r="P198" s="7" t="n">
        <v>42413</v>
      </c>
      <c r="Q198" s="7" t="n">
        <v>42413</v>
      </c>
      <c r="U198" s="8" t="n">
        <v>42824</v>
      </c>
      <c r="V198" s="6" t="s">
        <v>71</v>
      </c>
      <c r="W198" s="6" t="n">
        <v>2016</v>
      </c>
      <c r="X198" s="8" t="n">
        <v>42824</v>
      </c>
    </row>
    <row r="199" s="6" customFormat="true" ht="12.75" hidden="false" customHeight="false" outlineLevel="0" collapsed="false">
      <c r="A199" s="6" t="n">
        <v>2016</v>
      </c>
      <c r="B199" s="6" t="n">
        <v>2016</v>
      </c>
      <c r="C199" s="6" t="s">
        <v>66</v>
      </c>
      <c r="D199" s="6" t="s">
        <v>67</v>
      </c>
      <c r="E199" s="6" t="s">
        <v>68</v>
      </c>
      <c r="F199" s="6" t="s">
        <v>69</v>
      </c>
      <c r="J199" s="6" t="s">
        <v>70</v>
      </c>
      <c r="K199" s="6" t="s">
        <v>70</v>
      </c>
      <c r="O199" s="6" t="s">
        <v>71</v>
      </c>
      <c r="P199" s="7" t="n">
        <v>42414</v>
      </c>
      <c r="Q199" s="7" t="n">
        <v>42414</v>
      </c>
      <c r="U199" s="8" t="n">
        <v>42824</v>
      </c>
      <c r="V199" s="6" t="s">
        <v>71</v>
      </c>
      <c r="W199" s="6" t="n">
        <v>2016</v>
      </c>
      <c r="X199" s="8" t="n">
        <v>42824</v>
      </c>
    </row>
    <row r="200" s="6" customFormat="true" ht="12.75" hidden="false" customHeight="false" outlineLevel="0" collapsed="false">
      <c r="A200" s="6" t="n">
        <v>2016</v>
      </c>
      <c r="B200" s="6" t="n">
        <v>2016</v>
      </c>
      <c r="C200" s="6" t="s">
        <v>66</v>
      </c>
      <c r="D200" s="6" t="s">
        <v>67</v>
      </c>
      <c r="E200" s="6" t="s">
        <v>72</v>
      </c>
      <c r="F200" s="6" t="s">
        <v>69</v>
      </c>
      <c r="J200" s="6" t="s">
        <v>70</v>
      </c>
      <c r="K200" s="6" t="s">
        <v>70</v>
      </c>
      <c r="O200" s="6" t="s">
        <v>71</v>
      </c>
      <c r="P200" s="7" t="n">
        <v>42414</v>
      </c>
      <c r="Q200" s="7" t="n">
        <v>42414</v>
      </c>
      <c r="U200" s="8" t="n">
        <v>42824</v>
      </c>
      <c r="V200" s="6" t="s">
        <v>71</v>
      </c>
      <c r="W200" s="6" t="n">
        <v>2016</v>
      </c>
      <c r="X200" s="8" t="n">
        <v>42824</v>
      </c>
    </row>
    <row r="201" s="6" customFormat="true" ht="12.75" hidden="false" customHeight="false" outlineLevel="0" collapsed="false">
      <c r="A201" s="6" t="n">
        <v>2016</v>
      </c>
      <c r="B201" s="6" t="n">
        <v>2016</v>
      </c>
      <c r="C201" s="6" t="s">
        <v>66</v>
      </c>
      <c r="D201" s="6" t="s">
        <v>67</v>
      </c>
      <c r="E201" s="6" t="s">
        <v>68</v>
      </c>
      <c r="F201" s="6" t="s">
        <v>69</v>
      </c>
      <c r="J201" s="6" t="s">
        <v>70</v>
      </c>
      <c r="K201" s="6" t="s">
        <v>70</v>
      </c>
      <c r="O201" s="6" t="s">
        <v>71</v>
      </c>
      <c r="P201" s="7" t="n">
        <v>42415</v>
      </c>
      <c r="Q201" s="7" t="n">
        <v>42415</v>
      </c>
      <c r="U201" s="8" t="n">
        <v>42824</v>
      </c>
      <c r="V201" s="6" t="s">
        <v>71</v>
      </c>
      <c r="W201" s="6" t="n">
        <v>2016</v>
      </c>
      <c r="X201" s="8" t="n">
        <v>42824</v>
      </c>
    </row>
    <row r="202" s="6" customFormat="true" ht="12.75" hidden="false" customHeight="false" outlineLevel="0" collapsed="false">
      <c r="A202" s="6" t="n">
        <v>2016</v>
      </c>
      <c r="B202" s="6" t="n">
        <v>2016</v>
      </c>
      <c r="C202" s="6" t="s">
        <v>66</v>
      </c>
      <c r="D202" s="6" t="s">
        <v>67</v>
      </c>
      <c r="E202" s="6" t="s">
        <v>72</v>
      </c>
      <c r="F202" s="6" t="s">
        <v>69</v>
      </c>
      <c r="J202" s="6" t="s">
        <v>70</v>
      </c>
      <c r="K202" s="6" t="s">
        <v>70</v>
      </c>
      <c r="O202" s="6" t="s">
        <v>71</v>
      </c>
      <c r="P202" s="7" t="n">
        <v>42415</v>
      </c>
      <c r="Q202" s="7" t="n">
        <v>42415</v>
      </c>
      <c r="U202" s="8" t="n">
        <v>42824</v>
      </c>
      <c r="V202" s="6" t="s">
        <v>71</v>
      </c>
      <c r="W202" s="6" t="n">
        <v>2016</v>
      </c>
      <c r="X202" s="8" t="n">
        <v>42824</v>
      </c>
    </row>
    <row r="203" s="6" customFormat="true" ht="12.75" hidden="false" customHeight="false" outlineLevel="0" collapsed="false">
      <c r="A203" s="6" t="n">
        <v>2016</v>
      </c>
      <c r="B203" s="6" t="n">
        <v>2016</v>
      </c>
      <c r="C203" s="6" t="s">
        <v>66</v>
      </c>
      <c r="D203" s="6" t="s">
        <v>67</v>
      </c>
      <c r="E203" s="6" t="s">
        <v>68</v>
      </c>
      <c r="F203" s="6" t="s">
        <v>69</v>
      </c>
      <c r="J203" s="6" t="s">
        <v>70</v>
      </c>
      <c r="K203" s="6" t="s">
        <v>70</v>
      </c>
      <c r="O203" s="6" t="s">
        <v>71</v>
      </c>
      <c r="P203" s="7" t="n">
        <v>42416</v>
      </c>
      <c r="Q203" s="7" t="n">
        <v>42416</v>
      </c>
      <c r="U203" s="8" t="n">
        <v>42824</v>
      </c>
      <c r="V203" s="6" t="s">
        <v>71</v>
      </c>
      <c r="W203" s="6" t="n">
        <v>2016</v>
      </c>
      <c r="X203" s="8" t="n">
        <v>42824</v>
      </c>
    </row>
    <row r="204" s="6" customFormat="true" ht="12.75" hidden="false" customHeight="false" outlineLevel="0" collapsed="false">
      <c r="A204" s="6" t="n">
        <v>2016</v>
      </c>
      <c r="B204" s="6" t="n">
        <v>2016</v>
      </c>
      <c r="C204" s="6" t="s">
        <v>66</v>
      </c>
      <c r="D204" s="6" t="s">
        <v>67</v>
      </c>
      <c r="E204" s="6" t="s">
        <v>68</v>
      </c>
      <c r="F204" s="6" t="s">
        <v>69</v>
      </c>
      <c r="J204" s="6" t="s">
        <v>70</v>
      </c>
      <c r="K204" s="6" t="s">
        <v>70</v>
      </c>
      <c r="O204" s="6" t="s">
        <v>71</v>
      </c>
      <c r="P204" s="7" t="n">
        <v>42417</v>
      </c>
      <c r="Q204" s="7" t="n">
        <v>42417</v>
      </c>
      <c r="U204" s="8" t="n">
        <v>42824</v>
      </c>
      <c r="V204" s="6" t="s">
        <v>71</v>
      </c>
      <c r="W204" s="6" t="n">
        <v>2016</v>
      </c>
      <c r="X204" s="8" t="n">
        <v>42824</v>
      </c>
    </row>
    <row r="205" s="6" customFormat="true" ht="12.75" hidden="false" customHeight="false" outlineLevel="0" collapsed="false">
      <c r="A205" s="6" t="n">
        <v>2016</v>
      </c>
      <c r="B205" s="6" t="n">
        <v>2016</v>
      </c>
      <c r="C205" s="6" t="s">
        <v>66</v>
      </c>
      <c r="D205" s="6" t="s">
        <v>67</v>
      </c>
      <c r="E205" s="6" t="s">
        <v>68</v>
      </c>
      <c r="F205" s="6" t="s">
        <v>69</v>
      </c>
      <c r="J205" s="6" t="s">
        <v>70</v>
      </c>
      <c r="K205" s="6" t="s">
        <v>70</v>
      </c>
      <c r="O205" s="6" t="s">
        <v>71</v>
      </c>
      <c r="P205" s="7" t="n">
        <v>42420</v>
      </c>
      <c r="Q205" s="7" t="n">
        <v>42420</v>
      </c>
      <c r="U205" s="8" t="n">
        <v>42824</v>
      </c>
      <c r="V205" s="6" t="s">
        <v>71</v>
      </c>
      <c r="W205" s="6" t="n">
        <v>2016</v>
      </c>
      <c r="X205" s="8" t="n">
        <v>42824</v>
      </c>
    </row>
    <row r="206" s="6" customFormat="true" ht="12.75" hidden="false" customHeight="false" outlineLevel="0" collapsed="false">
      <c r="A206" s="6" t="n">
        <v>2016</v>
      </c>
      <c r="B206" s="6" t="n">
        <v>2016</v>
      </c>
      <c r="C206" s="6" t="s">
        <v>66</v>
      </c>
      <c r="D206" s="6" t="s">
        <v>67</v>
      </c>
      <c r="E206" s="6" t="s">
        <v>72</v>
      </c>
      <c r="F206" s="6" t="s">
        <v>69</v>
      </c>
      <c r="J206" s="6" t="s">
        <v>70</v>
      </c>
      <c r="K206" s="6" t="s">
        <v>70</v>
      </c>
      <c r="O206" s="6" t="s">
        <v>71</v>
      </c>
      <c r="P206" s="7" t="n">
        <v>42420</v>
      </c>
      <c r="Q206" s="7" t="n">
        <v>42420</v>
      </c>
      <c r="U206" s="8" t="n">
        <v>42824</v>
      </c>
      <c r="V206" s="6" t="s">
        <v>71</v>
      </c>
      <c r="W206" s="6" t="n">
        <v>2016</v>
      </c>
      <c r="X206" s="8" t="n">
        <v>42824</v>
      </c>
    </row>
    <row r="207" s="6" customFormat="true" ht="12.75" hidden="false" customHeight="false" outlineLevel="0" collapsed="false">
      <c r="A207" s="6" t="n">
        <v>2016</v>
      </c>
      <c r="B207" s="6" t="n">
        <v>2016</v>
      </c>
      <c r="C207" s="6" t="s">
        <v>66</v>
      </c>
      <c r="D207" s="6" t="s">
        <v>67</v>
      </c>
      <c r="E207" s="6" t="s">
        <v>68</v>
      </c>
      <c r="F207" s="6" t="s">
        <v>69</v>
      </c>
      <c r="J207" s="6" t="s">
        <v>70</v>
      </c>
      <c r="K207" s="6" t="s">
        <v>70</v>
      </c>
      <c r="O207" s="6" t="s">
        <v>71</v>
      </c>
      <c r="P207" s="7" t="n">
        <v>42421</v>
      </c>
      <c r="Q207" s="7" t="n">
        <v>42421</v>
      </c>
      <c r="U207" s="8" t="n">
        <v>42824</v>
      </c>
      <c r="V207" s="6" t="s">
        <v>71</v>
      </c>
      <c r="W207" s="6" t="n">
        <v>2016</v>
      </c>
      <c r="X207" s="8" t="n">
        <v>42824</v>
      </c>
    </row>
    <row r="208" s="6" customFormat="true" ht="12.75" hidden="false" customHeight="false" outlineLevel="0" collapsed="false">
      <c r="A208" s="6" t="n">
        <v>2016</v>
      </c>
      <c r="B208" s="6" t="n">
        <v>2016</v>
      </c>
      <c r="C208" s="6" t="s">
        <v>66</v>
      </c>
      <c r="D208" s="6" t="s">
        <v>67</v>
      </c>
      <c r="E208" s="6" t="s">
        <v>72</v>
      </c>
      <c r="F208" s="6" t="s">
        <v>69</v>
      </c>
      <c r="J208" s="6" t="s">
        <v>70</v>
      </c>
      <c r="K208" s="6" t="s">
        <v>70</v>
      </c>
      <c r="O208" s="6" t="s">
        <v>71</v>
      </c>
      <c r="P208" s="7" t="n">
        <v>42421</v>
      </c>
      <c r="Q208" s="7" t="n">
        <v>42421</v>
      </c>
      <c r="U208" s="8" t="n">
        <v>42824</v>
      </c>
      <c r="V208" s="6" t="s">
        <v>71</v>
      </c>
      <c r="W208" s="6" t="n">
        <v>2016</v>
      </c>
      <c r="X208" s="8" t="n">
        <v>42824</v>
      </c>
    </row>
    <row r="209" s="6" customFormat="true" ht="12.75" hidden="false" customHeight="false" outlineLevel="0" collapsed="false">
      <c r="A209" s="6" t="n">
        <v>2016</v>
      </c>
      <c r="B209" s="6" t="n">
        <v>2016</v>
      </c>
      <c r="C209" s="6" t="s">
        <v>66</v>
      </c>
      <c r="D209" s="6" t="s">
        <v>67</v>
      </c>
      <c r="E209" s="6" t="s">
        <v>68</v>
      </c>
      <c r="F209" s="6" t="s">
        <v>69</v>
      </c>
      <c r="J209" s="6" t="s">
        <v>70</v>
      </c>
      <c r="K209" s="6" t="s">
        <v>70</v>
      </c>
      <c r="O209" s="6" t="s">
        <v>71</v>
      </c>
      <c r="P209" s="7" t="n">
        <v>42422</v>
      </c>
      <c r="Q209" s="7" t="n">
        <v>42422</v>
      </c>
      <c r="U209" s="8" t="n">
        <v>42824</v>
      </c>
      <c r="V209" s="6" t="s">
        <v>71</v>
      </c>
      <c r="W209" s="6" t="n">
        <v>2016</v>
      </c>
      <c r="X209" s="8" t="n">
        <v>42824</v>
      </c>
    </row>
    <row r="210" s="6" customFormat="true" ht="12.75" hidden="false" customHeight="false" outlineLevel="0" collapsed="false">
      <c r="A210" s="6" t="n">
        <v>2016</v>
      </c>
      <c r="B210" s="6" t="n">
        <v>2016</v>
      </c>
      <c r="C210" s="6" t="s">
        <v>66</v>
      </c>
      <c r="D210" s="6" t="s">
        <v>67</v>
      </c>
      <c r="E210" s="6" t="s">
        <v>72</v>
      </c>
      <c r="F210" s="6" t="s">
        <v>69</v>
      </c>
      <c r="J210" s="6" t="s">
        <v>70</v>
      </c>
      <c r="K210" s="6" t="s">
        <v>70</v>
      </c>
      <c r="O210" s="6" t="s">
        <v>71</v>
      </c>
      <c r="P210" s="7" t="n">
        <v>42422</v>
      </c>
      <c r="Q210" s="7" t="n">
        <v>42422</v>
      </c>
      <c r="U210" s="8" t="n">
        <v>42824</v>
      </c>
      <c r="V210" s="6" t="s">
        <v>71</v>
      </c>
      <c r="W210" s="6" t="n">
        <v>2016</v>
      </c>
      <c r="X210" s="8" t="n">
        <v>42824</v>
      </c>
    </row>
    <row r="211" s="6" customFormat="true" ht="12.75" hidden="false" customHeight="false" outlineLevel="0" collapsed="false">
      <c r="A211" s="6" t="n">
        <v>2016</v>
      </c>
      <c r="B211" s="6" t="n">
        <v>2016</v>
      </c>
      <c r="C211" s="6" t="s">
        <v>66</v>
      </c>
      <c r="D211" s="6" t="s">
        <v>67</v>
      </c>
      <c r="E211" s="6" t="s">
        <v>68</v>
      </c>
      <c r="F211" s="6" t="s">
        <v>69</v>
      </c>
      <c r="J211" s="6" t="s">
        <v>70</v>
      </c>
      <c r="K211" s="6" t="s">
        <v>70</v>
      </c>
      <c r="O211" s="6" t="s">
        <v>71</v>
      </c>
      <c r="P211" s="7" t="n">
        <v>42423</v>
      </c>
      <c r="Q211" s="7" t="n">
        <v>42423</v>
      </c>
      <c r="U211" s="8" t="n">
        <v>42824</v>
      </c>
      <c r="V211" s="6" t="s">
        <v>71</v>
      </c>
      <c r="W211" s="6" t="n">
        <v>2016</v>
      </c>
      <c r="X211" s="8" t="n">
        <v>42824</v>
      </c>
    </row>
    <row r="212" s="6" customFormat="true" ht="12.75" hidden="false" customHeight="false" outlineLevel="0" collapsed="false">
      <c r="A212" s="6" t="n">
        <v>2016</v>
      </c>
      <c r="B212" s="6" t="n">
        <v>2016</v>
      </c>
      <c r="C212" s="6" t="s">
        <v>66</v>
      </c>
      <c r="D212" s="6" t="s">
        <v>67</v>
      </c>
      <c r="E212" s="6" t="s">
        <v>72</v>
      </c>
      <c r="F212" s="6" t="s">
        <v>69</v>
      </c>
      <c r="J212" s="6" t="s">
        <v>70</v>
      </c>
      <c r="K212" s="6" t="s">
        <v>70</v>
      </c>
      <c r="O212" s="6" t="s">
        <v>71</v>
      </c>
      <c r="P212" s="7" t="n">
        <v>42423</v>
      </c>
      <c r="Q212" s="7" t="n">
        <v>42423</v>
      </c>
      <c r="U212" s="8" t="n">
        <v>42824</v>
      </c>
      <c r="V212" s="6" t="s">
        <v>71</v>
      </c>
      <c r="W212" s="6" t="n">
        <v>2016</v>
      </c>
      <c r="X212" s="8" t="n">
        <v>42824</v>
      </c>
    </row>
    <row r="213" s="6" customFormat="true" ht="12.75" hidden="false" customHeight="false" outlineLevel="0" collapsed="false">
      <c r="A213" s="6" t="n">
        <v>2016</v>
      </c>
      <c r="B213" s="6" t="n">
        <v>2016</v>
      </c>
      <c r="C213" s="6" t="s">
        <v>66</v>
      </c>
      <c r="D213" s="6" t="s">
        <v>67</v>
      </c>
      <c r="E213" s="6" t="s">
        <v>68</v>
      </c>
      <c r="F213" s="6" t="s">
        <v>69</v>
      </c>
      <c r="J213" s="6" t="s">
        <v>70</v>
      </c>
      <c r="K213" s="6" t="s">
        <v>70</v>
      </c>
      <c r="O213" s="6" t="s">
        <v>71</v>
      </c>
      <c r="P213" s="7" t="n">
        <v>42424</v>
      </c>
      <c r="Q213" s="7" t="n">
        <v>42424</v>
      </c>
      <c r="U213" s="8" t="n">
        <v>42824</v>
      </c>
      <c r="V213" s="6" t="s">
        <v>71</v>
      </c>
      <c r="W213" s="6" t="n">
        <v>2016</v>
      </c>
      <c r="X213" s="8" t="n">
        <v>42824</v>
      </c>
    </row>
    <row r="214" s="6" customFormat="true" ht="12.75" hidden="false" customHeight="false" outlineLevel="0" collapsed="false">
      <c r="A214" s="6" t="n">
        <v>2016</v>
      </c>
      <c r="B214" s="6" t="n">
        <v>2016</v>
      </c>
      <c r="C214" s="6" t="s">
        <v>66</v>
      </c>
      <c r="D214" s="6" t="s">
        <v>67</v>
      </c>
      <c r="E214" s="6" t="s">
        <v>72</v>
      </c>
      <c r="F214" s="6" t="s">
        <v>69</v>
      </c>
      <c r="J214" s="6" t="s">
        <v>70</v>
      </c>
      <c r="K214" s="6" t="s">
        <v>70</v>
      </c>
      <c r="O214" s="6" t="s">
        <v>71</v>
      </c>
      <c r="P214" s="7" t="n">
        <v>42424</v>
      </c>
      <c r="Q214" s="7" t="n">
        <v>42424</v>
      </c>
      <c r="U214" s="8" t="n">
        <v>42824</v>
      </c>
      <c r="V214" s="6" t="s">
        <v>71</v>
      </c>
      <c r="W214" s="6" t="n">
        <v>2016</v>
      </c>
      <c r="X214" s="8" t="n">
        <v>42824</v>
      </c>
    </row>
    <row r="215" s="6" customFormat="true" ht="12.75" hidden="false" customHeight="false" outlineLevel="0" collapsed="false">
      <c r="A215" s="6" t="n">
        <v>2016</v>
      </c>
      <c r="B215" s="6" t="n">
        <v>2016</v>
      </c>
      <c r="C215" s="6" t="s">
        <v>66</v>
      </c>
      <c r="D215" s="6" t="s">
        <v>67</v>
      </c>
      <c r="E215" s="6" t="s">
        <v>68</v>
      </c>
      <c r="F215" s="6" t="s">
        <v>69</v>
      </c>
      <c r="J215" s="6" t="s">
        <v>70</v>
      </c>
      <c r="K215" s="6" t="s">
        <v>70</v>
      </c>
      <c r="O215" s="6" t="s">
        <v>71</v>
      </c>
      <c r="P215" s="7" t="n">
        <v>42425</v>
      </c>
      <c r="Q215" s="7" t="n">
        <v>42425</v>
      </c>
      <c r="U215" s="8" t="n">
        <v>42824</v>
      </c>
      <c r="V215" s="6" t="s">
        <v>71</v>
      </c>
      <c r="W215" s="6" t="n">
        <v>2016</v>
      </c>
      <c r="X215" s="8" t="n">
        <v>42824</v>
      </c>
    </row>
    <row r="216" s="6" customFormat="true" ht="12.75" hidden="false" customHeight="false" outlineLevel="0" collapsed="false">
      <c r="A216" s="6" t="n">
        <v>2016</v>
      </c>
      <c r="B216" s="6" t="n">
        <v>2016</v>
      </c>
      <c r="C216" s="6" t="s">
        <v>66</v>
      </c>
      <c r="D216" s="6" t="s">
        <v>67</v>
      </c>
      <c r="E216" s="6" t="s">
        <v>68</v>
      </c>
      <c r="F216" s="6" t="s">
        <v>69</v>
      </c>
      <c r="J216" s="6" t="s">
        <v>70</v>
      </c>
      <c r="K216" s="6" t="s">
        <v>70</v>
      </c>
      <c r="O216" s="6" t="s">
        <v>71</v>
      </c>
      <c r="P216" s="7" t="n">
        <v>42426</v>
      </c>
      <c r="Q216" s="7" t="n">
        <v>42426</v>
      </c>
      <c r="U216" s="8" t="n">
        <v>42824</v>
      </c>
      <c r="V216" s="6" t="s">
        <v>71</v>
      </c>
      <c r="W216" s="6" t="n">
        <v>2016</v>
      </c>
      <c r="X216" s="8" t="n">
        <v>42824</v>
      </c>
    </row>
    <row r="217" s="6" customFormat="true" ht="12.75" hidden="false" customHeight="false" outlineLevel="0" collapsed="false">
      <c r="A217" s="6" t="n">
        <v>2016</v>
      </c>
      <c r="B217" s="6" t="n">
        <v>2016</v>
      </c>
      <c r="C217" s="6" t="s">
        <v>66</v>
      </c>
      <c r="D217" s="6" t="s">
        <v>67</v>
      </c>
      <c r="E217" s="6" t="s">
        <v>68</v>
      </c>
      <c r="F217" s="6" t="s">
        <v>69</v>
      </c>
      <c r="J217" s="6" t="s">
        <v>70</v>
      </c>
      <c r="K217" s="6" t="s">
        <v>70</v>
      </c>
      <c r="O217" s="6" t="s">
        <v>71</v>
      </c>
      <c r="P217" s="7" t="n">
        <v>42429</v>
      </c>
      <c r="Q217" s="7" t="n">
        <v>42429</v>
      </c>
      <c r="U217" s="8" t="n">
        <v>42824</v>
      </c>
      <c r="V217" s="6" t="s">
        <v>71</v>
      </c>
      <c r="W217" s="6" t="n">
        <v>2016</v>
      </c>
      <c r="X217" s="8" t="n">
        <v>42824</v>
      </c>
    </row>
    <row r="218" s="6" customFormat="true" ht="12.75" hidden="false" customHeight="false" outlineLevel="0" collapsed="false">
      <c r="A218" s="6" t="n">
        <v>2016</v>
      </c>
      <c r="B218" s="6" t="n">
        <v>2016</v>
      </c>
      <c r="C218" s="6" t="s">
        <v>66</v>
      </c>
      <c r="D218" s="6" t="s">
        <v>67</v>
      </c>
      <c r="E218" s="6" t="s">
        <v>72</v>
      </c>
      <c r="F218" s="6" t="s">
        <v>69</v>
      </c>
      <c r="J218" s="6" t="s">
        <v>70</v>
      </c>
      <c r="K218" s="6" t="s">
        <v>70</v>
      </c>
      <c r="O218" s="6" t="s">
        <v>71</v>
      </c>
      <c r="P218" s="7" t="n">
        <v>42429</v>
      </c>
      <c r="Q218" s="7" t="n">
        <v>42429</v>
      </c>
      <c r="U218" s="8" t="n">
        <v>42824</v>
      </c>
      <c r="V218" s="6" t="s">
        <v>71</v>
      </c>
      <c r="W218" s="6" t="n">
        <v>2016</v>
      </c>
      <c r="X218" s="8" t="n">
        <v>42824</v>
      </c>
    </row>
    <row r="219" s="6" customFormat="true" ht="12.75" hidden="false" customHeight="false" outlineLevel="0" collapsed="false">
      <c r="A219" s="6" t="n">
        <v>2016</v>
      </c>
      <c r="B219" s="6" t="n">
        <v>2016</v>
      </c>
      <c r="C219" s="6" t="s">
        <v>66</v>
      </c>
      <c r="D219" s="6" t="s">
        <v>67</v>
      </c>
      <c r="E219" s="6" t="s">
        <v>68</v>
      </c>
      <c r="F219" s="6" t="s">
        <v>69</v>
      </c>
      <c r="J219" s="6" t="s">
        <v>70</v>
      </c>
      <c r="K219" s="6" t="s">
        <v>70</v>
      </c>
      <c r="O219" s="6" t="s">
        <v>71</v>
      </c>
      <c r="P219" s="7" t="n">
        <v>42430</v>
      </c>
      <c r="Q219" s="7" t="n">
        <v>42430</v>
      </c>
      <c r="U219" s="8" t="n">
        <v>42824</v>
      </c>
      <c r="V219" s="6" t="s">
        <v>71</v>
      </c>
      <c r="W219" s="6" t="n">
        <v>2016</v>
      </c>
      <c r="X219" s="8" t="n">
        <v>42824</v>
      </c>
    </row>
    <row r="220" s="6" customFormat="true" ht="12.75" hidden="false" customHeight="false" outlineLevel="0" collapsed="false">
      <c r="A220" s="6" t="n">
        <v>2016</v>
      </c>
      <c r="B220" s="6" t="n">
        <v>2016</v>
      </c>
      <c r="C220" s="6" t="s">
        <v>66</v>
      </c>
      <c r="D220" s="6" t="s">
        <v>67</v>
      </c>
      <c r="E220" s="6" t="s">
        <v>72</v>
      </c>
      <c r="F220" s="6" t="s">
        <v>69</v>
      </c>
      <c r="J220" s="6" t="s">
        <v>70</v>
      </c>
      <c r="K220" s="6" t="s">
        <v>70</v>
      </c>
      <c r="O220" s="6" t="s">
        <v>71</v>
      </c>
      <c r="P220" s="7" t="n">
        <v>42430</v>
      </c>
      <c r="Q220" s="7" t="n">
        <v>42430</v>
      </c>
      <c r="U220" s="8" t="n">
        <v>42824</v>
      </c>
      <c r="V220" s="6" t="s">
        <v>71</v>
      </c>
      <c r="W220" s="6" t="n">
        <v>2016</v>
      </c>
      <c r="X220" s="8" t="n">
        <v>42824</v>
      </c>
    </row>
    <row r="221" s="6" customFormat="true" ht="12.75" hidden="false" customHeight="false" outlineLevel="0" collapsed="false">
      <c r="A221" s="6" t="n">
        <v>2016</v>
      </c>
      <c r="B221" s="6" t="n">
        <v>2016</v>
      </c>
      <c r="C221" s="6" t="s">
        <v>66</v>
      </c>
      <c r="D221" s="6" t="s">
        <v>67</v>
      </c>
      <c r="E221" s="6" t="s">
        <v>68</v>
      </c>
      <c r="F221" s="6" t="s">
        <v>69</v>
      </c>
      <c r="J221" s="6" t="s">
        <v>70</v>
      </c>
      <c r="K221" s="6" t="s">
        <v>70</v>
      </c>
      <c r="O221" s="6" t="s">
        <v>71</v>
      </c>
      <c r="P221" s="7" t="n">
        <v>42431</v>
      </c>
      <c r="Q221" s="7" t="n">
        <v>42431</v>
      </c>
      <c r="U221" s="8" t="n">
        <v>42824</v>
      </c>
      <c r="V221" s="6" t="s">
        <v>71</v>
      </c>
      <c r="W221" s="6" t="n">
        <v>2016</v>
      </c>
      <c r="X221" s="8" t="n">
        <v>42824</v>
      </c>
    </row>
    <row r="222" s="6" customFormat="true" ht="12.75" hidden="false" customHeight="false" outlineLevel="0" collapsed="false">
      <c r="A222" s="6" t="n">
        <v>2016</v>
      </c>
      <c r="B222" s="6" t="n">
        <v>2016</v>
      </c>
      <c r="C222" s="6" t="s">
        <v>66</v>
      </c>
      <c r="D222" s="6" t="s">
        <v>67</v>
      </c>
      <c r="E222" s="6" t="s">
        <v>72</v>
      </c>
      <c r="F222" s="6" t="s">
        <v>69</v>
      </c>
      <c r="J222" s="6" t="s">
        <v>70</v>
      </c>
      <c r="K222" s="6" t="s">
        <v>70</v>
      </c>
      <c r="O222" s="6" t="s">
        <v>71</v>
      </c>
      <c r="P222" s="7" t="n">
        <v>42431</v>
      </c>
      <c r="Q222" s="7" t="n">
        <v>42431</v>
      </c>
      <c r="U222" s="8" t="n">
        <v>42824</v>
      </c>
      <c r="V222" s="6" t="s">
        <v>71</v>
      </c>
      <c r="W222" s="6" t="n">
        <v>2016</v>
      </c>
      <c r="X222" s="8" t="n">
        <v>42824</v>
      </c>
    </row>
    <row r="223" s="6" customFormat="true" ht="12.75" hidden="false" customHeight="false" outlineLevel="0" collapsed="false">
      <c r="A223" s="6" t="n">
        <v>2016</v>
      </c>
      <c r="B223" s="6" t="n">
        <v>2016</v>
      </c>
      <c r="C223" s="6" t="s">
        <v>66</v>
      </c>
      <c r="D223" s="6" t="s">
        <v>67</v>
      </c>
      <c r="E223" s="6" t="s">
        <v>68</v>
      </c>
      <c r="F223" s="6" t="s">
        <v>69</v>
      </c>
      <c r="J223" s="6" t="s">
        <v>70</v>
      </c>
      <c r="K223" s="6" t="s">
        <v>70</v>
      </c>
      <c r="O223" s="6" t="s">
        <v>71</v>
      </c>
      <c r="P223" s="7" t="n">
        <v>42432</v>
      </c>
      <c r="Q223" s="7" t="n">
        <v>42432</v>
      </c>
      <c r="U223" s="8" t="n">
        <v>42824</v>
      </c>
      <c r="V223" s="6" t="s">
        <v>71</v>
      </c>
      <c r="W223" s="6" t="n">
        <v>2016</v>
      </c>
      <c r="X223" s="8" t="n">
        <v>42824</v>
      </c>
    </row>
    <row r="224" s="6" customFormat="true" ht="12.75" hidden="false" customHeight="false" outlineLevel="0" collapsed="false">
      <c r="A224" s="6" t="n">
        <v>2016</v>
      </c>
      <c r="B224" s="6" t="n">
        <v>2016</v>
      </c>
      <c r="C224" s="6" t="s">
        <v>66</v>
      </c>
      <c r="D224" s="6" t="s">
        <v>67</v>
      </c>
      <c r="E224" s="6" t="s">
        <v>72</v>
      </c>
      <c r="F224" s="6" t="s">
        <v>69</v>
      </c>
      <c r="J224" s="6" t="s">
        <v>70</v>
      </c>
      <c r="K224" s="6" t="s">
        <v>70</v>
      </c>
      <c r="O224" s="6" t="s">
        <v>71</v>
      </c>
      <c r="P224" s="7" t="n">
        <v>42432</v>
      </c>
      <c r="Q224" s="7" t="n">
        <v>42432</v>
      </c>
      <c r="U224" s="8" t="n">
        <v>42824</v>
      </c>
      <c r="V224" s="6" t="s">
        <v>71</v>
      </c>
      <c r="W224" s="6" t="n">
        <v>2016</v>
      </c>
      <c r="X224" s="8" t="n">
        <v>42824</v>
      </c>
    </row>
    <row r="225" s="6" customFormat="true" ht="12.75" hidden="false" customHeight="false" outlineLevel="0" collapsed="false">
      <c r="A225" s="6" t="n">
        <v>2016</v>
      </c>
      <c r="B225" s="6" t="n">
        <v>2016</v>
      </c>
      <c r="C225" s="6" t="s">
        <v>66</v>
      </c>
      <c r="D225" s="6" t="s">
        <v>67</v>
      </c>
      <c r="E225" s="6" t="s">
        <v>68</v>
      </c>
      <c r="F225" s="6" t="s">
        <v>69</v>
      </c>
      <c r="J225" s="6" t="s">
        <v>70</v>
      </c>
      <c r="K225" s="6" t="s">
        <v>70</v>
      </c>
      <c r="O225" s="6" t="s">
        <v>71</v>
      </c>
      <c r="P225" s="7" t="n">
        <v>42433</v>
      </c>
      <c r="Q225" s="7" t="n">
        <v>42433</v>
      </c>
      <c r="U225" s="8" t="n">
        <v>42824</v>
      </c>
      <c r="V225" s="6" t="s">
        <v>71</v>
      </c>
      <c r="W225" s="6" t="n">
        <v>2016</v>
      </c>
      <c r="X225" s="8" t="n">
        <v>42824</v>
      </c>
    </row>
    <row r="226" s="6" customFormat="true" ht="12.75" hidden="false" customHeight="false" outlineLevel="0" collapsed="false">
      <c r="A226" s="6" t="n">
        <v>2016</v>
      </c>
      <c r="B226" s="6" t="n">
        <v>2016</v>
      </c>
      <c r="C226" s="6" t="s">
        <v>66</v>
      </c>
      <c r="D226" s="6" t="s">
        <v>67</v>
      </c>
      <c r="E226" s="6" t="s">
        <v>72</v>
      </c>
      <c r="F226" s="6" t="s">
        <v>69</v>
      </c>
      <c r="J226" s="6" t="s">
        <v>70</v>
      </c>
      <c r="K226" s="6" t="s">
        <v>70</v>
      </c>
      <c r="O226" s="6" t="s">
        <v>71</v>
      </c>
      <c r="P226" s="7" t="n">
        <v>42433</v>
      </c>
      <c r="Q226" s="7" t="n">
        <v>42433</v>
      </c>
      <c r="U226" s="8" t="n">
        <v>42824</v>
      </c>
      <c r="V226" s="6" t="s">
        <v>71</v>
      </c>
      <c r="W226" s="6" t="n">
        <v>2016</v>
      </c>
      <c r="X226" s="8" t="n">
        <v>42824</v>
      </c>
    </row>
    <row r="227" s="6" customFormat="true" ht="12.75" hidden="false" customHeight="false" outlineLevel="0" collapsed="false">
      <c r="A227" s="6" t="n">
        <v>2016</v>
      </c>
      <c r="B227" s="6" t="n">
        <v>2016</v>
      </c>
      <c r="C227" s="6" t="s">
        <v>66</v>
      </c>
      <c r="D227" s="6" t="s">
        <v>67</v>
      </c>
      <c r="E227" s="6" t="s">
        <v>68</v>
      </c>
      <c r="F227" s="6" t="s">
        <v>69</v>
      </c>
      <c r="J227" s="6" t="s">
        <v>70</v>
      </c>
      <c r="K227" s="6" t="s">
        <v>70</v>
      </c>
      <c r="O227" s="6" t="s">
        <v>71</v>
      </c>
      <c r="P227" s="7" t="n">
        <v>42434</v>
      </c>
      <c r="Q227" s="7" t="n">
        <v>42434</v>
      </c>
      <c r="U227" s="8" t="n">
        <v>42824</v>
      </c>
      <c r="V227" s="6" t="s">
        <v>71</v>
      </c>
      <c r="W227" s="6" t="n">
        <v>2016</v>
      </c>
      <c r="X227" s="8" t="n">
        <v>42824</v>
      </c>
    </row>
    <row r="228" s="6" customFormat="true" ht="12.75" hidden="false" customHeight="false" outlineLevel="0" collapsed="false">
      <c r="A228" s="6" t="n">
        <v>2016</v>
      </c>
      <c r="B228" s="6" t="n">
        <v>2016</v>
      </c>
      <c r="C228" s="6" t="s">
        <v>66</v>
      </c>
      <c r="D228" s="6" t="s">
        <v>67</v>
      </c>
      <c r="E228" s="6" t="s">
        <v>68</v>
      </c>
      <c r="F228" s="6" t="s">
        <v>69</v>
      </c>
      <c r="J228" s="6" t="s">
        <v>70</v>
      </c>
      <c r="K228" s="6" t="s">
        <v>70</v>
      </c>
      <c r="O228" s="6" t="s">
        <v>71</v>
      </c>
      <c r="P228" s="7" t="n">
        <v>42435</v>
      </c>
      <c r="Q228" s="7" t="n">
        <v>42435</v>
      </c>
      <c r="U228" s="8" t="n">
        <v>42824</v>
      </c>
      <c r="V228" s="6" t="s">
        <v>71</v>
      </c>
      <c r="W228" s="6" t="n">
        <v>2016</v>
      </c>
      <c r="X228" s="8" t="n">
        <v>42824</v>
      </c>
    </row>
    <row r="229" s="6" customFormat="true" ht="12.75" hidden="false" customHeight="false" outlineLevel="0" collapsed="false">
      <c r="A229" s="6" t="n">
        <v>2016</v>
      </c>
      <c r="B229" s="6" t="n">
        <v>2016</v>
      </c>
      <c r="C229" s="6" t="s">
        <v>66</v>
      </c>
      <c r="D229" s="6" t="s">
        <v>67</v>
      </c>
      <c r="E229" s="6" t="s">
        <v>68</v>
      </c>
      <c r="F229" s="6" t="s">
        <v>69</v>
      </c>
      <c r="J229" s="6" t="s">
        <v>70</v>
      </c>
      <c r="K229" s="6" t="s">
        <v>70</v>
      </c>
      <c r="O229" s="6" t="s">
        <v>71</v>
      </c>
      <c r="P229" s="7" t="n">
        <v>42438</v>
      </c>
      <c r="Q229" s="7" t="n">
        <v>42438</v>
      </c>
      <c r="U229" s="8" t="n">
        <v>42824</v>
      </c>
      <c r="V229" s="6" t="s">
        <v>71</v>
      </c>
      <c r="W229" s="6" t="n">
        <v>2016</v>
      </c>
      <c r="X229" s="8" t="n">
        <v>42824</v>
      </c>
    </row>
    <row r="230" s="6" customFormat="true" ht="12.75" hidden="false" customHeight="false" outlineLevel="0" collapsed="false">
      <c r="A230" s="6" t="n">
        <v>2016</v>
      </c>
      <c r="B230" s="6" t="n">
        <v>2016</v>
      </c>
      <c r="C230" s="6" t="s">
        <v>66</v>
      </c>
      <c r="D230" s="6" t="s">
        <v>67</v>
      </c>
      <c r="E230" s="6" t="s">
        <v>72</v>
      </c>
      <c r="F230" s="6" t="s">
        <v>69</v>
      </c>
      <c r="J230" s="6" t="s">
        <v>70</v>
      </c>
      <c r="K230" s="6" t="s">
        <v>70</v>
      </c>
      <c r="O230" s="6" t="s">
        <v>71</v>
      </c>
      <c r="P230" s="7" t="n">
        <v>42438</v>
      </c>
      <c r="Q230" s="7" t="n">
        <v>42438</v>
      </c>
      <c r="U230" s="8" t="n">
        <v>42824</v>
      </c>
      <c r="V230" s="6" t="s">
        <v>71</v>
      </c>
      <c r="W230" s="6" t="n">
        <v>2016</v>
      </c>
      <c r="X230" s="8" t="n">
        <v>42824</v>
      </c>
    </row>
    <row r="231" s="6" customFormat="true" ht="12.75" hidden="false" customHeight="false" outlineLevel="0" collapsed="false">
      <c r="A231" s="6" t="n">
        <v>2016</v>
      </c>
      <c r="B231" s="6" t="n">
        <v>2016</v>
      </c>
      <c r="C231" s="6" t="s">
        <v>66</v>
      </c>
      <c r="D231" s="6" t="s">
        <v>67</v>
      </c>
      <c r="E231" s="6" t="s">
        <v>68</v>
      </c>
      <c r="F231" s="6" t="s">
        <v>69</v>
      </c>
      <c r="J231" s="6" t="s">
        <v>70</v>
      </c>
      <c r="K231" s="6" t="s">
        <v>70</v>
      </c>
      <c r="O231" s="6" t="s">
        <v>71</v>
      </c>
      <c r="P231" s="7" t="n">
        <v>42439</v>
      </c>
      <c r="Q231" s="7" t="n">
        <v>42439</v>
      </c>
      <c r="U231" s="8" t="n">
        <v>42824</v>
      </c>
      <c r="V231" s="6" t="s">
        <v>71</v>
      </c>
      <c r="W231" s="6" t="n">
        <v>2016</v>
      </c>
      <c r="X231" s="8" t="n">
        <v>42824</v>
      </c>
    </row>
    <row r="232" s="6" customFormat="true" ht="12.75" hidden="false" customHeight="false" outlineLevel="0" collapsed="false">
      <c r="A232" s="6" t="n">
        <v>2016</v>
      </c>
      <c r="B232" s="6" t="n">
        <v>2016</v>
      </c>
      <c r="C232" s="6" t="s">
        <v>66</v>
      </c>
      <c r="D232" s="6" t="s">
        <v>67</v>
      </c>
      <c r="E232" s="6" t="s">
        <v>72</v>
      </c>
      <c r="F232" s="6" t="s">
        <v>69</v>
      </c>
      <c r="J232" s="6" t="s">
        <v>70</v>
      </c>
      <c r="K232" s="6" t="s">
        <v>70</v>
      </c>
      <c r="O232" s="6" t="s">
        <v>71</v>
      </c>
      <c r="P232" s="7" t="n">
        <v>42439</v>
      </c>
      <c r="Q232" s="7" t="n">
        <v>42439</v>
      </c>
      <c r="U232" s="8" t="n">
        <v>42824</v>
      </c>
      <c r="V232" s="6" t="s">
        <v>71</v>
      </c>
      <c r="W232" s="6" t="n">
        <v>2016</v>
      </c>
      <c r="X232" s="8" t="n">
        <v>42824</v>
      </c>
    </row>
    <row r="233" s="6" customFormat="true" ht="12.75" hidden="false" customHeight="false" outlineLevel="0" collapsed="false">
      <c r="A233" s="6" t="n">
        <v>2016</v>
      </c>
      <c r="B233" s="6" t="n">
        <v>2016</v>
      </c>
      <c r="C233" s="6" t="s">
        <v>66</v>
      </c>
      <c r="D233" s="6" t="s">
        <v>67</v>
      </c>
      <c r="E233" s="6" t="s">
        <v>68</v>
      </c>
      <c r="F233" s="6" t="s">
        <v>69</v>
      </c>
      <c r="J233" s="6" t="s">
        <v>70</v>
      </c>
      <c r="K233" s="6" t="s">
        <v>70</v>
      </c>
      <c r="O233" s="6" t="s">
        <v>71</v>
      </c>
      <c r="P233" s="7" t="n">
        <v>42440</v>
      </c>
      <c r="Q233" s="7" t="n">
        <v>42440</v>
      </c>
      <c r="U233" s="8" t="n">
        <v>42824</v>
      </c>
      <c r="V233" s="6" t="s">
        <v>71</v>
      </c>
      <c r="W233" s="6" t="n">
        <v>2016</v>
      </c>
      <c r="X233" s="8" t="n">
        <v>42824</v>
      </c>
    </row>
    <row r="234" s="6" customFormat="true" ht="12.75" hidden="false" customHeight="false" outlineLevel="0" collapsed="false">
      <c r="A234" s="6" t="n">
        <v>2016</v>
      </c>
      <c r="B234" s="6" t="n">
        <v>2016</v>
      </c>
      <c r="C234" s="6" t="s">
        <v>66</v>
      </c>
      <c r="D234" s="6" t="s">
        <v>67</v>
      </c>
      <c r="E234" s="6" t="s">
        <v>72</v>
      </c>
      <c r="F234" s="6" t="s">
        <v>69</v>
      </c>
      <c r="J234" s="6" t="s">
        <v>70</v>
      </c>
      <c r="K234" s="6" t="s">
        <v>70</v>
      </c>
      <c r="O234" s="6" t="s">
        <v>71</v>
      </c>
      <c r="P234" s="7" t="n">
        <v>42440</v>
      </c>
      <c r="Q234" s="7" t="n">
        <v>42440</v>
      </c>
      <c r="U234" s="8" t="n">
        <v>42824</v>
      </c>
      <c r="V234" s="6" t="s">
        <v>71</v>
      </c>
      <c r="W234" s="6" t="n">
        <v>2016</v>
      </c>
      <c r="X234" s="8" t="n">
        <v>42824</v>
      </c>
    </row>
    <row r="235" s="6" customFormat="true" ht="12.75" hidden="false" customHeight="false" outlineLevel="0" collapsed="false">
      <c r="A235" s="6" t="n">
        <v>2016</v>
      </c>
      <c r="B235" s="6" t="n">
        <v>2016</v>
      </c>
      <c r="C235" s="6" t="s">
        <v>66</v>
      </c>
      <c r="D235" s="6" t="s">
        <v>67</v>
      </c>
      <c r="E235" s="6" t="s">
        <v>68</v>
      </c>
      <c r="F235" s="6" t="s">
        <v>69</v>
      </c>
      <c r="J235" s="6" t="s">
        <v>70</v>
      </c>
      <c r="K235" s="6" t="s">
        <v>70</v>
      </c>
      <c r="O235" s="6" t="s">
        <v>71</v>
      </c>
      <c r="P235" s="7" t="n">
        <v>42441</v>
      </c>
      <c r="Q235" s="7" t="n">
        <v>42441</v>
      </c>
      <c r="U235" s="8" t="n">
        <v>42824</v>
      </c>
      <c r="V235" s="6" t="s">
        <v>71</v>
      </c>
      <c r="W235" s="6" t="n">
        <v>2016</v>
      </c>
      <c r="X235" s="8" t="n">
        <v>42824</v>
      </c>
    </row>
    <row r="236" s="6" customFormat="true" ht="12.75" hidden="false" customHeight="false" outlineLevel="0" collapsed="false">
      <c r="A236" s="6" t="n">
        <v>2016</v>
      </c>
      <c r="B236" s="6" t="n">
        <v>2016</v>
      </c>
      <c r="C236" s="6" t="s">
        <v>66</v>
      </c>
      <c r="D236" s="6" t="s">
        <v>67</v>
      </c>
      <c r="E236" s="6" t="s">
        <v>72</v>
      </c>
      <c r="F236" s="6" t="s">
        <v>69</v>
      </c>
      <c r="J236" s="6" t="s">
        <v>70</v>
      </c>
      <c r="K236" s="6" t="s">
        <v>70</v>
      </c>
      <c r="O236" s="6" t="s">
        <v>71</v>
      </c>
      <c r="P236" s="7" t="n">
        <v>42441</v>
      </c>
      <c r="Q236" s="7" t="n">
        <v>42441</v>
      </c>
      <c r="U236" s="8" t="n">
        <v>42824</v>
      </c>
      <c r="V236" s="6" t="s">
        <v>71</v>
      </c>
      <c r="W236" s="6" t="n">
        <v>2016</v>
      </c>
      <c r="X236" s="8" t="n">
        <v>42824</v>
      </c>
    </row>
    <row r="237" s="6" customFormat="true" ht="12.75" hidden="false" customHeight="false" outlineLevel="0" collapsed="false">
      <c r="A237" s="6" t="n">
        <v>2016</v>
      </c>
      <c r="B237" s="6" t="n">
        <v>2016</v>
      </c>
      <c r="C237" s="6" t="s">
        <v>66</v>
      </c>
      <c r="D237" s="6" t="s">
        <v>67</v>
      </c>
      <c r="E237" s="6" t="s">
        <v>68</v>
      </c>
      <c r="F237" s="6" t="s">
        <v>69</v>
      </c>
      <c r="J237" s="6" t="s">
        <v>70</v>
      </c>
      <c r="K237" s="6" t="s">
        <v>70</v>
      </c>
      <c r="O237" s="6" t="s">
        <v>71</v>
      </c>
      <c r="P237" s="7" t="n">
        <v>42442</v>
      </c>
      <c r="Q237" s="7" t="n">
        <v>42442</v>
      </c>
      <c r="U237" s="8" t="n">
        <v>42824</v>
      </c>
      <c r="V237" s="6" t="s">
        <v>71</v>
      </c>
      <c r="W237" s="6" t="n">
        <v>2016</v>
      </c>
      <c r="X237" s="8" t="n">
        <v>42824</v>
      </c>
    </row>
    <row r="238" s="6" customFormat="true" ht="12.75" hidden="false" customHeight="false" outlineLevel="0" collapsed="false">
      <c r="A238" s="6" t="n">
        <v>2016</v>
      </c>
      <c r="B238" s="6" t="n">
        <v>2016</v>
      </c>
      <c r="C238" s="6" t="s">
        <v>66</v>
      </c>
      <c r="D238" s="6" t="s">
        <v>67</v>
      </c>
      <c r="E238" s="6" t="s">
        <v>72</v>
      </c>
      <c r="F238" s="6" t="s">
        <v>69</v>
      </c>
      <c r="J238" s="6" t="s">
        <v>70</v>
      </c>
      <c r="K238" s="6" t="s">
        <v>70</v>
      </c>
      <c r="O238" s="6" t="s">
        <v>71</v>
      </c>
      <c r="P238" s="7" t="n">
        <v>42442</v>
      </c>
      <c r="Q238" s="7" t="n">
        <v>42442</v>
      </c>
      <c r="U238" s="8" t="n">
        <v>42824</v>
      </c>
      <c r="V238" s="6" t="s">
        <v>71</v>
      </c>
      <c r="W238" s="6" t="n">
        <v>2016</v>
      </c>
      <c r="X238" s="8" t="n">
        <v>42824</v>
      </c>
    </row>
    <row r="239" s="6" customFormat="true" ht="12.75" hidden="false" customHeight="false" outlineLevel="0" collapsed="false">
      <c r="A239" s="6" t="n">
        <v>2016</v>
      </c>
      <c r="B239" s="6" t="n">
        <v>2016</v>
      </c>
      <c r="C239" s="6" t="s">
        <v>66</v>
      </c>
      <c r="D239" s="6" t="s">
        <v>67</v>
      </c>
      <c r="E239" s="6" t="s">
        <v>68</v>
      </c>
      <c r="F239" s="6" t="s">
        <v>69</v>
      </c>
      <c r="J239" s="6" t="s">
        <v>70</v>
      </c>
      <c r="K239" s="6" t="s">
        <v>70</v>
      </c>
      <c r="O239" s="6" t="s">
        <v>71</v>
      </c>
      <c r="P239" s="7" t="n">
        <v>42443</v>
      </c>
      <c r="Q239" s="7" t="n">
        <v>42443</v>
      </c>
      <c r="U239" s="8" t="n">
        <v>42824</v>
      </c>
      <c r="V239" s="6" t="s">
        <v>71</v>
      </c>
      <c r="W239" s="6" t="n">
        <v>2016</v>
      </c>
      <c r="X239" s="8" t="n">
        <v>42824</v>
      </c>
    </row>
    <row r="240" s="6" customFormat="true" ht="12.75" hidden="false" customHeight="false" outlineLevel="0" collapsed="false">
      <c r="A240" s="6" t="n">
        <v>2016</v>
      </c>
      <c r="B240" s="6" t="n">
        <v>2016</v>
      </c>
      <c r="C240" s="6" t="s">
        <v>66</v>
      </c>
      <c r="D240" s="6" t="s">
        <v>67</v>
      </c>
      <c r="E240" s="6" t="s">
        <v>68</v>
      </c>
      <c r="F240" s="6" t="s">
        <v>69</v>
      </c>
      <c r="J240" s="6" t="s">
        <v>70</v>
      </c>
      <c r="K240" s="6" t="s">
        <v>70</v>
      </c>
      <c r="O240" s="6" t="s">
        <v>71</v>
      </c>
      <c r="P240" s="7" t="n">
        <v>42444</v>
      </c>
      <c r="Q240" s="7" t="n">
        <v>42444</v>
      </c>
      <c r="U240" s="8" t="n">
        <v>42824</v>
      </c>
      <c r="V240" s="6" t="s">
        <v>71</v>
      </c>
      <c r="W240" s="6" t="n">
        <v>2016</v>
      </c>
      <c r="X240" s="8" t="n">
        <v>42824</v>
      </c>
    </row>
    <row r="241" s="6" customFormat="true" ht="12.75" hidden="false" customHeight="false" outlineLevel="0" collapsed="false">
      <c r="A241" s="6" t="n">
        <v>2016</v>
      </c>
      <c r="B241" s="6" t="n">
        <v>2016</v>
      </c>
      <c r="C241" s="6" t="s">
        <v>66</v>
      </c>
      <c r="D241" s="6" t="s">
        <v>67</v>
      </c>
      <c r="E241" s="6" t="s">
        <v>68</v>
      </c>
      <c r="F241" s="6" t="s">
        <v>69</v>
      </c>
      <c r="J241" s="6" t="s">
        <v>70</v>
      </c>
      <c r="K241" s="6" t="s">
        <v>70</v>
      </c>
      <c r="O241" s="6" t="s">
        <v>71</v>
      </c>
      <c r="P241" s="7" t="n">
        <v>42447</v>
      </c>
      <c r="Q241" s="7" t="n">
        <v>42447</v>
      </c>
      <c r="U241" s="8" t="n">
        <v>42824</v>
      </c>
      <c r="V241" s="6" t="s">
        <v>71</v>
      </c>
      <c r="W241" s="6" t="n">
        <v>2016</v>
      </c>
      <c r="X241" s="8" t="n">
        <v>42824</v>
      </c>
    </row>
    <row r="242" s="6" customFormat="true" ht="12.75" hidden="false" customHeight="false" outlineLevel="0" collapsed="false">
      <c r="A242" s="6" t="n">
        <v>2016</v>
      </c>
      <c r="B242" s="6" t="n">
        <v>2016</v>
      </c>
      <c r="C242" s="6" t="s">
        <v>66</v>
      </c>
      <c r="D242" s="6" t="s">
        <v>67</v>
      </c>
      <c r="E242" s="6" t="s">
        <v>72</v>
      </c>
      <c r="F242" s="6" t="s">
        <v>69</v>
      </c>
      <c r="J242" s="6" t="s">
        <v>70</v>
      </c>
      <c r="K242" s="6" t="s">
        <v>70</v>
      </c>
      <c r="O242" s="6" t="s">
        <v>71</v>
      </c>
      <c r="P242" s="7" t="n">
        <v>42447</v>
      </c>
      <c r="Q242" s="7" t="n">
        <v>42447</v>
      </c>
      <c r="U242" s="8" t="n">
        <v>42824</v>
      </c>
      <c r="V242" s="6" t="s">
        <v>71</v>
      </c>
      <c r="W242" s="6" t="n">
        <v>2016</v>
      </c>
      <c r="X242" s="8" t="n">
        <v>42824</v>
      </c>
    </row>
    <row r="243" s="6" customFormat="true" ht="12.75" hidden="false" customHeight="false" outlineLevel="0" collapsed="false">
      <c r="A243" s="6" t="n">
        <v>2016</v>
      </c>
      <c r="B243" s="6" t="n">
        <v>2016</v>
      </c>
      <c r="C243" s="6" t="s">
        <v>66</v>
      </c>
      <c r="D243" s="6" t="s">
        <v>67</v>
      </c>
      <c r="E243" s="6" t="s">
        <v>68</v>
      </c>
      <c r="F243" s="6" t="s">
        <v>69</v>
      </c>
      <c r="J243" s="6" t="s">
        <v>70</v>
      </c>
      <c r="K243" s="6" t="s">
        <v>70</v>
      </c>
      <c r="O243" s="6" t="s">
        <v>71</v>
      </c>
      <c r="P243" s="7" t="n">
        <v>42448</v>
      </c>
      <c r="Q243" s="7" t="n">
        <v>42448</v>
      </c>
      <c r="U243" s="8" t="n">
        <v>42824</v>
      </c>
      <c r="V243" s="6" t="s">
        <v>71</v>
      </c>
      <c r="W243" s="6" t="n">
        <v>2016</v>
      </c>
      <c r="X243" s="8" t="n">
        <v>42824</v>
      </c>
    </row>
    <row r="244" s="6" customFormat="true" ht="12.75" hidden="false" customHeight="false" outlineLevel="0" collapsed="false">
      <c r="A244" s="6" t="n">
        <v>2016</v>
      </c>
      <c r="B244" s="6" t="n">
        <v>2016</v>
      </c>
      <c r="C244" s="6" t="s">
        <v>66</v>
      </c>
      <c r="D244" s="6" t="s">
        <v>67</v>
      </c>
      <c r="E244" s="6" t="s">
        <v>72</v>
      </c>
      <c r="F244" s="6" t="s">
        <v>69</v>
      </c>
      <c r="J244" s="6" t="s">
        <v>70</v>
      </c>
      <c r="K244" s="6" t="s">
        <v>70</v>
      </c>
      <c r="O244" s="6" t="s">
        <v>71</v>
      </c>
      <c r="P244" s="7" t="n">
        <v>42448</v>
      </c>
      <c r="Q244" s="7" t="n">
        <v>42448</v>
      </c>
      <c r="U244" s="8" t="n">
        <v>42824</v>
      </c>
      <c r="V244" s="6" t="s">
        <v>71</v>
      </c>
      <c r="W244" s="6" t="n">
        <v>2016</v>
      </c>
      <c r="X244" s="8" t="n">
        <v>42824</v>
      </c>
    </row>
    <row r="245" s="6" customFormat="true" ht="12.75" hidden="false" customHeight="false" outlineLevel="0" collapsed="false">
      <c r="A245" s="6" t="n">
        <v>2016</v>
      </c>
      <c r="B245" s="6" t="n">
        <v>2016</v>
      </c>
      <c r="C245" s="6" t="s">
        <v>66</v>
      </c>
      <c r="D245" s="6" t="s">
        <v>67</v>
      </c>
      <c r="E245" s="6" t="s">
        <v>68</v>
      </c>
      <c r="F245" s="6" t="s">
        <v>69</v>
      </c>
      <c r="J245" s="6" t="s">
        <v>70</v>
      </c>
      <c r="K245" s="6" t="s">
        <v>70</v>
      </c>
      <c r="O245" s="6" t="s">
        <v>71</v>
      </c>
      <c r="P245" s="7" t="n">
        <v>42449</v>
      </c>
      <c r="Q245" s="7" t="n">
        <v>42449</v>
      </c>
      <c r="U245" s="8" t="n">
        <v>42824</v>
      </c>
      <c r="V245" s="6" t="s">
        <v>71</v>
      </c>
      <c r="W245" s="6" t="n">
        <v>2016</v>
      </c>
      <c r="X245" s="8" t="n">
        <v>42824</v>
      </c>
    </row>
    <row r="246" s="6" customFormat="true" ht="12.75" hidden="false" customHeight="false" outlineLevel="0" collapsed="false">
      <c r="A246" s="6" t="n">
        <v>2016</v>
      </c>
      <c r="B246" s="6" t="n">
        <v>2016</v>
      </c>
      <c r="C246" s="6" t="s">
        <v>66</v>
      </c>
      <c r="D246" s="6" t="s">
        <v>67</v>
      </c>
      <c r="E246" s="6" t="s">
        <v>72</v>
      </c>
      <c r="F246" s="6" t="s">
        <v>69</v>
      </c>
      <c r="J246" s="6" t="s">
        <v>70</v>
      </c>
      <c r="K246" s="6" t="s">
        <v>70</v>
      </c>
      <c r="O246" s="6" t="s">
        <v>71</v>
      </c>
      <c r="P246" s="7" t="n">
        <v>42449</v>
      </c>
      <c r="Q246" s="7" t="n">
        <v>42449</v>
      </c>
      <c r="U246" s="8" t="n">
        <v>42824</v>
      </c>
      <c r="V246" s="6" t="s">
        <v>71</v>
      </c>
      <c r="W246" s="6" t="n">
        <v>2016</v>
      </c>
      <c r="X246" s="8" t="n">
        <v>42824</v>
      </c>
    </row>
    <row r="247" s="6" customFormat="true" ht="12.75" hidden="false" customHeight="false" outlineLevel="0" collapsed="false">
      <c r="A247" s="6" t="n">
        <v>2016</v>
      </c>
      <c r="B247" s="6" t="n">
        <v>2016</v>
      </c>
      <c r="C247" s="6" t="s">
        <v>66</v>
      </c>
      <c r="D247" s="6" t="s">
        <v>67</v>
      </c>
      <c r="E247" s="6" t="s">
        <v>68</v>
      </c>
      <c r="F247" s="6" t="s">
        <v>69</v>
      </c>
      <c r="J247" s="6" t="s">
        <v>70</v>
      </c>
      <c r="K247" s="6" t="s">
        <v>70</v>
      </c>
      <c r="O247" s="6" t="s">
        <v>71</v>
      </c>
      <c r="P247" s="7" t="n">
        <v>42450</v>
      </c>
      <c r="Q247" s="7" t="n">
        <v>42450</v>
      </c>
      <c r="U247" s="8" t="n">
        <v>42824</v>
      </c>
      <c r="V247" s="6" t="s">
        <v>71</v>
      </c>
      <c r="W247" s="6" t="n">
        <v>2016</v>
      </c>
      <c r="X247" s="8" t="n">
        <v>42824</v>
      </c>
    </row>
    <row r="248" s="6" customFormat="true" ht="12.75" hidden="false" customHeight="false" outlineLevel="0" collapsed="false">
      <c r="A248" s="6" t="n">
        <v>2016</v>
      </c>
      <c r="B248" s="6" t="n">
        <v>2016</v>
      </c>
      <c r="C248" s="6" t="s">
        <v>66</v>
      </c>
      <c r="D248" s="6" t="s">
        <v>67</v>
      </c>
      <c r="E248" s="6" t="s">
        <v>72</v>
      </c>
      <c r="F248" s="6" t="s">
        <v>69</v>
      </c>
      <c r="J248" s="6" t="s">
        <v>70</v>
      </c>
      <c r="K248" s="6" t="s">
        <v>70</v>
      </c>
      <c r="O248" s="6" t="s">
        <v>71</v>
      </c>
      <c r="P248" s="7" t="n">
        <v>42450</v>
      </c>
      <c r="Q248" s="7" t="n">
        <v>42450</v>
      </c>
      <c r="U248" s="8" t="n">
        <v>42824</v>
      </c>
      <c r="V248" s="6" t="s">
        <v>71</v>
      </c>
      <c r="W248" s="6" t="n">
        <v>2016</v>
      </c>
      <c r="X248" s="8" t="n">
        <v>42824</v>
      </c>
    </row>
    <row r="249" s="6" customFormat="true" ht="12.75" hidden="false" customHeight="false" outlineLevel="0" collapsed="false">
      <c r="A249" s="6" t="n">
        <v>2016</v>
      </c>
      <c r="B249" s="6" t="n">
        <v>2016</v>
      </c>
      <c r="C249" s="6" t="s">
        <v>66</v>
      </c>
      <c r="D249" s="6" t="s">
        <v>67</v>
      </c>
      <c r="E249" s="6" t="s">
        <v>68</v>
      </c>
      <c r="F249" s="6" t="s">
        <v>69</v>
      </c>
      <c r="J249" s="6" t="s">
        <v>70</v>
      </c>
      <c r="K249" s="6" t="s">
        <v>70</v>
      </c>
      <c r="O249" s="6" t="s">
        <v>71</v>
      </c>
      <c r="P249" s="7" t="n">
        <v>42451</v>
      </c>
      <c r="Q249" s="7" t="n">
        <v>42451</v>
      </c>
      <c r="U249" s="8" t="n">
        <v>42824</v>
      </c>
      <c r="V249" s="6" t="s">
        <v>71</v>
      </c>
      <c r="W249" s="6" t="n">
        <v>2016</v>
      </c>
      <c r="X249" s="8" t="n">
        <v>42824</v>
      </c>
    </row>
    <row r="250" s="6" customFormat="true" ht="12.75" hidden="false" customHeight="false" outlineLevel="0" collapsed="false">
      <c r="A250" s="6" t="n">
        <v>2016</v>
      </c>
      <c r="B250" s="6" t="n">
        <v>2016</v>
      </c>
      <c r="C250" s="6" t="s">
        <v>66</v>
      </c>
      <c r="D250" s="6" t="s">
        <v>67</v>
      </c>
      <c r="E250" s="6" t="s">
        <v>72</v>
      </c>
      <c r="F250" s="6" t="s">
        <v>69</v>
      </c>
      <c r="J250" s="6" t="s">
        <v>70</v>
      </c>
      <c r="K250" s="6" t="s">
        <v>70</v>
      </c>
      <c r="O250" s="6" t="s">
        <v>71</v>
      </c>
      <c r="P250" s="7" t="n">
        <v>42451</v>
      </c>
      <c r="Q250" s="7" t="n">
        <v>42451</v>
      </c>
      <c r="U250" s="8" t="n">
        <v>42824</v>
      </c>
      <c r="V250" s="6" t="s">
        <v>71</v>
      </c>
      <c r="W250" s="6" t="n">
        <v>2016</v>
      </c>
      <c r="X250" s="8" t="n">
        <v>42824</v>
      </c>
    </row>
    <row r="251" s="6" customFormat="true" ht="12.75" hidden="false" customHeight="false" outlineLevel="0" collapsed="false">
      <c r="A251" s="6" t="n">
        <v>2016</v>
      </c>
      <c r="B251" s="6" t="n">
        <v>2016</v>
      </c>
      <c r="C251" s="6" t="s">
        <v>66</v>
      </c>
      <c r="D251" s="6" t="s">
        <v>67</v>
      </c>
      <c r="E251" s="6" t="s">
        <v>68</v>
      </c>
      <c r="F251" s="6" t="s">
        <v>69</v>
      </c>
      <c r="J251" s="6" t="s">
        <v>70</v>
      </c>
      <c r="K251" s="6" t="s">
        <v>70</v>
      </c>
      <c r="O251" s="6" t="s">
        <v>71</v>
      </c>
      <c r="P251" s="7" t="n">
        <v>42452</v>
      </c>
      <c r="Q251" s="7" t="n">
        <v>42452</v>
      </c>
      <c r="U251" s="8" t="n">
        <v>42824</v>
      </c>
      <c r="V251" s="6" t="s">
        <v>71</v>
      </c>
      <c r="W251" s="6" t="n">
        <v>2016</v>
      </c>
      <c r="X251" s="8" t="n">
        <v>42824</v>
      </c>
    </row>
    <row r="252" s="6" customFormat="true" ht="12.75" hidden="false" customHeight="false" outlineLevel="0" collapsed="false">
      <c r="A252" s="6" t="n">
        <v>2016</v>
      </c>
      <c r="B252" s="6" t="n">
        <v>2016</v>
      </c>
      <c r="C252" s="6" t="s">
        <v>66</v>
      </c>
      <c r="D252" s="6" t="s">
        <v>67</v>
      </c>
      <c r="E252" s="6" t="s">
        <v>68</v>
      </c>
      <c r="F252" s="6" t="s">
        <v>69</v>
      </c>
      <c r="J252" s="6" t="s">
        <v>70</v>
      </c>
      <c r="K252" s="6" t="s">
        <v>70</v>
      </c>
      <c r="O252" s="6" t="s">
        <v>71</v>
      </c>
      <c r="P252" s="7" t="n">
        <v>42453</v>
      </c>
      <c r="Q252" s="7" t="n">
        <v>42453</v>
      </c>
      <c r="U252" s="8" t="n">
        <v>42824</v>
      </c>
      <c r="V252" s="6" t="s">
        <v>71</v>
      </c>
      <c r="W252" s="6" t="n">
        <v>2016</v>
      </c>
      <c r="X252" s="8" t="n">
        <v>42824</v>
      </c>
    </row>
    <row r="253" s="6" customFormat="true" ht="12.75" hidden="false" customHeight="false" outlineLevel="0" collapsed="false">
      <c r="A253" s="6" t="n">
        <v>2016</v>
      </c>
      <c r="B253" s="6" t="n">
        <v>2016</v>
      </c>
      <c r="C253" s="6" t="s">
        <v>66</v>
      </c>
      <c r="D253" s="6" t="s">
        <v>67</v>
      </c>
      <c r="E253" s="6" t="s">
        <v>68</v>
      </c>
      <c r="F253" s="6" t="s">
        <v>69</v>
      </c>
      <c r="J253" s="6" t="s">
        <v>70</v>
      </c>
      <c r="K253" s="6" t="s">
        <v>70</v>
      </c>
      <c r="O253" s="6" t="s">
        <v>71</v>
      </c>
      <c r="P253" s="7" t="n">
        <v>42456</v>
      </c>
      <c r="Q253" s="7" t="n">
        <v>42456</v>
      </c>
      <c r="U253" s="8" t="n">
        <v>42824</v>
      </c>
      <c r="V253" s="6" t="s">
        <v>71</v>
      </c>
      <c r="W253" s="6" t="n">
        <v>2016</v>
      </c>
      <c r="X253" s="8" t="n">
        <v>42824</v>
      </c>
    </row>
    <row r="254" s="6" customFormat="true" ht="12.75" hidden="false" customHeight="false" outlineLevel="0" collapsed="false">
      <c r="A254" s="6" t="n">
        <v>2016</v>
      </c>
      <c r="B254" s="6" t="n">
        <v>2016</v>
      </c>
      <c r="C254" s="6" t="s">
        <v>66</v>
      </c>
      <c r="D254" s="6" t="s">
        <v>67</v>
      </c>
      <c r="E254" s="6" t="s">
        <v>72</v>
      </c>
      <c r="F254" s="6" t="s">
        <v>69</v>
      </c>
      <c r="J254" s="6" t="s">
        <v>70</v>
      </c>
      <c r="K254" s="6" t="s">
        <v>70</v>
      </c>
      <c r="O254" s="6" t="s">
        <v>71</v>
      </c>
      <c r="P254" s="7" t="n">
        <v>42456</v>
      </c>
      <c r="Q254" s="7" t="n">
        <v>42456</v>
      </c>
      <c r="U254" s="8" t="n">
        <v>42824</v>
      </c>
      <c r="V254" s="6" t="s">
        <v>71</v>
      </c>
      <c r="W254" s="6" t="n">
        <v>2016</v>
      </c>
      <c r="X254" s="8" t="n">
        <v>42824</v>
      </c>
    </row>
    <row r="255" s="6" customFormat="true" ht="12.75" hidden="false" customHeight="false" outlineLevel="0" collapsed="false">
      <c r="A255" s="6" t="n">
        <v>2016</v>
      </c>
      <c r="B255" s="6" t="n">
        <v>2016</v>
      </c>
      <c r="C255" s="6" t="s">
        <v>66</v>
      </c>
      <c r="D255" s="6" t="s">
        <v>67</v>
      </c>
      <c r="E255" s="6" t="s">
        <v>68</v>
      </c>
      <c r="F255" s="6" t="s">
        <v>69</v>
      </c>
      <c r="J255" s="6" t="s">
        <v>70</v>
      </c>
      <c r="K255" s="6" t="s">
        <v>70</v>
      </c>
      <c r="O255" s="6" t="s">
        <v>71</v>
      </c>
      <c r="P255" s="7" t="n">
        <v>42457</v>
      </c>
      <c r="Q255" s="7" t="n">
        <v>42457</v>
      </c>
      <c r="U255" s="8" t="n">
        <v>42824</v>
      </c>
      <c r="V255" s="6" t="s">
        <v>71</v>
      </c>
      <c r="W255" s="6" t="n">
        <v>2016</v>
      </c>
      <c r="X255" s="8" t="n">
        <v>42824</v>
      </c>
    </row>
    <row r="256" s="6" customFormat="true" ht="12.75" hidden="false" customHeight="false" outlineLevel="0" collapsed="false">
      <c r="A256" s="6" t="n">
        <v>2016</v>
      </c>
      <c r="B256" s="6" t="n">
        <v>2016</v>
      </c>
      <c r="C256" s="6" t="s">
        <v>66</v>
      </c>
      <c r="D256" s="6" t="s">
        <v>67</v>
      </c>
      <c r="E256" s="6" t="s">
        <v>72</v>
      </c>
      <c r="F256" s="6" t="s">
        <v>69</v>
      </c>
      <c r="J256" s="6" t="s">
        <v>70</v>
      </c>
      <c r="K256" s="6" t="s">
        <v>70</v>
      </c>
      <c r="O256" s="6" t="s">
        <v>71</v>
      </c>
      <c r="P256" s="7" t="n">
        <v>42457</v>
      </c>
      <c r="Q256" s="7" t="n">
        <v>42457</v>
      </c>
      <c r="U256" s="8" t="n">
        <v>42824</v>
      </c>
      <c r="V256" s="6" t="s">
        <v>71</v>
      </c>
      <c r="W256" s="6" t="n">
        <v>2016</v>
      </c>
      <c r="X256" s="8" t="n">
        <v>42824</v>
      </c>
    </row>
    <row r="257" s="6" customFormat="true" ht="12.75" hidden="false" customHeight="false" outlineLevel="0" collapsed="false">
      <c r="A257" s="6" t="n">
        <v>2016</v>
      </c>
      <c r="B257" s="6" t="n">
        <v>2016</v>
      </c>
      <c r="C257" s="6" t="s">
        <v>66</v>
      </c>
      <c r="D257" s="6" t="s">
        <v>67</v>
      </c>
      <c r="E257" s="6" t="s">
        <v>68</v>
      </c>
      <c r="F257" s="6" t="s">
        <v>69</v>
      </c>
      <c r="J257" s="6" t="s">
        <v>70</v>
      </c>
      <c r="K257" s="6" t="s">
        <v>70</v>
      </c>
      <c r="O257" s="6" t="s">
        <v>71</v>
      </c>
      <c r="P257" s="7" t="n">
        <v>42458</v>
      </c>
      <c r="Q257" s="7" t="n">
        <v>42458</v>
      </c>
      <c r="U257" s="8" t="n">
        <v>42824</v>
      </c>
      <c r="V257" s="6" t="s">
        <v>71</v>
      </c>
      <c r="W257" s="6" t="n">
        <v>2016</v>
      </c>
      <c r="X257" s="8" t="n">
        <v>42824</v>
      </c>
    </row>
    <row r="258" s="6" customFormat="true" ht="12.75" hidden="false" customHeight="false" outlineLevel="0" collapsed="false">
      <c r="A258" s="6" t="n">
        <v>2016</v>
      </c>
      <c r="B258" s="6" t="n">
        <v>2016</v>
      </c>
      <c r="C258" s="6" t="s">
        <v>66</v>
      </c>
      <c r="D258" s="6" t="s">
        <v>67</v>
      </c>
      <c r="E258" s="6" t="s">
        <v>72</v>
      </c>
      <c r="F258" s="6" t="s">
        <v>69</v>
      </c>
      <c r="J258" s="6" t="s">
        <v>70</v>
      </c>
      <c r="K258" s="6" t="s">
        <v>70</v>
      </c>
      <c r="O258" s="6" t="s">
        <v>71</v>
      </c>
      <c r="P258" s="7" t="n">
        <v>42458</v>
      </c>
      <c r="Q258" s="7" t="n">
        <v>42458</v>
      </c>
      <c r="U258" s="8" t="n">
        <v>42824</v>
      </c>
      <c r="V258" s="6" t="s">
        <v>71</v>
      </c>
      <c r="W258" s="6" t="n">
        <v>2016</v>
      </c>
      <c r="X258" s="8" t="n">
        <v>42824</v>
      </c>
    </row>
    <row r="259" s="6" customFormat="true" ht="12.75" hidden="false" customHeight="false" outlineLevel="0" collapsed="false">
      <c r="A259" s="6" t="n">
        <v>2016</v>
      </c>
      <c r="B259" s="6" t="n">
        <v>2016</v>
      </c>
      <c r="C259" s="6" t="s">
        <v>66</v>
      </c>
      <c r="D259" s="6" t="s">
        <v>67</v>
      </c>
      <c r="E259" s="6" t="s">
        <v>68</v>
      </c>
      <c r="F259" s="6" t="s">
        <v>69</v>
      </c>
      <c r="J259" s="6" t="s">
        <v>70</v>
      </c>
      <c r="K259" s="6" t="s">
        <v>70</v>
      </c>
      <c r="O259" s="6" t="s">
        <v>71</v>
      </c>
      <c r="P259" s="7" t="n">
        <v>42459</v>
      </c>
      <c r="Q259" s="7" t="n">
        <v>42459</v>
      </c>
      <c r="U259" s="8" t="n">
        <v>42824</v>
      </c>
      <c r="V259" s="6" t="s">
        <v>71</v>
      </c>
      <c r="W259" s="6" t="n">
        <v>2016</v>
      </c>
      <c r="X259" s="8" t="n">
        <v>42824</v>
      </c>
    </row>
    <row r="260" s="6" customFormat="true" ht="12.75" hidden="false" customHeight="false" outlineLevel="0" collapsed="false">
      <c r="A260" s="6" t="n">
        <v>2016</v>
      </c>
      <c r="B260" s="6" t="n">
        <v>2016</v>
      </c>
      <c r="C260" s="6" t="s">
        <v>66</v>
      </c>
      <c r="D260" s="6" t="s">
        <v>67</v>
      </c>
      <c r="E260" s="6" t="s">
        <v>72</v>
      </c>
      <c r="F260" s="6" t="s">
        <v>69</v>
      </c>
      <c r="J260" s="6" t="s">
        <v>70</v>
      </c>
      <c r="K260" s="6" t="s">
        <v>70</v>
      </c>
      <c r="O260" s="6" t="s">
        <v>71</v>
      </c>
      <c r="P260" s="7" t="n">
        <v>42459</v>
      </c>
      <c r="Q260" s="7" t="n">
        <v>42459</v>
      </c>
      <c r="U260" s="8" t="n">
        <v>42824</v>
      </c>
      <c r="V260" s="6" t="s">
        <v>71</v>
      </c>
      <c r="W260" s="6" t="n">
        <v>2016</v>
      </c>
      <c r="X260" s="8" t="n">
        <v>42824</v>
      </c>
    </row>
    <row r="261" s="6" customFormat="true" ht="12.75" hidden="false" customHeight="false" outlineLevel="0" collapsed="false">
      <c r="A261" s="6" t="n">
        <v>2016</v>
      </c>
      <c r="B261" s="6" t="n">
        <v>2016</v>
      </c>
      <c r="C261" s="6" t="s">
        <v>66</v>
      </c>
      <c r="D261" s="6" t="s">
        <v>67</v>
      </c>
      <c r="E261" s="6" t="s">
        <v>68</v>
      </c>
      <c r="F261" s="6" t="s">
        <v>69</v>
      </c>
      <c r="J261" s="6" t="s">
        <v>70</v>
      </c>
      <c r="K261" s="6" t="s">
        <v>70</v>
      </c>
      <c r="O261" s="6" t="s">
        <v>71</v>
      </c>
      <c r="P261" s="7" t="n">
        <v>42460</v>
      </c>
      <c r="Q261" s="7" t="n">
        <v>42460</v>
      </c>
      <c r="U261" s="8" t="n">
        <v>42824</v>
      </c>
      <c r="V261" s="6" t="s">
        <v>71</v>
      </c>
      <c r="W261" s="6" t="n">
        <v>2016</v>
      </c>
      <c r="X261" s="8" t="n">
        <v>42824</v>
      </c>
    </row>
    <row r="262" s="6" customFormat="true" ht="12.75" hidden="false" customHeight="false" outlineLevel="0" collapsed="false">
      <c r="A262" s="6" t="n">
        <v>2016</v>
      </c>
      <c r="B262" s="6" t="n">
        <v>2016</v>
      </c>
      <c r="C262" s="6" t="s">
        <v>66</v>
      </c>
      <c r="D262" s="6" t="s">
        <v>67</v>
      </c>
      <c r="E262" s="6" t="s">
        <v>72</v>
      </c>
      <c r="F262" s="6" t="s">
        <v>69</v>
      </c>
      <c r="J262" s="6" t="s">
        <v>70</v>
      </c>
      <c r="K262" s="6" t="s">
        <v>70</v>
      </c>
      <c r="O262" s="6" t="s">
        <v>71</v>
      </c>
      <c r="P262" s="7" t="n">
        <v>42460</v>
      </c>
      <c r="Q262" s="7" t="n">
        <v>42460</v>
      </c>
      <c r="U262" s="8" t="n">
        <v>42824</v>
      </c>
      <c r="V262" s="6" t="s">
        <v>71</v>
      </c>
      <c r="W262" s="6" t="n">
        <v>2016</v>
      </c>
      <c r="X262" s="8" t="n">
        <v>42824</v>
      </c>
    </row>
    <row r="263" s="6" customFormat="true" ht="12.75" hidden="false" customHeight="false" outlineLevel="0" collapsed="false">
      <c r="A263" s="6" t="n">
        <v>2016</v>
      </c>
      <c r="B263" s="6" t="n">
        <v>2016</v>
      </c>
      <c r="C263" s="6" t="s">
        <v>66</v>
      </c>
      <c r="D263" s="6" t="s">
        <v>67</v>
      </c>
      <c r="E263" s="6" t="s">
        <v>68</v>
      </c>
      <c r="F263" s="6" t="s">
        <v>69</v>
      </c>
      <c r="J263" s="6" t="s">
        <v>70</v>
      </c>
      <c r="K263" s="6" t="s">
        <v>70</v>
      </c>
      <c r="O263" s="6" t="s">
        <v>71</v>
      </c>
      <c r="P263" s="7" t="n">
        <v>42461</v>
      </c>
      <c r="Q263" s="7" t="n">
        <v>42461</v>
      </c>
      <c r="U263" s="8" t="n">
        <v>42824</v>
      </c>
      <c r="V263" s="6" t="s">
        <v>71</v>
      </c>
      <c r="W263" s="6" t="n">
        <v>2016</v>
      </c>
      <c r="X263" s="8" t="n">
        <v>42824</v>
      </c>
    </row>
    <row r="264" s="6" customFormat="true" ht="12.75" hidden="false" customHeight="false" outlineLevel="0" collapsed="false">
      <c r="A264" s="6" t="n">
        <v>2016</v>
      </c>
      <c r="B264" s="6" t="n">
        <v>2016</v>
      </c>
      <c r="C264" s="6" t="s">
        <v>66</v>
      </c>
      <c r="D264" s="6" t="s">
        <v>67</v>
      </c>
      <c r="E264" s="6" t="s">
        <v>68</v>
      </c>
      <c r="F264" s="6" t="s">
        <v>69</v>
      </c>
      <c r="J264" s="6" t="s">
        <v>70</v>
      </c>
      <c r="K264" s="6" t="s">
        <v>70</v>
      </c>
      <c r="O264" s="6" t="s">
        <v>71</v>
      </c>
      <c r="P264" s="7" t="n">
        <v>42462</v>
      </c>
      <c r="Q264" s="7" t="n">
        <v>42462</v>
      </c>
      <c r="U264" s="8" t="n">
        <v>42824</v>
      </c>
      <c r="V264" s="6" t="s">
        <v>71</v>
      </c>
      <c r="W264" s="6" t="n">
        <v>2016</v>
      </c>
      <c r="X264" s="8" t="n">
        <v>42824</v>
      </c>
    </row>
    <row r="265" s="6" customFormat="true" ht="12.75" hidden="false" customHeight="false" outlineLevel="0" collapsed="false">
      <c r="A265" s="6" t="n">
        <v>2016</v>
      </c>
      <c r="B265" s="6" t="n">
        <v>2016</v>
      </c>
      <c r="C265" s="6" t="s">
        <v>66</v>
      </c>
      <c r="D265" s="6" t="s">
        <v>67</v>
      </c>
      <c r="E265" s="6" t="s">
        <v>68</v>
      </c>
      <c r="F265" s="6" t="s">
        <v>69</v>
      </c>
      <c r="J265" s="6" t="s">
        <v>70</v>
      </c>
      <c r="K265" s="6" t="s">
        <v>70</v>
      </c>
      <c r="O265" s="6" t="s">
        <v>71</v>
      </c>
      <c r="P265" s="7" t="n">
        <v>42465</v>
      </c>
      <c r="Q265" s="7" t="n">
        <v>42465</v>
      </c>
      <c r="U265" s="8" t="n">
        <v>42824</v>
      </c>
      <c r="V265" s="6" t="s">
        <v>71</v>
      </c>
      <c r="W265" s="6" t="n">
        <v>2016</v>
      </c>
      <c r="X265" s="8" t="n">
        <v>42824</v>
      </c>
    </row>
    <row r="266" s="6" customFormat="true" ht="12.75" hidden="false" customHeight="false" outlineLevel="0" collapsed="false">
      <c r="A266" s="6" t="n">
        <v>2016</v>
      </c>
      <c r="B266" s="6" t="n">
        <v>2016</v>
      </c>
      <c r="C266" s="6" t="s">
        <v>66</v>
      </c>
      <c r="D266" s="6" t="s">
        <v>67</v>
      </c>
      <c r="E266" s="6" t="s">
        <v>72</v>
      </c>
      <c r="F266" s="6" t="s">
        <v>69</v>
      </c>
      <c r="J266" s="6" t="s">
        <v>70</v>
      </c>
      <c r="K266" s="6" t="s">
        <v>70</v>
      </c>
      <c r="O266" s="6" t="s">
        <v>71</v>
      </c>
      <c r="P266" s="7" t="n">
        <v>42465</v>
      </c>
      <c r="Q266" s="7" t="n">
        <v>42465</v>
      </c>
      <c r="U266" s="8" t="n">
        <v>42824</v>
      </c>
      <c r="V266" s="6" t="s">
        <v>71</v>
      </c>
      <c r="W266" s="6" t="n">
        <v>2016</v>
      </c>
      <c r="X266" s="8" t="n">
        <v>42824</v>
      </c>
    </row>
    <row r="267" s="6" customFormat="true" ht="12.75" hidden="false" customHeight="false" outlineLevel="0" collapsed="false">
      <c r="A267" s="6" t="n">
        <v>2016</v>
      </c>
      <c r="B267" s="6" t="n">
        <v>2016</v>
      </c>
      <c r="C267" s="6" t="s">
        <v>66</v>
      </c>
      <c r="D267" s="6" t="s">
        <v>67</v>
      </c>
      <c r="E267" s="6" t="s">
        <v>68</v>
      </c>
      <c r="F267" s="6" t="s">
        <v>69</v>
      </c>
      <c r="J267" s="6" t="s">
        <v>70</v>
      </c>
      <c r="K267" s="6" t="s">
        <v>70</v>
      </c>
      <c r="O267" s="6" t="s">
        <v>71</v>
      </c>
      <c r="P267" s="7" t="n">
        <v>42466</v>
      </c>
      <c r="Q267" s="7" t="n">
        <v>42466</v>
      </c>
      <c r="U267" s="8" t="n">
        <v>42824</v>
      </c>
      <c r="V267" s="6" t="s">
        <v>71</v>
      </c>
      <c r="W267" s="6" t="n">
        <v>2016</v>
      </c>
      <c r="X267" s="8" t="n">
        <v>42824</v>
      </c>
    </row>
    <row r="268" s="6" customFormat="true" ht="12.75" hidden="false" customHeight="false" outlineLevel="0" collapsed="false">
      <c r="A268" s="6" t="n">
        <v>2016</v>
      </c>
      <c r="B268" s="6" t="n">
        <v>2016</v>
      </c>
      <c r="C268" s="6" t="s">
        <v>66</v>
      </c>
      <c r="D268" s="6" t="s">
        <v>67</v>
      </c>
      <c r="E268" s="6" t="s">
        <v>72</v>
      </c>
      <c r="F268" s="6" t="s">
        <v>69</v>
      </c>
      <c r="J268" s="6" t="s">
        <v>70</v>
      </c>
      <c r="K268" s="6" t="s">
        <v>70</v>
      </c>
      <c r="O268" s="6" t="s">
        <v>71</v>
      </c>
      <c r="P268" s="7" t="n">
        <v>42466</v>
      </c>
      <c r="Q268" s="7" t="n">
        <v>42466</v>
      </c>
      <c r="U268" s="8" t="n">
        <v>42824</v>
      </c>
      <c r="V268" s="6" t="s">
        <v>71</v>
      </c>
      <c r="W268" s="6" t="n">
        <v>2016</v>
      </c>
      <c r="X268" s="8" t="n">
        <v>42824</v>
      </c>
    </row>
    <row r="269" s="6" customFormat="true" ht="12.75" hidden="false" customHeight="false" outlineLevel="0" collapsed="false">
      <c r="A269" s="6" t="n">
        <v>2016</v>
      </c>
      <c r="B269" s="6" t="n">
        <v>2016</v>
      </c>
      <c r="C269" s="6" t="s">
        <v>66</v>
      </c>
      <c r="D269" s="6" t="s">
        <v>67</v>
      </c>
      <c r="E269" s="6" t="s">
        <v>68</v>
      </c>
      <c r="F269" s="6" t="s">
        <v>69</v>
      </c>
      <c r="J269" s="6" t="s">
        <v>70</v>
      </c>
      <c r="K269" s="6" t="s">
        <v>70</v>
      </c>
      <c r="O269" s="6" t="s">
        <v>71</v>
      </c>
      <c r="P269" s="7" t="n">
        <v>42467</v>
      </c>
      <c r="Q269" s="7" t="n">
        <v>42467</v>
      </c>
      <c r="U269" s="8" t="n">
        <v>42824</v>
      </c>
      <c r="V269" s="6" t="s">
        <v>71</v>
      </c>
      <c r="W269" s="6" t="n">
        <v>2016</v>
      </c>
      <c r="X269" s="8" t="n">
        <v>42824</v>
      </c>
    </row>
    <row r="270" s="6" customFormat="true" ht="12.75" hidden="false" customHeight="false" outlineLevel="0" collapsed="false">
      <c r="A270" s="6" t="n">
        <v>2016</v>
      </c>
      <c r="B270" s="6" t="n">
        <v>2016</v>
      </c>
      <c r="C270" s="6" t="s">
        <v>66</v>
      </c>
      <c r="D270" s="6" t="s">
        <v>67</v>
      </c>
      <c r="E270" s="6" t="s">
        <v>72</v>
      </c>
      <c r="F270" s="6" t="s">
        <v>69</v>
      </c>
      <c r="J270" s="6" t="s">
        <v>70</v>
      </c>
      <c r="K270" s="6" t="s">
        <v>70</v>
      </c>
      <c r="O270" s="6" t="s">
        <v>71</v>
      </c>
      <c r="P270" s="7" t="n">
        <v>42467</v>
      </c>
      <c r="Q270" s="7" t="n">
        <v>42467</v>
      </c>
      <c r="U270" s="8" t="n">
        <v>42824</v>
      </c>
      <c r="V270" s="6" t="s">
        <v>71</v>
      </c>
      <c r="W270" s="6" t="n">
        <v>2016</v>
      </c>
      <c r="X270" s="8" t="n">
        <v>42824</v>
      </c>
    </row>
    <row r="271" s="6" customFormat="true" ht="12.75" hidden="false" customHeight="false" outlineLevel="0" collapsed="false">
      <c r="A271" s="6" t="n">
        <v>2016</v>
      </c>
      <c r="B271" s="6" t="n">
        <v>2016</v>
      </c>
      <c r="C271" s="6" t="s">
        <v>66</v>
      </c>
      <c r="D271" s="6" t="s">
        <v>67</v>
      </c>
      <c r="E271" s="6" t="s">
        <v>68</v>
      </c>
      <c r="F271" s="6" t="s">
        <v>69</v>
      </c>
      <c r="J271" s="6" t="s">
        <v>70</v>
      </c>
      <c r="K271" s="6" t="s">
        <v>70</v>
      </c>
      <c r="O271" s="6" t="s">
        <v>71</v>
      </c>
      <c r="P271" s="7" t="n">
        <v>42468</v>
      </c>
      <c r="Q271" s="7" t="n">
        <v>42468</v>
      </c>
      <c r="U271" s="8" t="n">
        <v>42824</v>
      </c>
      <c r="V271" s="6" t="s">
        <v>71</v>
      </c>
      <c r="W271" s="6" t="n">
        <v>2016</v>
      </c>
      <c r="X271" s="8" t="n">
        <v>42824</v>
      </c>
    </row>
    <row r="272" s="6" customFormat="true" ht="12.75" hidden="false" customHeight="false" outlineLevel="0" collapsed="false">
      <c r="A272" s="6" t="n">
        <v>2016</v>
      </c>
      <c r="B272" s="6" t="n">
        <v>2016</v>
      </c>
      <c r="C272" s="6" t="s">
        <v>66</v>
      </c>
      <c r="D272" s="6" t="s">
        <v>67</v>
      </c>
      <c r="E272" s="6" t="s">
        <v>72</v>
      </c>
      <c r="F272" s="6" t="s">
        <v>69</v>
      </c>
      <c r="J272" s="6" t="s">
        <v>70</v>
      </c>
      <c r="K272" s="6" t="s">
        <v>70</v>
      </c>
      <c r="O272" s="6" t="s">
        <v>71</v>
      </c>
      <c r="P272" s="7" t="n">
        <v>42468</v>
      </c>
      <c r="Q272" s="7" t="n">
        <v>42468</v>
      </c>
      <c r="U272" s="8" t="n">
        <v>42824</v>
      </c>
      <c r="V272" s="6" t="s">
        <v>71</v>
      </c>
      <c r="W272" s="6" t="n">
        <v>2016</v>
      </c>
      <c r="X272" s="8" t="n">
        <v>42824</v>
      </c>
    </row>
    <row r="273" s="6" customFormat="true" ht="12.75" hidden="false" customHeight="false" outlineLevel="0" collapsed="false">
      <c r="A273" s="6" t="n">
        <v>2016</v>
      </c>
      <c r="B273" s="6" t="n">
        <v>2016</v>
      </c>
      <c r="C273" s="6" t="s">
        <v>66</v>
      </c>
      <c r="D273" s="6" t="s">
        <v>67</v>
      </c>
      <c r="E273" s="6" t="s">
        <v>68</v>
      </c>
      <c r="F273" s="6" t="s">
        <v>69</v>
      </c>
      <c r="J273" s="6" t="s">
        <v>70</v>
      </c>
      <c r="K273" s="6" t="s">
        <v>70</v>
      </c>
      <c r="O273" s="6" t="s">
        <v>71</v>
      </c>
      <c r="P273" s="7" t="n">
        <v>42469</v>
      </c>
      <c r="Q273" s="7" t="n">
        <v>42469</v>
      </c>
      <c r="U273" s="8" t="n">
        <v>42824</v>
      </c>
      <c r="V273" s="6" t="s">
        <v>71</v>
      </c>
      <c r="W273" s="6" t="n">
        <v>2016</v>
      </c>
      <c r="X273" s="8" t="n">
        <v>42824</v>
      </c>
    </row>
    <row r="274" s="6" customFormat="true" ht="12.75" hidden="false" customHeight="false" outlineLevel="0" collapsed="false">
      <c r="A274" s="6" t="n">
        <v>2016</v>
      </c>
      <c r="B274" s="6" t="n">
        <v>2016</v>
      </c>
      <c r="C274" s="6" t="s">
        <v>66</v>
      </c>
      <c r="D274" s="6" t="s">
        <v>67</v>
      </c>
      <c r="E274" s="6" t="s">
        <v>72</v>
      </c>
      <c r="F274" s="6" t="s">
        <v>69</v>
      </c>
      <c r="J274" s="6" t="s">
        <v>70</v>
      </c>
      <c r="K274" s="6" t="s">
        <v>70</v>
      </c>
      <c r="O274" s="6" t="s">
        <v>71</v>
      </c>
      <c r="P274" s="7" t="n">
        <v>42469</v>
      </c>
      <c r="Q274" s="7" t="n">
        <v>42469</v>
      </c>
      <c r="U274" s="8" t="n">
        <v>42824</v>
      </c>
      <c r="V274" s="6" t="s">
        <v>71</v>
      </c>
      <c r="W274" s="6" t="n">
        <v>2016</v>
      </c>
      <c r="X274" s="8" t="n">
        <v>42824</v>
      </c>
    </row>
    <row r="275" s="6" customFormat="true" ht="12.75" hidden="false" customHeight="false" outlineLevel="0" collapsed="false">
      <c r="A275" s="6" t="n">
        <v>2016</v>
      </c>
      <c r="B275" s="6" t="n">
        <v>2016</v>
      </c>
      <c r="C275" s="6" t="s">
        <v>66</v>
      </c>
      <c r="D275" s="6" t="s">
        <v>67</v>
      </c>
      <c r="E275" s="6" t="s">
        <v>68</v>
      </c>
      <c r="F275" s="6" t="s">
        <v>69</v>
      </c>
      <c r="J275" s="6" t="s">
        <v>70</v>
      </c>
      <c r="K275" s="6" t="s">
        <v>70</v>
      </c>
      <c r="O275" s="6" t="s">
        <v>71</v>
      </c>
      <c r="P275" s="7" t="n">
        <v>42470</v>
      </c>
      <c r="Q275" s="7" t="n">
        <v>42470</v>
      </c>
      <c r="U275" s="8" t="n">
        <v>42824</v>
      </c>
      <c r="V275" s="6" t="s">
        <v>71</v>
      </c>
      <c r="W275" s="6" t="n">
        <v>2016</v>
      </c>
      <c r="X275" s="8" t="n">
        <v>42824</v>
      </c>
    </row>
    <row r="276" s="6" customFormat="true" ht="12.75" hidden="false" customHeight="false" outlineLevel="0" collapsed="false">
      <c r="A276" s="6" t="n">
        <v>2016</v>
      </c>
      <c r="B276" s="6" t="n">
        <v>2016</v>
      </c>
      <c r="C276" s="6" t="s">
        <v>66</v>
      </c>
      <c r="D276" s="6" t="s">
        <v>67</v>
      </c>
      <c r="E276" s="6" t="s">
        <v>68</v>
      </c>
      <c r="F276" s="6" t="s">
        <v>69</v>
      </c>
      <c r="J276" s="6" t="s">
        <v>70</v>
      </c>
      <c r="K276" s="6" t="s">
        <v>70</v>
      </c>
      <c r="O276" s="6" t="s">
        <v>71</v>
      </c>
      <c r="P276" s="7" t="n">
        <v>42471</v>
      </c>
      <c r="Q276" s="7" t="n">
        <v>42471</v>
      </c>
      <c r="U276" s="8" t="n">
        <v>42824</v>
      </c>
      <c r="V276" s="6" t="s">
        <v>71</v>
      </c>
      <c r="W276" s="6" t="n">
        <v>2016</v>
      </c>
      <c r="X276" s="8" t="n">
        <v>42824</v>
      </c>
    </row>
    <row r="277" s="6" customFormat="true" ht="12.75" hidden="false" customHeight="false" outlineLevel="0" collapsed="false">
      <c r="A277" s="6" t="n">
        <v>2016</v>
      </c>
      <c r="B277" s="6" t="n">
        <v>2016</v>
      </c>
      <c r="C277" s="6" t="s">
        <v>66</v>
      </c>
      <c r="D277" s="6" t="s">
        <v>67</v>
      </c>
      <c r="E277" s="6" t="s">
        <v>68</v>
      </c>
      <c r="F277" s="6" t="s">
        <v>69</v>
      </c>
      <c r="J277" s="6" t="s">
        <v>70</v>
      </c>
      <c r="K277" s="6" t="s">
        <v>70</v>
      </c>
      <c r="O277" s="6" t="s">
        <v>71</v>
      </c>
      <c r="P277" s="7" t="n">
        <v>42474</v>
      </c>
      <c r="Q277" s="7" t="n">
        <v>42474</v>
      </c>
      <c r="U277" s="8" t="n">
        <v>42824</v>
      </c>
      <c r="V277" s="6" t="s">
        <v>71</v>
      </c>
      <c r="W277" s="6" t="n">
        <v>2016</v>
      </c>
      <c r="X277" s="8" t="n">
        <v>42824</v>
      </c>
    </row>
    <row r="278" s="6" customFormat="true" ht="12.75" hidden="false" customHeight="false" outlineLevel="0" collapsed="false">
      <c r="A278" s="6" t="n">
        <v>2016</v>
      </c>
      <c r="B278" s="6" t="n">
        <v>2016</v>
      </c>
      <c r="C278" s="6" t="s">
        <v>66</v>
      </c>
      <c r="D278" s="6" t="s">
        <v>67</v>
      </c>
      <c r="E278" s="6" t="s">
        <v>72</v>
      </c>
      <c r="F278" s="6" t="s">
        <v>69</v>
      </c>
      <c r="J278" s="6" t="s">
        <v>70</v>
      </c>
      <c r="K278" s="6" t="s">
        <v>70</v>
      </c>
      <c r="O278" s="6" t="s">
        <v>71</v>
      </c>
      <c r="P278" s="7" t="n">
        <v>42474</v>
      </c>
      <c r="Q278" s="7" t="n">
        <v>42474</v>
      </c>
      <c r="U278" s="8" t="n">
        <v>42824</v>
      </c>
      <c r="V278" s="6" t="s">
        <v>71</v>
      </c>
      <c r="W278" s="6" t="n">
        <v>2016</v>
      </c>
      <c r="X278" s="8" t="n">
        <v>42824</v>
      </c>
    </row>
    <row r="279" s="6" customFormat="true" ht="12.75" hidden="false" customHeight="false" outlineLevel="0" collapsed="false">
      <c r="A279" s="6" t="n">
        <v>2016</v>
      </c>
      <c r="B279" s="6" t="n">
        <v>2016</v>
      </c>
      <c r="C279" s="6" t="s">
        <v>66</v>
      </c>
      <c r="D279" s="6" t="s">
        <v>67</v>
      </c>
      <c r="E279" s="6" t="s">
        <v>68</v>
      </c>
      <c r="F279" s="6" t="s">
        <v>69</v>
      </c>
      <c r="J279" s="6" t="s">
        <v>70</v>
      </c>
      <c r="K279" s="6" t="s">
        <v>70</v>
      </c>
      <c r="O279" s="6" t="s">
        <v>71</v>
      </c>
      <c r="P279" s="7" t="n">
        <v>42475</v>
      </c>
      <c r="Q279" s="7" t="n">
        <v>42475</v>
      </c>
      <c r="U279" s="8" t="n">
        <v>42824</v>
      </c>
      <c r="V279" s="6" t="s">
        <v>71</v>
      </c>
      <c r="W279" s="6" t="n">
        <v>2016</v>
      </c>
      <c r="X279" s="8" t="n">
        <v>42824</v>
      </c>
    </row>
    <row r="280" s="6" customFormat="true" ht="12.75" hidden="false" customHeight="false" outlineLevel="0" collapsed="false">
      <c r="A280" s="6" t="n">
        <v>2016</v>
      </c>
      <c r="B280" s="6" t="n">
        <v>2016</v>
      </c>
      <c r="C280" s="6" t="s">
        <v>66</v>
      </c>
      <c r="D280" s="6" t="s">
        <v>67</v>
      </c>
      <c r="E280" s="6" t="s">
        <v>72</v>
      </c>
      <c r="F280" s="6" t="s">
        <v>69</v>
      </c>
      <c r="J280" s="6" t="s">
        <v>70</v>
      </c>
      <c r="K280" s="6" t="s">
        <v>70</v>
      </c>
      <c r="O280" s="6" t="s">
        <v>71</v>
      </c>
      <c r="P280" s="7" t="n">
        <v>42475</v>
      </c>
      <c r="Q280" s="7" t="n">
        <v>42475</v>
      </c>
      <c r="U280" s="8" t="n">
        <v>42824</v>
      </c>
      <c r="V280" s="6" t="s">
        <v>71</v>
      </c>
      <c r="W280" s="6" t="n">
        <v>2016</v>
      </c>
      <c r="X280" s="8" t="n">
        <v>42824</v>
      </c>
    </row>
    <row r="281" s="6" customFormat="true" ht="12.75" hidden="false" customHeight="false" outlineLevel="0" collapsed="false">
      <c r="A281" s="6" t="n">
        <v>2016</v>
      </c>
      <c r="B281" s="6" t="n">
        <v>2016</v>
      </c>
      <c r="C281" s="6" t="s">
        <v>66</v>
      </c>
      <c r="D281" s="6" t="s">
        <v>67</v>
      </c>
      <c r="E281" s="6" t="s">
        <v>68</v>
      </c>
      <c r="F281" s="6" t="s">
        <v>69</v>
      </c>
      <c r="J281" s="6" t="s">
        <v>70</v>
      </c>
      <c r="K281" s="6" t="s">
        <v>70</v>
      </c>
      <c r="O281" s="6" t="s">
        <v>71</v>
      </c>
      <c r="P281" s="7" t="n">
        <v>42476</v>
      </c>
      <c r="Q281" s="7" t="n">
        <v>42476</v>
      </c>
      <c r="U281" s="8" t="n">
        <v>42824</v>
      </c>
      <c r="V281" s="6" t="s">
        <v>71</v>
      </c>
      <c r="W281" s="6" t="n">
        <v>2016</v>
      </c>
      <c r="X281" s="8" t="n">
        <v>42824</v>
      </c>
    </row>
    <row r="282" s="6" customFormat="true" ht="12.75" hidden="false" customHeight="false" outlineLevel="0" collapsed="false">
      <c r="A282" s="6" t="n">
        <v>2016</v>
      </c>
      <c r="B282" s="6" t="n">
        <v>2016</v>
      </c>
      <c r="C282" s="6" t="s">
        <v>66</v>
      </c>
      <c r="D282" s="6" t="s">
        <v>67</v>
      </c>
      <c r="E282" s="6" t="s">
        <v>72</v>
      </c>
      <c r="F282" s="6" t="s">
        <v>69</v>
      </c>
      <c r="J282" s="6" t="s">
        <v>70</v>
      </c>
      <c r="K282" s="6" t="s">
        <v>70</v>
      </c>
      <c r="O282" s="6" t="s">
        <v>71</v>
      </c>
      <c r="P282" s="7" t="n">
        <v>42476</v>
      </c>
      <c r="Q282" s="7" t="n">
        <v>42476</v>
      </c>
      <c r="U282" s="8" t="n">
        <v>42824</v>
      </c>
      <c r="V282" s="6" t="s">
        <v>71</v>
      </c>
      <c r="W282" s="6" t="n">
        <v>2016</v>
      </c>
      <c r="X282" s="8" t="n">
        <v>42824</v>
      </c>
    </row>
    <row r="283" s="6" customFormat="true" ht="12.75" hidden="false" customHeight="false" outlineLevel="0" collapsed="false">
      <c r="A283" s="6" t="n">
        <v>2016</v>
      </c>
      <c r="B283" s="6" t="n">
        <v>2016</v>
      </c>
      <c r="C283" s="6" t="s">
        <v>66</v>
      </c>
      <c r="D283" s="6" t="s">
        <v>67</v>
      </c>
      <c r="E283" s="6" t="s">
        <v>68</v>
      </c>
      <c r="F283" s="6" t="s">
        <v>69</v>
      </c>
      <c r="J283" s="6" t="s">
        <v>70</v>
      </c>
      <c r="K283" s="6" t="s">
        <v>70</v>
      </c>
      <c r="O283" s="6" t="s">
        <v>71</v>
      </c>
      <c r="P283" s="7" t="n">
        <v>42477</v>
      </c>
      <c r="Q283" s="7" t="n">
        <v>42477</v>
      </c>
      <c r="U283" s="8" t="n">
        <v>42824</v>
      </c>
      <c r="V283" s="6" t="s">
        <v>71</v>
      </c>
      <c r="W283" s="6" t="n">
        <v>2016</v>
      </c>
      <c r="X283" s="8" t="n">
        <v>42824</v>
      </c>
    </row>
    <row r="284" s="6" customFormat="true" ht="12.75" hidden="false" customHeight="false" outlineLevel="0" collapsed="false">
      <c r="A284" s="6" t="n">
        <v>2016</v>
      </c>
      <c r="B284" s="6" t="n">
        <v>2016</v>
      </c>
      <c r="C284" s="6" t="s">
        <v>66</v>
      </c>
      <c r="D284" s="6" t="s">
        <v>67</v>
      </c>
      <c r="E284" s="6" t="s">
        <v>72</v>
      </c>
      <c r="F284" s="6" t="s">
        <v>69</v>
      </c>
      <c r="J284" s="6" t="s">
        <v>70</v>
      </c>
      <c r="K284" s="6" t="s">
        <v>70</v>
      </c>
      <c r="O284" s="6" t="s">
        <v>71</v>
      </c>
      <c r="P284" s="7" t="n">
        <v>42477</v>
      </c>
      <c r="Q284" s="7" t="n">
        <v>42477</v>
      </c>
      <c r="U284" s="8" t="n">
        <v>42824</v>
      </c>
      <c r="V284" s="6" t="s">
        <v>71</v>
      </c>
      <c r="W284" s="6" t="n">
        <v>2016</v>
      </c>
      <c r="X284" s="8" t="n">
        <v>42824</v>
      </c>
    </row>
    <row r="285" s="6" customFormat="true" ht="12.75" hidden="false" customHeight="false" outlineLevel="0" collapsed="false">
      <c r="A285" s="6" t="n">
        <v>2016</v>
      </c>
      <c r="B285" s="6" t="n">
        <v>2016</v>
      </c>
      <c r="C285" s="6" t="s">
        <v>66</v>
      </c>
      <c r="D285" s="6" t="s">
        <v>67</v>
      </c>
      <c r="E285" s="6" t="s">
        <v>68</v>
      </c>
      <c r="F285" s="6" t="s">
        <v>69</v>
      </c>
      <c r="J285" s="6" t="s">
        <v>70</v>
      </c>
      <c r="K285" s="6" t="s">
        <v>70</v>
      </c>
      <c r="O285" s="6" t="s">
        <v>71</v>
      </c>
      <c r="P285" s="7" t="n">
        <v>42478</v>
      </c>
      <c r="Q285" s="7" t="n">
        <v>42478</v>
      </c>
      <c r="U285" s="8" t="n">
        <v>42824</v>
      </c>
      <c r="V285" s="6" t="s">
        <v>71</v>
      </c>
      <c r="W285" s="6" t="n">
        <v>2016</v>
      </c>
      <c r="X285" s="8" t="n">
        <v>42824</v>
      </c>
    </row>
    <row r="286" s="6" customFormat="true" ht="12.75" hidden="false" customHeight="false" outlineLevel="0" collapsed="false">
      <c r="A286" s="6" t="n">
        <v>2016</v>
      </c>
      <c r="B286" s="6" t="n">
        <v>2016</v>
      </c>
      <c r="C286" s="6" t="s">
        <v>66</v>
      </c>
      <c r="D286" s="6" t="s">
        <v>67</v>
      </c>
      <c r="E286" s="6" t="s">
        <v>72</v>
      </c>
      <c r="F286" s="6" t="s">
        <v>69</v>
      </c>
      <c r="J286" s="6" t="s">
        <v>70</v>
      </c>
      <c r="K286" s="6" t="s">
        <v>70</v>
      </c>
      <c r="O286" s="6" t="s">
        <v>71</v>
      </c>
      <c r="P286" s="7" t="n">
        <v>42478</v>
      </c>
      <c r="Q286" s="7" t="n">
        <v>42478</v>
      </c>
      <c r="U286" s="8" t="n">
        <v>42824</v>
      </c>
      <c r="V286" s="6" t="s">
        <v>71</v>
      </c>
      <c r="W286" s="6" t="n">
        <v>2016</v>
      </c>
      <c r="X286" s="8" t="n">
        <v>42824</v>
      </c>
    </row>
    <row r="287" s="6" customFormat="true" ht="12.75" hidden="false" customHeight="false" outlineLevel="0" collapsed="false">
      <c r="A287" s="6" t="n">
        <v>2016</v>
      </c>
      <c r="B287" s="6" t="n">
        <v>2016</v>
      </c>
      <c r="C287" s="6" t="s">
        <v>66</v>
      </c>
      <c r="D287" s="6" t="s">
        <v>67</v>
      </c>
      <c r="E287" s="6" t="s">
        <v>68</v>
      </c>
      <c r="F287" s="6" t="s">
        <v>69</v>
      </c>
      <c r="J287" s="6" t="s">
        <v>70</v>
      </c>
      <c r="K287" s="6" t="s">
        <v>70</v>
      </c>
      <c r="O287" s="6" t="s">
        <v>71</v>
      </c>
      <c r="P287" s="7" t="n">
        <v>42479</v>
      </c>
      <c r="Q287" s="7" t="n">
        <v>42479</v>
      </c>
      <c r="U287" s="8" t="n">
        <v>42824</v>
      </c>
      <c r="V287" s="6" t="s">
        <v>71</v>
      </c>
      <c r="W287" s="6" t="n">
        <v>2016</v>
      </c>
      <c r="X287" s="8" t="n">
        <v>42824</v>
      </c>
    </row>
    <row r="288" s="6" customFormat="true" ht="12.75" hidden="false" customHeight="false" outlineLevel="0" collapsed="false">
      <c r="A288" s="6" t="n">
        <v>2016</v>
      </c>
      <c r="B288" s="6" t="n">
        <v>2016</v>
      </c>
      <c r="C288" s="6" t="s">
        <v>66</v>
      </c>
      <c r="D288" s="6" t="s">
        <v>67</v>
      </c>
      <c r="E288" s="6" t="s">
        <v>68</v>
      </c>
      <c r="F288" s="6" t="s">
        <v>69</v>
      </c>
      <c r="J288" s="6" t="s">
        <v>70</v>
      </c>
      <c r="K288" s="6" t="s">
        <v>70</v>
      </c>
      <c r="O288" s="6" t="s">
        <v>71</v>
      </c>
      <c r="P288" s="7" t="n">
        <v>42480</v>
      </c>
      <c r="Q288" s="7" t="n">
        <v>42480</v>
      </c>
      <c r="U288" s="8" t="n">
        <v>42824</v>
      </c>
      <c r="V288" s="6" t="s">
        <v>71</v>
      </c>
      <c r="W288" s="6" t="n">
        <v>2016</v>
      </c>
      <c r="X288" s="8" t="n">
        <v>42824</v>
      </c>
    </row>
    <row r="289" s="6" customFormat="true" ht="12.75" hidden="false" customHeight="false" outlineLevel="0" collapsed="false">
      <c r="A289" s="6" t="n">
        <v>2016</v>
      </c>
      <c r="B289" s="6" t="n">
        <v>2016</v>
      </c>
      <c r="C289" s="6" t="s">
        <v>66</v>
      </c>
      <c r="D289" s="6" t="s">
        <v>67</v>
      </c>
      <c r="E289" s="6" t="s">
        <v>68</v>
      </c>
      <c r="F289" s="6" t="s">
        <v>69</v>
      </c>
      <c r="J289" s="6" t="s">
        <v>70</v>
      </c>
      <c r="K289" s="6" t="s">
        <v>70</v>
      </c>
      <c r="O289" s="6" t="s">
        <v>71</v>
      </c>
      <c r="P289" s="7" t="n">
        <v>42483</v>
      </c>
      <c r="Q289" s="7" t="n">
        <v>42483</v>
      </c>
      <c r="U289" s="8" t="n">
        <v>42824</v>
      </c>
      <c r="V289" s="6" t="s">
        <v>71</v>
      </c>
      <c r="W289" s="6" t="n">
        <v>2016</v>
      </c>
      <c r="X289" s="8" t="n">
        <v>42824</v>
      </c>
    </row>
    <row r="290" s="6" customFormat="true" ht="12.75" hidden="false" customHeight="false" outlineLevel="0" collapsed="false">
      <c r="A290" s="6" t="n">
        <v>2016</v>
      </c>
      <c r="B290" s="6" t="n">
        <v>2016</v>
      </c>
      <c r="C290" s="6" t="s">
        <v>66</v>
      </c>
      <c r="D290" s="6" t="s">
        <v>67</v>
      </c>
      <c r="E290" s="6" t="s">
        <v>72</v>
      </c>
      <c r="F290" s="6" t="s">
        <v>69</v>
      </c>
      <c r="J290" s="6" t="s">
        <v>70</v>
      </c>
      <c r="K290" s="6" t="s">
        <v>70</v>
      </c>
      <c r="O290" s="6" t="s">
        <v>71</v>
      </c>
      <c r="P290" s="7" t="n">
        <v>42483</v>
      </c>
      <c r="Q290" s="7" t="n">
        <v>42483</v>
      </c>
      <c r="U290" s="8" t="n">
        <v>42824</v>
      </c>
      <c r="V290" s="6" t="s">
        <v>71</v>
      </c>
      <c r="W290" s="6" t="n">
        <v>2016</v>
      </c>
      <c r="X290" s="8" t="n">
        <v>42824</v>
      </c>
    </row>
    <row r="291" s="6" customFormat="true" ht="12.75" hidden="false" customHeight="false" outlineLevel="0" collapsed="false">
      <c r="A291" s="6" t="n">
        <v>2016</v>
      </c>
      <c r="B291" s="6" t="n">
        <v>2016</v>
      </c>
      <c r="C291" s="6" t="s">
        <v>66</v>
      </c>
      <c r="D291" s="6" t="s">
        <v>67</v>
      </c>
      <c r="E291" s="6" t="s">
        <v>68</v>
      </c>
      <c r="F291" s="6" t="s">
        <v>69</v>
      </c>
      <c r="J291" s="6" t="s">
        <v>70</v>
      </c>
      <c r="K291" s="6" t="s">
        <v>70</v>
      </c>
      <c r="O291" s="6" t="s">
        <v>71</v>
      </c>
      <c r="P291" s="7" t="n">
        <v>42484</v>
      </c>
      <c r="Q291" s="7" t="n">
        <v>42484</v>
      </c>
      <c r="U291" s="8" t="n">
        <v>42824</v>
      </c>
      <c r="V291" s="6" t="s">
        <v>71</v>
      </c>
      <c r="W291" s="6" t="n">
        <v>2016</v>
      </c>
      <c r="X291" s="8" t="n">
        <v>42824</v>
      </c>
    </row>
    <row r="292" s="6" customFormat="true" ht="12.75" hidden="false" customHeight="false" outlineLevel="0" collapsed="false">
      <c r="A292" s="6" t="n">
        <v>2016</v>
      </c>
      <c r="B292" s="6" t="n">
        <v>2016</v>
      </c>
      <c r="C292" s="6" t="s">
        <v>66</v>
      </c>
      <c r="D292" s="6" t="s">
        <v>67</v>
      </c>
      <c r="E292" s="6" t="s">
        <v>72</v>
      </c>
      <c r="F292" s="6" t="s">
        <v>69</v>
      </c>
      <c r="J292" s="6" t="s">
        <v>70</v>
      </c>
      <c r="K292" s="6" t="s">
        <v>70</v>
      </c>
      <c r="O292" s="6" t="s">
        <v>71</v>
      </c>
      <c r="P292" s="7" t="n">
        <v>42484</v>
      </c>
      <c r="Q292" s="7" t="n">
        <v>42484</v>
      </c>
      <c r="U292" s="8" t="n">
        <v>42824</v>
      </c>
      <c r="V292" s="6" t="s">
        <v>71</v>
      </c>
      <c r="W292" s="6" t="n">
        <v>2016</v>
      </c>
      <c r="X292" s="8" t="n">
        <v>42824</v>
      </c>
    </row>
    <row r="293" s="6" customFormat="true" ht="12.75" hidden="false" customHeight="false" outlineLevel="0" collapsed="false">
      <c r="A293" s="6" t="n">
        <v>2016</v>
      </c>
      <c r="B293" s="6" t="n">
        <v>2016</v>
      </c>
      <c r="C293" s="6" t="s">
        <v>66</v>
      </c>
      <c r="D293" s="6" t="s">
        <v>67</v>
      </c>
      <c r="E293" s="6" t="s">
        <v>68</v>
      </c>
      <c r="F293" s="6" t="s">
        <v>69</v>
      </c>
      <c r="J293" s="6" t="s">
        <v>70</v>
      </c>
      <c r="K293" s="6" t="s">
        <v>70</v>
      </c>
      <c r="O293" s="6" t="s">
        <v>71</v>
      </c>
      <c r="P293" s="7" t="n">
        <v>42485</v>
      </c>
      <c r="Q293" s="7" t="n">
        <v>42485</v>
      </c>
      <c r="U293" s="8" t="n">
        <v>42824</v>
      </c>
      <c r="V293" s="6" t="s">
        <v>71</v>
      </c>
      <c r="W293" s="6" t="n">
        <v>2016</v>
      </c>
      <c r="X293" s="8" t="n">
        <v>42824</v>
      </c>
    </row>
    <row r="294" s="6" customFormat="true" ht="12.75" hidden="false" customHeight="false" outlineLevel="0" collapsed="false">
      <c r="A294" s="6" t="n">
        <v>2016</v>
      </c>
      <c r="B294" s="6" t="n">
        <v>2016</v>
      </c>
      <c r="C294" s="6" t="s">
        <v>66</v>
      </c>
      <c r="D294" s="6" t="s">
        <v>67</v>
      </c>
      <c r="E294" s="6" t="s">
        <v>72</v>
      </c>
      <c r="F294" s="6" t="s">
        <v>69</v>
      </c>
      <c r="J294" s="6" t="s">
        <v>70</v>
      </c>
      <c r="K294" s="6" t="s">
        <v>70</v>
      </c>
      <c r="O294" s="6" t="s">
        <v>71</v>
      </c>
      <c r="P294" s="7" t="n">
        <v>42485</v>
      </c>
      <c r="Q294" s="7" t="n">
        <v>42485</v>
      </c>
      <c r="U294" s="8" t="n">
        <v>42824</v>
      </c>
      <c r="V294" s="6" t="s">
        <v>71</v>
      </c>
      <c r="W294" s="6" t="n">
        <v>2016</v>
      </c>
      <c r="X294" s="8" t="n">
        <v>42824</v>
      </c>
    </row>
    <row r="295" s="6" customFormat="true" ht="12.75" hidden="false" customHeight="false" outlineLevel="0" collapsed="false">
      <c r="A295" s="6" t="n">
        <v>2016</v>
      </c>
      <c r="B295" s="6" t="n">
        <v>2016</v>
      </c>
      <c r="C295" s="6" t="s">
        <v>66</v>
      </c>
      <c r="D295" s="6" t="s">
        <v>67</v>
      </c>
      <c r="E295" s="6" t="s">
        <v>68</v>
      </c>
      <c r="F295" s="6" t="s">
        <v>69</v>
      </c>
      <c r="J295" s="6" t="s">
        <v>70</v>
      </c>
      <c r="K295" s="6" t="s">
        <v>70</v>
      </c>
      <c r="O295" s="6" t="s">
        <v>71</v>
      </c>
      <c r="P295" s="7" t="n">
        <v>42486</v>
      </c>
      <c r="Q295" s="7" t="n">
        <v>42486</v>
      </c>
      <c r="U295" s="8" t="n">
        <v>42824</v>
      </c>
      <c r="V295" s="6" t="s">
        <v>71</v>
      </c>
      <c r="W295" s="6" t="n">
        <v>2016</v>
      </c>
      <c r="X295" s="8" t="n">
        <v>42824</v>
      </c>
    </row>
    <row r="296" s="6" customFormat="true" ht="12.75" hidden="false" customHeight="false" outlineLevel="0" collapsed="false">
      <c r="A296" s="6" t="n">
        <v>2016</v>
      </c>
      <c r="B296" s="6" t="n">
        <v>2016</v>
      </c>
      <c r="C296" s="6" t="s">
        <v>66</v>
      </c>
      <c r="D296" s="6" t="s">
        <v>67</v>
      </c>
      <c r="E296" s="6" t="s">
        <v>72</v>
      </c>
      <c r="F296" s="6" t="s">
        <v>69</v>
      </c>
      <c r="J296" s="6" t="s">
        <v>70</v>
      </c>
      <c r="K296" s="6" t="s">
        <v>70</v>
      </c>
      <c r="O296" s="6" t="s">
        <v>71</v>
      </c>
      <c r="P296" s="7" t="n">
        <v>42486</v>
      </c>
      <c r="Q296" s="7" t="n">
        <v>42486</v>
      </c>
      <c r="U296" s="8" t="n">
        <v>42824</v>
      </c>
      <c r="V296" s="6" t="s">
        <v>71</v>
      </c>
      <c r="W296" s="6" t="n">
        <v>2016</v>
      </c>
      <c r="X296" s="8" t="n">
        <v>42824</v>
      </c>
    </row>
    <row r="297" s="6" customFormat="true" ht="12.75" hidden="false" customHeight="false" outlineLevel="0" collapsed="false">
      <c r="A297" s="6" t="n">
        <v>2016</v>
      </c>
      <c r="B297" s="6" t="n">
        <v>2016</v>
      </c>
      <c r="C297" s="6" t="s">
        <v>66</v>
      </c>
      <c r="D297" s="6" t="s">
        <v>67</v>
      </c>
      <c r="E297" s="6" t="s">
        <v>68</v>
      </c>
      <c r="F297" s="6" t="s">
        <v>69</v>
      </c>
      <c r="J297" s="6" t="s">
        <v>70</v>
      </c>
      <c r="K297" s="6" t="s">
        <v>70</v>
      </c>
      <c r="O297" s="6" t="s">
        <v>71</v>
      </c>
      <c r="P297" s="7" t="n">
        <v>42487</v>
      </c>
      <c r="Q297" s="7" t="n">
        <v>42487</v>
      </c>
      <c r="U297" s="8" t="n">
        <v>42824</v>
      </c>
      <c r="V297" s="6" t="s">
        <v>71</v>
      </c>
      <c r="W297" s="6" t="n">
        <v>2016</v>
      </c>
      <c r="X297" s="8" t="n">
        <v>42824</v>
      </c>
    </row>
    <row r="298" s="6" customFormat="true" ht="12.75" hidden="false" customHeight="false" outlineLevel="0" collapsed="false">
      <c r="A298" s="6" t="n">
        <v>2016</v>
      </c>
      <c r="B298" s="6" t="n">
        <v>2016</v>
      </c>
      <c r="C298" s="6" t="s">
        <v>66</v>
      </c>
      <c r="D298" s="6" t="s">
        <v>67</v>
      </c>
      <c r="E298" s="6" t="s">
        <v>72</v>
      </c>
      <c r="F298" s="6" t="s">
        <v>69</v>
      </c>
      <c r="J298" s="6" t="s">
        <v>70</v>
      </c>
      <c r="K298" s="6" t="s">
        <v>70</v>
      </c>
      <c r="O298" s="6" t="s">
        <v>71</v>
      </c>
      <c r="P298" s="7" t="n">
        <v>42487</v>
      </c>
      <c r="Q298" s="7" t="n">
        <v>42487</v>
      </c>
      <c r="U298" s="8" t="n">
        <v>42824</v>
      </c>
      <c r="V298" s="6" t="s">
        <v>71</v>
      </c>
      <c r="W298" s="6" t="n">
        <v>2016</v>
      </c>
      <c r="X298" s="8" t="n">
        <v>42824</v>
      </c>
    </row>
    <row r="299" s="6" customFormat="true" ht="12.75" hidden="false" customHeight="false" outlineLevel="0" collapsed="false">
      <c r="A299" s="6" t="n">
        <v>2016</v>
      </c>
      <c r="B299" s="6" t="n">
        <v>2016</v>
      </c>
      <c r="C299" s="6" t="s">
        <v>66</v>
      </c>
      <c r="D299" s="6" t="s">
        <v>67</v>
      </c>
      <c r="E299" s="6" t="s">
        <v>68</v>
      </c>
      <c r="F299" s="6" t="s">
        <v>69</v>
      </c>
      <c r="J299" s="6" t="s">
        <v>70</v>
      </c>
      <c r="K299" s="6" t="s">
        <v>70</v>
      </c>
      <c r="O299" s="6" t="s">
        <v>71</v>
      </c>
      <c r="P299" s="7" t="n">
        <v>42488</v>
      </c>
      <c r="Q299" s="7" t="n">
        <v>42488</v>
      </c>
      <c r="U299" s="8" t="n">
        <v>42824</v>
      </c>
      <c r="V299" s="6" t="s">
        <v>71</v>
      </c>
      <c r="W299" s="6" t="n">
        <v>2016</v>
      </c>
      <c r="X299" s="8" t="n">
        <v>42824</v>
      </c>
    </row>
    <row r="300" s="6" customFormat="true" ht="12.75" hidden="false" customHeight="false" outlineLevel="0" collapsed="false">
      <c r="A300" s="6" t="n">
        <v>2016</v>
      </c>
      <c r="B300" s="6" t="n">
        <v>2016</v>
      </c>
      <c r="C300" s="6" t="s">
        <v>66</v>
      </c>
      <c r="D300" s="6" t="s">
        <v>67</v>
      </c>
      <c r="E300" s="6" t="s">
        <v>68</v>
      </c>
      <c r="F300" s="6" t="s">
        <v>69</v>
      </c>
      <c r="J300" s="6" t="s">
        <v>70</v>
      </c>
      <c r="K300" s="6" t="s">
        <v>70</v>
      </c>
      <c r="O300" s="6" t="s">
        <v>71</v>
      </c>
      <c r="P300" s="7" t="n">
        <v>42489</v>
      </c>
      <c r="Q300" s="7" t="n">
        <v>42489</v>
      </c>
      <c r="U300" s="8" t="n">
        <v>42824</v>
      </c>
      <c r="V300" s="6" t="s">
        <v>71</v>
      </c>
      <c r="W300" s="6" t="n">
        <v>2016</v>
      </c>
      <c r="X300" s="8" t="n">
        <v>42824</v>
      </c>
    </row>
    <row r="301" s="6" customFormat="true" ht="12.75" hidden="false" customHeight="false" outlineLevel="0" collapsed="false">
      <c r="A301" s="6" t="n">
        <v>2016</v>
      </c>
      <c r="B301" s="6" t="n">
        <v>2016</v>
      </c>
      <c r="C301" s="6" t="s">
        <v>66</v>
      </c>
      <c r="D301" s="6" t="s">
        <v>67</v>
      </c>
      <c r="E301" s="6" t="s">
        <v>68</v>
      </c>
      <c r="F301" s="6" t="s">
        <v>69</v>
      </c>
      <c r="J301" s="6" t="s">
        <v>70</v>
      </c>
      <c r="K301" s="6" t="s">
        <v>70</v>
      </c>
      <c r="O301" s="6" t="s">
        <v>71</v>
      </c>
      <c r="P301" s="7" t="n">
        <v>42492</v>
      </c>
      <c r="Q301" s="7" t="n">
        <v>42492</v>
      </c>
      <c r="U301" s="8" t="n">
        <v>42824</v>
      </c>
      <c r="V301" s="6" t="s">
        <v>71</v>
      </c>
      <c r="W301" s="6" t="n">
        <v>2016</v>
      </c>
      <c r="X301" s="8" t="n">
        <v>42824</v>
      </c>
    </row>
    <row r="302" s="6" customFormat="true" ht="12.75" hidden="false" customHeight="false" outlineLevel="0" collapsed="false">
      <c r="A302" s="6" t="n">
        <v>2016</v>
      </c>
      <c r="B302" s="6" t="n">
        <v>2016</v>
      </c>
      <c r="C302" s="6" t="s">
        <v>66</v>
      </c>
      <c r="D302" s="6" t="s">
        <v>67</v>
      </c>
      <c r="E302" s="6" t="s">
        <v>72</v>
      </c>
      <c r="F302" s="6" t="s">
        <v>69</v>
      </c>
      <c r="J302" s="6" t="s">
        <v>70</v>
      </c>
      <c r="K302" s="6" t="s">
        <v>70</v>
      </c>
      <c r="O302" s="6" t="s">
        <v>71</v>
      </c>
      <c r="P302" s="7" t="n">
        <v>42492</v>
      </c>
      <c r="Q302" s="7" t="n">
        <v>42492</v>
      </c>
      <c r="U302" s="8" t="n">
        <v>42824</v>
      </c>
      <c r="V302" s="6" t="s">
        <v>71</v>
      </c>
      <c r="W302" s="6" t="n">
        <v>2016</v>
      </c>
      <c r="X302" s="8" t="n">
        <v>42824</v>
      </c>
    </row>
    <row r="303" s="6" customFormat="true" ht="12.75" hidden="false" customHeight="false" outlineLevel="0" collapsed="false">
      <c r="A303" s="6" t="n">
        <v>2016</v>
      </c>
      <c r="B303" s="6" t="n">
        <v>2016</v>
      </c>
      <c r="C303" s="6" t="s">
        <v>66</v>
      </c>
      <c r="D303" s="6" t="s">
        <v>67</v>
      </c>
      <c r="E303" s="6" t="s">
        <v>68</v>
      </c>
      <c r="F303" s="6" t="s">
        <v>69</v>
      </c>
      <c r="J303" s="6" t="s">
        <v>70</v>
      </c>
      <c r="K303" s="6" t="s">
        <v>70</v>
      </c>
      <c r="O303" s="6" t="s">
        <v>71</v>
      </c>
      <c r="P303" s="7" t="n">
        <v>42493</v>
      </c>
      <c r="Q303" s="7" t="n">
        <v>42493</v>
      </c>
      <c r="U303" s="8" t="n">
        <v>42824</v>
      </c>
      <c r="V303" s="6" t="s">
        <v>71</v>
      </c>
      <c r="W303" s="6" t="n">
        <v>2016</v>
      </c>
      <c r="X303" s="8" t="n">
        <v>42824</v>
      </c>
    </row>
    <row r="304" s="6" customFormat="true" ht="12.75" hidden="false" customHeight="false" outlineLevel="0" collapsed="false">
      <c r="A304" s="6" t="n">
        <v>2016</v>
      </c>
      <c r="B304" s="6" t="n">
        <v>2016</v>
      </c>
      <c r="C304" s="6" t="s">
        <v>66</v>
      </c>
      <c r="D304" s="6" t="s">
        <v>67</v>
      </c>
      <c r="E304" s="6" t="s">
        <v>72</v>
      </c>
      <c r="F304" s="6" t="s">
        <v>69</v>
      </c>
      <c r="J304" s="6" t="s">
        <v>70</v>
      </c>
      <c r="K304" s="6" t="s">
        <v>70</v>
      </c>
      <c r="O304" s="6" t="s">
        <v>71</v>
      </c>
      <c r="P304" s="7" t="n">
        <v>42493</v>
      </c>
      <c r="Q304" s="7" t="n">
        <v>42493</v>
      </c>
      <c r="U304" s="8" t="n">
        <v>42824</v>
      </c>
      <c r="V304" s="6" t="s">
        <v>71</v>
      </c>
      <c r="W304" s="6" t="n">
        <v>2016</v>
      </c>
      <c r="X304" s="8" t="n">
        <v>42824</v>
      </c>
    </row>
    <row r="305" s="6" customFormat="true" ht="12.75" hidden="false" customHeight="false" outlineLevel="0" collapsed="false">
      <c r="A305" s="6" t="n">
        <v>2016</v>
      </c>
      <c r="B305" s="6" t="n">
        <v>2016</v>
      </c>
      <c r="C305" s="6" t="s">
        <v>66</v>
      </c>
      <c r="D305" s="6" t="s">
        <v>67</v>
      </c>
      <c r="E305" s="6" t="s">
        <v>68</v>
      </c>
      <c r="F305" s="6" t="s">
        <v>69</v>
      </c>
      <c r="J305" s="6" t="s">
        <v>70</v>
      </c>
      <c r="K305" s="6" t="s">
        <v>70</v>
      </c>
      <c r="O305" s="6" t="s">
        <v>71</v>
      </c>
      <c r="P305" s="7" t="n">
        <v>42494</v>
      </c>
      <c r="Q305" s="7" t="n">
        <v>42494</v>
      </c>
      <c r="U305" s="8" t="n">
        <v>42824</v>
      </c>
      <c r="V305" s="6" t="s">
        <v>71</v>
      </c>
      <c r="W305" s="6" t="n">
        <v>2016</v>
      </c>
      <c r="X305" s="8" t="n">
        <v>42824</v>
      </c>
    </row>
    <row r="306" s="6" customFormat="true" ht="12.75" hidden="false" customHeight="false" outlineLevel="0" collapsed="false">
      <c r="A306" s="6" t="n">
        <v>2016</v>
      </c>
      <c r="B306" s="6" t="n">
        <v>2016</v>
      </c>
      <c r="C306" s="6" t="s">
        <v>66</v>
      </c>
      <c r="D306" s="6" t="s">
        <v>67</v>
      </c>
      <c r="E306" s="6" t="s">
        <v>72</v>
      </c>
      <c r="F306" s="6" t="s">
        <v>69</v>
      </c>
      <c r="J306" s="6" t="s">
        <v>70</v>
      </c>
      <c r="K306" s="6" t="s">
        <v>70</v>
      </c>
      <c r="O306" s="6" t="s">
        <v>71</v>
      </c>
      <c r="P306" s="7" t="n">
        <v>42494</v>
      </c>
      <c r="Q306" s="7" t="n">
        <v>42494</v>
      </c>
      <c r="U306" s="8" t="n">
        <v>42824</v>
      </c>
      <c r="V306" s="6" t="s">
        <v>71</v>
      </c>
      <c r="W306" s="6" t="n">
        <v>2016</v>
      </c>
      <c r="X306" s="8" t="n">
        <v>42824</v>
      </c>
    </row>
    <row r="307" s="6" customFormat="true" ht="12.75" hidden="false" customHeight="false" outlineLevel="0" collapsed="false">
      <c r="A307" s="6" t="n">
        <v>2016</v>
      </c>
      <c r="B307" s="6" t="n">
        <v>2016</v>
      </c>
      <c r="C307" s="6" t="s">
        <v>66</v>
      </c>
      <c r="D307" s="6" t="s">
        <v>67</v>
      </c>
      <c r="E307" s="6" t="s">
        <v>68</v>
      </c>
      <c r="F307" s="6" t="s">
        <v>69</v>
      </c>
      <c r="J307" s="6" t="s">
        <v>70</v>
      </c>
      <c r="K307" s="6" t="s">
        <v>70</v>
      </c>
      <c r="O307" s="6" t="s">
        <v>71</v>
      </c>
      <c r="P307" s="7" t="n">
        <v>42495</v>
      </c>
      <c r="Q307" s="7" t="n">
        <v>42495</v>
      </c>
      <c r="U307" s="8" t="n">
        <v>42824</v>
      </c>
      <c r="V307" s="6" t="s">
        <v>71</v>
      </c>
      <c r="W307" s="6" t="n">
        <v>2016</v>
      </c>
      <c r="X307" s="8" t="n">
        <v>42824</v>
      </c>
    </row>
    <row r="308" s="6" customFormat="true" ht="12.75" hidden="false" customHeight="false" outlineLevel="0" collapsed="false">
      <c r="A308" s="6" t="n">
        <v>2016</v>
      </c>
      <c r="B308" s="6" t="n">
        <v>2016</v>
      </c>
      <c r="C308" s="6" t="s">
        <v>66</v>
      </c>
      <c r="D308" s="6" t="s">
        <v>67</v>
      </c>
      <c r="E308" s="6" t="s">
        <v>72</v>
      </c>
      <c r="F308" s="6" t="s">
        <v>69</v>
      </c>
      <c r="J308" s="6" t="s">
        <v>70</v>
      </c>
      <c r="K308" s="6" t="s">
        <v>70</v>
      </c>
      <c r="O308" s="6" t="s">
        <v>71</v>
      </c>
      <c r="P308" s="7" t="n">
        <v>42495</v>
      </c>
      <c r="Q308" s="7" t="n">
        <v>42495</v>
      </c>
      <c r="U308" s="8" t="n">
        <v>42824</v>
      </c>
      <c r="V308" s="6" t="s">
        <v>71</v>
      </c>
      <c r="W308" s="6" t="n">
        <v>2016</v>
      </c>
      <c r="X308" s="8" t="n">
        <v>42824</v>
      </c>
    </row>
    <row r="309" s="6" customFormat="true" ht="12.75" hidden="false" customHeight="false" outlineLevel="0" collapsed="false">
      <c r="A309" s="6" t="n">
        <v>2016</v>
      </c>
      <c r="B309" s="6" t="n">
        <v>2016</v>
      </c>
      <c r="C309" s="6" t="s">
        <v>66</v>
      </c>
      <c r="D309" s="6" t="s">
        <v>67</v>
      </c>
      <c r="E309" s="6" t="s">
        <v>68</v>
      </c>
      <c r="F309" s="6" t="s">
        <v>69</v>
      </c>
      <c r="J309" s="6" t="s">
        <v>70</v>
      </c>
      <c r="K309" s="6" t="s">
        <v>70</v>
      </c>
      <c r="O309" s="6" t="s">
        <v>71</v>
      </c>
      <c r="P309" s="7" t="n">
        <v>42496</v>
      </c>
      <c r="Q309" s="7" t="n">
        <v>42496</v>
      </c>
      <c r="U309" s="8" t="n">
        <v>42824</v>
      </c>
      <c r="V309" s="6" t="s">
        <v>71</v>
      </c>
      <c r="W309" s="6" t="n">
        <v>2016</v>
      </c>
      <c r="X309" s="8" t="n">
        <v>42824</v>
      </c>
    </row>
    <row r="310" s="6" customFormat="true" ht="12.75" hidden="false" customHeight="false" outlineLevel="0" collapsed="false">
      <c r="A310" s="6" t="n">
        <v>2016</v>
      </c>
      <c r="B310" s="6" t="n">
        <v>2016</v>
      </c>
      <c r="C310" s="6" t="s">
        <v>66</v>
      </c>
      <c r="D310" s="6" t="s">
        <v>67</v>
      </c>
      <c r="E310" s="6" t="s">
        <v>72</v>
      </c>
      <c r="F310" s="6" t="s">
        <v>69</v>
      </c>
      <c r="J310" s="6" t="s">
        <v>70</v>
      </c>
      <c r="K310" s="6" t="s">
        <v>70</v>
      </c>
      <c r="O310" s="6" t="s">
        <v>71</v>
      </c>
      <c r="P310" s="7" t="n">
        <v>42496</v>
      </c>
      <c r="Q310" s="7" t="n">
        <v>42496</v>
      </c>
      <c r="U310" s="8" t="n">
        <v>42824</v>
      </c>
      <c r="V310" s="6" t="s">
        <v>71</v>
      </c>
      <c r="W310" s="6" t="n">
        <v>2016</v>
      </c>
      <c r="X310" s="8" t="n">
        <v>42824</v>
      </c>
    </row>
    <row r="311" s="6" customFormat="true" ht="12.75" hidden="false" customHeight="false" outlineLevel="0" collapsed="false">
      <c r="A311" s="6" t="n">
        <v>2016</v>
      </c>
      <c r="B311" s="6" t="n">
        <v>2016</v>
      </c>
      <c r="C311" s="6" t="s">
        <v>66</v>
      </c>
      <c r="D311" s="6" t="s">
        <v>67</v>
      </c>
      <c r="E311" s="6" t="s">
        <v>68</v>
      </c>
      <c r="F311" s="6" t="s">
        <v>69</v>
      </c>
      <c r="J311" s="6" t="s">
        <v>70</v>
      </c>
      <c r="K311" s="6" t="s">
        <v>70</v>
      </c>
      <c r="O311" s="6" t="s">
        <v>71</v>
      </c>
      <c r="P311" s="7" t="n">
        <v>42497</v>
      </c>
      <c r="Q311" s="7" t="n">
        <v>42497</v>
      </c>
      <c r="U311" s="8" t="n">
        <v>42824</v>
      </c>
      <c r="V311" s="6" t="s">
        <v>71</v>
      </c>
      <c r="W311" s="6" t="n">
        <v>2016</v>
      </c>
      <c r="X311" s="8" t="n">
        <v>42824</v>
      </c>
    </row>
    <row r="312" s="6" customFormat="true" ht="12.75" hidden="false" customHeight="false" outlineLevel="0" collapsed="false">
      <c r="A312" s="6" t="n">
        <v>2016</v>
      </c>
      <c r="B312" s="6" t="n">
        <v>2016</v>
      </c>
      <c r="C312" s="6" t="s">
        <v>66</v>
      </c>
      <c r="D312" s="6" t="s">
        <v>67</v>
      </c>
      <c r="E312" s="6" t="s">
        <v>68</v>
      </c>
      <c r="F312" s="6" t="s">
        <v>69</v>
      </c>
      <c r="J312" s="6" t="s">
        <v>70</v>
      </c>
      <c r="K312" s="6" t="s">
        <v>70</v>
      </c>
      <c r="O312" s="6" t="s">
        <v>71</v>
      </c>
      <c r="P312" s="7" t="n">
        <v>42498</v>
      </c>
      <c r="Q312" s="7" t="n">
        <v>42498</v>
      </c>
      <c r="U312" s="8" t="n">
        <v>42824</v>
      </c>
      <c r="V312" s="6" t="s">
        <v>71</v>
      </c>
      <c r="W312" s="6" t="n">
        <v>2016</v>
      </c>
      <c r="X312" s="8" t="n">
        <v>42824</v>
      </c>
    </row>
    <row r="313" s="6" customFormat="true" ht="12.75" hidden="false" customHeight="false" outlineLevel="0" collapsed="false">
      <c r="A313" s="6" t="n">
        <v>2016</v>
      </c>
      <c r="B313" s="6" t="n">
        <v>2016</v>
      </c>
      <c r="C313" s="6" t="s">
        <v>66</v>
      </c>
      <c r="D313" s="6" t="s">
        <v>67</v>
      </c>
      <c r="E313" s="6" t="s">
        <v>68</v>
      </c>
      <c r="F313" s="6" t="s">
        <v>69</v>
      </c>
      <c r="J313" s="6" t="s">
        <v>70</v>
      </c>
      <c r="K313" s="6" t="s">
        <v>70</v>
      </c>
      <c r="O313" s="6" t="s">
        <v>71</v>
      </c>
      <c r="P313" s="7" t="n">
        <v>42501</v>
      </c>
      <c r="Q313" s="7" t="n">
        <v>42501</v>
      </c>
      <c r="U313" s="8" t="n">
        <v>42824</v>
      </c>
      <c r="V313" s="6" t="s">
        <v>71</v>
      </c>
      <c r="W313" s="6" t="n">
        <v>2016</v>
      </c>
      <c r="X313" s="8" t="n">
        <v>42824</v>
      </c>
    </row>
    <row r="314" s="6" customFormat="true" ht="12.75" hidden="false" customHeight="false" outlineLevel="0" collapsed="false">
      <c r="A314" s="6" t="n">
        <v>2016</v>
      </c>
      <c r="B314" s="6" t="n">
        <v>2016</v>
      </c>
      <c r="C314" s="6" t="s">
        <v>66</v>
      </c>
      <c r="D314" s="6" t="s">
        <v>67</v>
      </c>
      <c r="E314" s="6" t="s">
        <v>72</v>
      </c>
      <c r="F314" s="6" t="s">
        <v>69</v>
      </c>
      <c r="J314" s="6" t="s">
        <v>70</v>
      </c>
      <c r="K314" s="6" t="s">
        <v>70</v>
      </c>
      <c r="O314" s="6" t="s">
        <v>71</v>
      </c>
      <c r="P314" s="7" t="n">
        <v>42501</v>
      </c>
      <c r="Q314" s="7" t="n">
        <v>42501</v>
      </c>
      <c r="U314" s="8" t="n">
        <v>42824</v>
      </c>
      <c r="V314" s="6" t="s">
        <v>71</v>
      </c>
      <c r="W314" s="6" t="n">
        <v>2016</v>
      </c>
      <c r="X314" s="8" t="n">
        <v>42824</v>
      </c>
    </row>
    <row r="315" s="6" customFormat="true" ht="12.75" hidden="false" customHeight="false" outlineLevel="0" collapsed="false">
      <c r="A315" s="6" t="n">
        <v>2016</v>
      </c>
      <c r="B315" s="6" t="n">
        <v>2016</v>
      </c>
      <c r="C315" s="6" t="s">
        <v>66</v>
      </c>
      <c r="D315" s="6" t="s">
        <v>67</v>
      </c>
      <c r="E315" s="6" t="s">
        <v>68</v>
      </c>
      <c r="F315" s="6" t="s">
        <v>69</v>
      </c>
      <c r="J315" s="6" t="s">
        <v>70</v>
      </c>
      <c r="K315" s="6" t="s">
        <v>70</v>
      </c>
      <c r="O315" s="6" t="s">
        <v>71</v>
      </c>
      <c r="P315" s="7" t="n">
        <v>42502</v>
      </c>
      <c r="Q315" s="7" t="n">
        <v>42502</v>
      </c>
      <c r="U315" s="8" t="n">
        <v>42824</v>
      </c>
      <c r="V315" s="6" t="s">
        <v>71</v>
      </c>
      <c r="W315" s="6" t="n">
        <v>2016</v>
      </c>
      <c r="X315" s="8" t="n">
        <v>42824</v>
      </c>
    </row>
    <row r="316" s="6" customFormat="true" ht="12.75" hidden="false" customHeight="false" outlineLevel="0" collapsed="false">
      <c r="A316" s="6" t="n">
        <v>2016</v>
      </c>
      <c r="B316" s="6" t="n">
        <v>2016</v>
      </c>
      <c r="C316" s="6" t="s">
        <v>66</v>
      </c>
      <c r="D316" s="6" t="s">
        <v>67</v>
      </c>
      <c r="E316" s="6" t="s">
        <v>72</v>
      </c>
      <c r="F316" s="6" t="s">
        <v>69</v>
      </c>
      <c r="J316" s="6" t="s">
        <v>70</v>
      </c>
      <c r="K316" s="6" t="s">
        <v>70</v>
      </c>
      <c r="O316" s="6" t="s">
        <v>71</v>
      </c>
      <c r="P316" s="7" t="n">
        <v>42502</v>
      </c>
      <c r="Q316" s="7" t="n">
        <v>42502</v>
      </c>
      <c r="U316" s="8" t="n">
        <v>42824</v>
      </c>
      <c r="V316" s="6" t="s">
        <v>71</v>
      </c>
      <c r="W316" s="6" t="n">
        <v>2016</v>
      </c>
      <c r="X316" s="8" t="n">
        <v>42824</v>
      </c>
    </row>
    <row r="317" s="6" customFormat="true" ht="12.75" hidden="false" customHeight="false" outlineLevel="0" collapsed="false">
      <c r="A317" s="6" t="n">
        <v>2016</v>
      </c>
      <c r="B317" s="6" t="n">
        <v>2016</v>
      </c>
      <c r="C317" s="6" t="s">
        <v>66</v>
      </c>
      <c r="D317" s="6" t="s">
        <v>67</v>
      </c>
      <c r="E317" s="6" t="s">
        <v>68</v>
      </c>
      <c r="F317" s="6" t="s">
        <v>69</v>
      </c>
      <c r="J317" s="6" t="s">
        <v>70</v>
      </c>
      <c r="K317" s="6" t="s">
        <v>70</v>
      </c>
      <c r="O317" s="6" t="s">
        <v>71</v>
      </c>
      <c r="P317" s="7" t="n">
        <v>42503</v>
      </c>
      <c r="Q317" s="7" t="n">
        <v>42503</v>
      </c>
      <c r="U317" s="8" t="n">
        <v>42824</v>
      </c>
      <c r="V317" s="6" t="s">
        <v>71</v>
      </c>
      <c r="W317" s="6" t="n">
        <v>2016</v>
      </c>
      <c r="X317" s="8" t="n">
        <v>42824</v>
      </c>
    </row>
    <row r="318" s="6" customFormat="true" ht="12.75" hidden="false" customHeight="false" outlineLevel="0" collapsed="false">
      <c r="A318" s="6" t="n">
        <v>2016</v>
      </c>
      <c r="B318" s="6" t="n">
        <v>2016</v>
      </c>
      <c r="C318" s="6" t="s">
        <v>66</v>
      </c>
      <c r="D318" s="6" t="s">
        <v>67</v>
      </c>
      <c r="E318" s="6" t="s">
        <v>72</v>
      </c>
      <c r="F318" s="6" t="s">
        <v>69</v>
      </c>
      <c r="J318" s="6" t="s">
        <v>70</v>
      </c>
      <c r="K318" s="6" t="s">
        <v>70</v>
      </c>
      <c r="O318" s="6" t="s">
        <v>71</v>
      </c>
      <c r="P318" s="7" t="n">
        <v>42503</v>
      </c>
      <c r="Q318" s="7" t="n">
        <v>42503</v>
      </c>
      <c r="U318" s="8" t="n">
        <v>42824</v>
      </c>
      <c r="V318" s="6" t="s">
        <v>71</v>
      </c>
      <c r="W318" s="6" t="n">
        <v>2016</v>
      </c>
      <c r="X318" s="8" t="n">
        <v>42824</v>
      </c>
    </row>
    <row r="319" s="6" customFormat="true" ht="12.75" hidden="false" customHeight="false" outlineLevel="0" collapsed="false">
      <c r="A319" s="6" t="n">
        <v>2016</v>
      </c>
      <c r="B319" s="6" t="n">
        <v>2016</v>
      </c>
      <c r="C319" s="6" t="s">
        <v>66</v>
      </c>
      <c r="D319" s="6" t="s">
        <v>67</v>
      </c>
      <c r="E319" s="6" t="s">
        <v>68</v>
      </c>
      <c r="F319" s="6" t="s">
        <v>69</v>
      </c>
      <c r="J319" s="6" t="s">
        <v>70</v>
      </c>
      <c r="K319" s="6" t="s">
        <v>70</v>
      </c>
      <c r="O319" s="6" t="s">
        <v>71</v>
      </c>
      <c r="P319" s="7" t="n">
        <v>42504</v>
      </c>
      <c r="Q319" s="7" t="n">
        <v>42504</v>
      </c>
      <c r="U319" s="8" t="n">
        <v>42824</v>
      </c>
      <c r="V319" s="6" t="s">
        <v>71</v>
      </c>
      <c r="W319" s="6" t="n">
        <v>2016</v>
      </c>
      <c r="X319" s="8" t="n">
        <v>42824</v>
      </c>
    </row>
    <row r="320" s="6" customFormat="true" ht="12.75" hidden="false" customHeight="false" outlineLevel="0" collapsed="false">
      <c r="A320" s="6" t="n">
        <v>2016</v>
      </c>
      <c r="B320" s="6" t="n">
        <v>2016</v>
      </c>
      <c r="C320" s="6" t="s">
        <v>66</v>
      </c>
      <c r="D320" s="6" t="s">
        <v>67</v>
      </c>
      <c r="E320" s="6" t="s">
        <v>72</v>
      </c>
      <c r="F320" s="6" t="s">
        <v>69</v>
      </c>
      <c r="J320" s="6" t="s">
        <v>70</v>
      </c>
      <c r="K320" s="6" t="s">
        <v>70</v>
      </c>
      <c r="O320" s="6" t="s">
        <v>71</v>
      </c>
      <c r="P320" s="7" t="n">
        <v>42504</v>
      </c>
      <c r="Q320" s="7" t="n">
        <v>42504</v>
      </c>
      <c r="U320" s="8" t="n">
        <v>42824</v>
      </c>
      <c r="V320" s="6" t="s">
        <v>71</v>
      </c>
      <c r="W320" s="6" t="n">
        <v>2016</v>
      </c>
      <c r="X320" s="8" t="n">
        <v>42824</v>
      </c>
    </row>
    <row r="321" s="6" customFormat="true" ht="12.75" hidden="false" customHeight="false" outlineLevel="0" collapsed="false">
      <c r="A321" s="6" t="n">
        <v>2016</v>
      </c>
      <c r="B321" s="6" t="n">
        <v>2016</v>
      </c>
      <c r="C321" s="6" t="s">
        <v>66</v>
      </c>
      <c r="D321" s="6" t="s">
        <v>67</v>
      </c>
      <c r="E321" s="6" t="s">
        <v>68</v>
      </c>
      <c r="F321" s="6" t="s">
        <v>69</v>
      </c>
      <c r="J321" s="6" t="s">
        <v>70</v>
      </c>
      <c r="K321" s="6" t="s">
        <v>70</v>
      </c>
      <c r="O321" s="6" t="s">
        <v>71</v>
      </c>
      <c r="P321" s="7" t="n">
        <v>42505</v>
      </c>
      <c r="Q321" s="7" t="n">
        <v>42505</v>
      </c>
      <c r="U321" s="8" t="n">
        <v>42824</v>
      </c>
      <c r="V321" s="6" t="s">
        <v>71</v>
      </c>
      <c r="W321" s="6" t="n">
        <v>2016</v>
      </c>
      <c r="X321" s="8" t="n">
        <v>42824</v>
      </c>
    </row>
    <row r="322" s="6" customFormat="true" ht="12.75" hidden="false" customHeight="false" outlineLevel="0" collapsed="false">
      <c r="A322" s="6" t="n">
        <v>2016</v>
      </c>
      <c r="B322" s="6" t="n">
        <v>2016</v>
      </c>
      <c r="C322" s="6" t="s">
        <v>66</v>
      </c>
      <c r="D322" s="6" t="s">
        <v>67</v>
      </c>
      <c r="E322" s="6" t="s">
        <v>72</v>
      </c>
      <c r="F322" s="6" t="s">
        <v>69</v>
      </c>
      <c r="J322" s="6" t="s">
        <v>70</v>
      </c>
      <c r="K322" s="6" t="s">
        <v>70</v>
      </c>
      <c r="O322" s="6" t="s">
        <v>71</v>
      </c>
      <c r="P322" s="7" t="n">
        <v>42505</v>
      </c>
      <c r="Q322" s="7" t="n">
        <v>42505</v>
      </c>
      <c r="U322" s="8" t="n">
        <v>42824</v>
      </c>
      <c r="V322" s="6" t="s">
        <v>71</v>
      </c>
      <c r="W322" s="6" t="n">
        <v>2016</v>
      </c>
      <c r="X322" s="8" t="n">
        <v>42824</v>
      </c>
    </row>
    <row r="323" s="6" customFormat="true" ht="12.75" hidden="false" customHeight="false" outlineLevel="0" collapsed="false">
      <c r="A323" s="6" t="n">
        <v>2016</v>
      </c>
      <c r="B323" s="6" t="n">
        <v>2016</v>
      </c>
      <c r="C323" s="6" t="s">
        <v>66</v>
      </c>
      <c r="D323" s="6" t="s">
        <v>67</v>
      </c>
      <c r="E323" s="6" t="s">
        <v>68</v>
      </c>
      <c r="F323" s="6" t="s">
        <v>69</v>
      </c>
      <c r="J323" s="6" t="s">
        <v>70</v>
      </c>
      <c r="K323" s="6" t="s">
        <v>70</v>
      </c>
      <c r="O323" s="6" t="s">
        <v>71</v>
      </c>
      <c r="P323" s="7" t="n">
        <v>42506</v>
      </c>
      <c r="Q323" s="7" t="n">
        <v>42506</v>
      </c>
      <c r="U323" s="8" t="n">
        <v>42824</v>
      </c>
      <c r="V323" s="6" t="s">
        <v>71</v>
      </c>
      <c r="W323" s="6" t="n">
        <v>2016</v>
      </c>
      <c r="X323" s="8" t="n">
        <v>42824</v>
      </c>
    </row>
    <row r="324" s="6" customFormat="true" ht="12.75" hidden="false" customHeight="false" outlineLevel="0" collapsed="false">
      <c r="A324" s="6" t="n">
        <v>2016</v>
      </c>
      <c r="B324" s="6" t="n">
        <v>2016</v>
      </c>
      <c r="C324" s="6" t="s">
        <v>66</v>
      </c>
      <c r="D324" s="6" t="s">
        <v>67</v>
      </c>
      <c r="E324" s="6" t="s">
        <v>68</v>
      </c>
      <c r="F324" s="6" t="s">
        <v>69</v>
      </c>
      <c r="J324" s="6" t="s">
        <v>70</v>
      </c>
      <c r="K324" s="6" t="s">
        <v>70</v>
      </c>
      <c r="O324" s="6" t="s">
        <v>71</v>
      </c>
      <c r="P324" s="7" t="n">
        <v>42507</v>
      </c>
      <c r="Q324" s="7" t="n">
        <v>42507</v>
      </c>
      <c r="U324" s="8" t="n">
        <v>42824</v>
      </c>
      <c r="V324" s="6" t="s">
        <v>71</v>
      </c>
      <c r="W324" s="6" t="n">
        <v>2016</v>
      </c>
      <c r="X324" s="8" t="n">
        <v>42824</v>
      </c>
    </row>
    <row r="325" s="6" customFormat="true" ht="12.75" hidden="false" customHeight="false" outlineLevel="0" collapsed="false">
      <c r="A325" s="6" t="n">
        <v>2016</v>
      </c>
      <c r="B325" s="6" t="n">
        <v>2016</v>
      </c>
      <c r="C325" s="6" t="s">
        <v>66</v>
      </c>
      <c r="D325" s="6" t="s">
        <v>67</v>
      </c>
      <c r="E325" s="6" t="s">
        <v>68</v>
      </c>
      <c r="F325" s="6" t="s">
        <v>69</v>
      </c>
      <c r="J325" s="6" t="s">
        <v>70</v>
      </c>
      <c r="K325" s="6" t="s">
        <v>70</v>
      </c>
      <c r="O325" s="6" t="s">
        <v>71</v>
      </c>
      <c r="P325" s="7" t="n">
        <v>42510</v>
      </c>
      <c r="Q325" s="7" t="n">
        <v>42510</v>
      </c>
      <c r="U325" s="8" t="n">
        <v>42824</v>
      </c>
      <c r="V325" s="6" t="s">
        <v>71</v>
      </c>
      <c r="W325" s="6" t="n">
        <v>2016</v>
      </c>
      <c r="X325" s="8" t="n">
        <v>42824</v>
      </c>
    </row>
    <row r="326" s="6" customFormat="true" ht="12.75" hidden="false" customHeight="false" outlineLevel="0" collapsed="false">
      <c r="A326" s="6" t="n">
        <v>2016</v>
      </c>
      <c r="B326" s="6" t="n">
        <v>2016</v>
      </c>
      <c r="C326" s="6" t="s">
        <v>66</v>
      </c>
      <c r="D326" s="6" t="s">
        <v>67</v>
      </c>
      <c r="E326" s="6" t="s">
        <v>72</v>
      </c>
      <c r="F326" s="6" t="s">
        <v>69</v>
      </c>
      <c r="J326" s="6" t="s">
        <v>70</v>
      </c>
      <c r="K326" s="6" t="s">
        <v>70</v>
      </c>
      <c r="O326" s="6" t="s">
        <v>71</v>
      </c>
      <c r="P326" s="7" t="n">
        <v>42510</v>
      </c>
      <c r="Q326" s="7" t="n">
        <v>42510</v>
      </c>
      <c r="U326" s="8" t="n">
        <v>42824</v>
      </c>
      <c r="V326" s="6" t="s">
        <v>71</v>
      </c>
      <c r="W326" s="6" t="n">
        <v>2016</v>
      </c>
      <c r="X326" s="8" t="n">
        <v>42824</v>
      </c>
    </row>
    <row r="327" s="6" customFormat="true" ht="12.75" hidden="false" customHeight="false" outlineLevel="0" collapsed="false">
      <c r="A327" s="6" t="n">
        <v>2016</v>
      </c>
      <c r="B327" s="6" t="n">
        <v>2016</v>
      </c>
      <c r="C327" s="6" t="s">
        <v>66</v>
      </c>
      <c r="D327" s="6" t="s">
        <v>67</v>
      </c>
      <c r="E327" s="6" t="s">
        <v>68</v>
      </c>
      <c r="F327" s="6" t="s">
        <v>69</v>
      </c>
      <c r="J327" s="6" t="s">
        <v>70</v>
      </c>
      <c r="K327" s="6" t="s">
        <v>70</v>
      </c>
      <c r="O327" s="6" t="s">
        <v>71</v>
      </c>
      <c r="P327" s="7" t="n">
        <v>42511</v>
      </c>
      <c r="Q327" s="7" t="n">
        <v>42511</v>
      </c>
      <c r="U327" s="8" t="n">
        <v>42824</v>
      </c>
      <c r="V327" s="6" t="s">
        <v>71</v>
      </c>
      <c r="W327" s="6" t="n">
        <v>2016</v>
      </c>
      <c r="X327" s="8" t="n">
        <v>42824</v>
      </c>
    </row>
    <row r="328" s="6" customFormat="true" ht="12.75" hidden="false" customHeight="false" outlineLevel="0" collapsed="false">
      <c r="A328" s="6" t="n">
        <v>2016</v>
      </c>
      <c r="B328" s="6" t="n">
        <v>2016</v>
      </c>
      <c r="C328" s="6" t="s">
        <v>66</v>
      </c>
      <c r="D328" s="6" t="s">
        <v>67</v>
      </c>
      <c r="E328" s="6" t="s">
        <v>72</v>
      </c>
      <c r="F328" s="6" t="s">
        <v>69</v>
      </c>
      <c r="J328" s="6" t="s">
        <v>70</v>
      </c>
      <c r="K328" s="6" t="s">
        <v>70</v>
      </c>
      <c r="O328" s="6" t="s">
        <v>71</v>
      </c>
      <c r="P328" s="7" t="n">
        <v>42511</v>
      </c>
      <c r="Q328" s="7" t="n">
        <v>42511</v>
      </c>
      <c r="U328" s="8" t="n">
        <v>42824</v>
      </c>
      <c r="V328" s="6" t="s">
        <v>71</v>
      </c>
      <c r="W328" s="6" t="n">
        <v>2016</v>
      </c>
      <c r="X328" s="8" t="n">
        <v>42824</v>
      </c>
    </row>
    <row r="329" s="6" customFormat="true" ht="12.75" hidden="false" customHeight="false" outlineLevel="0" collapsed="false">
      <c r="A329" s="6" t="n">
        <v>2016</v>
      </c>
      <c r="B329" s="6" t="n">
        <v>2016</v>
      </c>
      <c r="C329" s="6" t="s">
        <v>66</v>
      </c>
      <c r="D329" s="6" t="s">
        <v>67</v>
      </c>
      <c r="E329" s="6" t="s">
        <v>68</v>
      </c>
      <c r="F329" s="6" t="s">
        <v>69</v>
      </c>
      <c r="J329" s="6" t="s">
        <v>70</v>
      </c>
      <c r="K329" s="6" t="s">
        <v>70</v>
      </c>
      <c r="O329" s="6" t="s">
        <v>71</v>
      </c>
      <c r="P329" s="7" t="n">
        <v>42512</v>
      </c>
      <c r="Q329" s="7" t="n">
        <v>42512</v>
      </c>
      <c r="U329" s="8" t="n">
        <v>42824</v>
      </c>
      <c r="V329" s="6" t="s">
        <v>71</v>
      </c>
      <c r="W329" s="6" t="n">
        <v>2016</v>
      </c>
      <c r="X329" s="8" t="n">
        <v>42824</v>
      </c>
    </row>
    <row r="330" s="6" customFormat="true" ht="12.75" hidden="false" customHeight="false" outlineLevel="0" collapsed="false">
      <c r="A330" s="6" t="n">
        <v>2016</v>
      </c>
      <c r="B330" s="6" t="n">
        <v>2016</v>
      </c>
      <c r="C330" s="6" t="s">
        <v>66</v>
      </c>
      <c r="D330" s="6" t="s">
        <v>67</v>
      </c>
      <c r="E330" s="6" t="s">
        <v>72</v>
      </c>
      <c r="F330" s="6" t="s">
        <v>69</v>
      </c>
      <c r="J330" s="6" t="s">
        <v>70</v>
      </c>
      <c r="K330" s="6" t="s">
        <v>70</v>
      </c>
      <c r="O330" s="6" t="s">
        <v>71</v>
      </c>
      <c r="P330" s="7" t="n">
        <v>42512</v>
      </c>
      <c r="Q330" s="7" t="n">
        <v>42512</v>
      </c>
      <c r="U330" s="8" t="n">
        <v>42824</v>
      </c>
      <c r="V330" s="6" t="s">
        <v>71</v>
      </c>
      <c r="W330" s="6" t="n">
        <v>2016</v>
      </c>
      <c r="X330" s="8" t="n">
        <v>42824</v>
      </c>
    </row>
    <row r="331" s="6" customFormat="true" ht="12.75" hidden="false" customHeight="false" outlineLevel="0" collapsed="false">
      <c r="A331" s="6" t="n">
        <v>2016</v>
      </c>
      <c r="B331" s="6" t="n">
        <v>2016</v>
      </c>
      <c r="C331" s="6" t="s">
        <v>66</v>
      </c>
      <c r="D331" s="6" t="s">
        <v>67</v>
      </c>
      <c r="E331" s="6" t="s">
        <v>68</v>
      </c>
      <c r="F331" s="6" t="s">
        <v>69</v>
      </c>
      <c r="J331" s="6" t="s">
        <v>70</v>
      </c>
      <c r="K331" s="6" t="s">
        <v>70</v>
      </c>
      <c r="O331" s="6" t="s">
        <v>71</v>
      </c>
      <c r="P331" s="7" t="n">
        <v>42513</v>
      </c>
      <c r="Q331" s="7" t="n">
        <v>42513</v>
      </c>
      <c r="U331" s="8" t="n">
        <v>42824</v>
      </c>
      <c r="V331" s="6" t="s">
        <v>71</v>
      </c>
      <c r="W331" s="6" t="n">
        <v>2016</v>
      </c>
      <c r="X331" s="8" t="n">
        <v>42824</v>
      </c>
    </row>
    <row r="332" s="6" customFormat="true" ht="12.75" hidden="false" customHeight="false" outlineLevel="0" collapsed="false">
      <c r="A332" s="6" t="n">
        <v>2016</v>
      </c>
      <c r="B332" s="6" t="n">
        <v>2016</v>
      </c>
      <c r="C332" s="6" t="s">
        <v>66</v>
      </c>
      <c r="D332" s="6" t="s">
        <v>67</v>
      </c>
      <c r="E332" s="6" t="s">
        <v>72</v>
      </c>
      <c r="F332" s="6" t="s">
        <v>69</v>
      </c>
      <c r="J332" s="6" t="s">
        <v>70</v>
      </c>
      <c r="K332" s="6" t="s">
        <v>70</v>
      </c>
      <c r="O332" s="6" t="s">
        <v>71</v>
      </c>
      <c r="P332" s="7" t="n">
        <v>42513</v>
      </c>
      <c r="Q332" s="7" t="n">
        <v>42513</v>
      </c>
      <c r="U332" s="8" t="n">
        <v>42824</v>
      </c>
      <c r="V332" s="6" t="s">
        <v>71</v>
      </c>
      <c r="W332" s="6" t="n">
        <v>2016</v>
      </c>
      <c r="X332" s="8" t="n">
        <v>42824</v>
      </c>
    </row>
    <row r="333" s="6" customFormat="true" ht="12.75" hidden="false" customHeight="false" outlineLevel="0" collapsed="false">
      <c r="A333" s="6" t="n">
        <v>2016</v>
      </c>
      <c r="B333" s="6" t="n">
        <v>2016</v>
      </c>
      <c r="C333" s="6" t="s">
        <v>66</v>
      </c>
      <c r="D333" s="6" t="s">
        <v>67</v>
      </c>
      <c r="E333" s="6" t="s">
        <v>68</v>
      </c>
      <c r="F333" s="6" t="s">
        <v>69</v>
      </c>
      <c r="J333" s="6" t="s">
        <v>70</v>
      </c>
      <c r="K333" s="6" t="s">
        <v>70</v>
      </c>
      <c r="O333" s="6" t="s">
        <v>71</v>
      </c>
      <c r="P333" s="7" t="n">
        <v>42514</v>
      </c>
      <c r="Q333" s="7" t="n">
        <v>42514</v>
      </c>
      <c r="U333" s="8" t="n">
        <v>42824</v>
      </c>
      <c r="V333" s="6" t="s">
        <v>71</v>
      </c>
      <c r="W333" s="6" t="n">
        <v>2016</v>
      </c>
      <c r="X333" s="8" t="n">
        <v>42824</v>
      </c>
    </row>
    <row r="334" s="6" customFormat="true" ht="12.75" hidden="false" customHeight="false" outlineLevel="0" collapsed="false">
      <c r="A334" s="6" t="n">
        <v>2016</v>
      </c>
      <c r="B334" s="6" t="n">
        <v>2016</v>
      </c>
      <c r="C334" s="6" t="s">
        <v>66</v>
      </c>
      <c r="D334" s="6" t="s">
        <v>67</v>
      </c>
      <c r="E334" s="6" t="s">
        <v>72</v>
      </c>
      <c r="F334" s="6" t="s">
        <v>69</v>
      </c>
      <c r="J334" s="6" t="s">
        <v>70</v>
      </c>
      <c r="K334" s="6" t="s">
        <v>70</v>
      </c>
      <c r="O334" s="6" t="s">
        <v>71</v>
      </c>
      <c r="P334" s="7" t="n">
        <v>42514</v>
      </c>
      <c r="Q334" s="7" t="n">
        <v>42514</v>
      </c>
      <c r="U334" s="8" t="n">
        <v>42824</v>
      </c>
      <c r="V334" s="6" t="s">
        <v>71</v>
      </c>
      <c r="W334" s="6" t="n">
        <v>2016</v>
      </c>
      <c r="X334" s="8" t="n">
        <v>42824</v>
      </c>
    </row>
    <row r="335" s="6" customFormat="true" ht="12.75" hidden="false" customHeight="false" outlineLevel="0" collapsed="false">
      <c r="A335" s="6" t="n">
        <v>2016</v>
      </c>
      <c r="B335" s="6" t="n">
        <v>2016</v>
      </c>
      <c r="C335" s="6" t="s">
        <v>66</v>
      </c>
      <c r="D335" s="6" t="s">
        <v>67</v>
      </c>
      <c r="E335" s="6" t="s">
        <v>68</v>
      </c>
      <c r="F335" s="6" t="s">
        <v>69</v>
      </c>
      <c r="J335" s="6" t="s">
        <v>70</v>
      </c>
      <c r="K335" s="6" t="s">
        <v>70</v>
      </c>
      <c r="O335" s="6" t="s">
        <v>71</v>
      </c>
      <c r="P335" s="7" t="n">
        <v>42515</v>
      </c>
      <c r="Q335" s="7" t="n">
        <v>42515</v>
      </c>
      <c r="U335" s="8" t="n">
        <v>42824</v>
      </c>
      <c r="V335" s="6" t="s">
        <v>71</v>
      </c>
      <c r="W335" s="6" t="n">
        <v>2016</v>
      </c>
      <c r="X335" s="8" t="n">
        <v>42824</v>
      </c>
    </row>
    <row r="336" s="6" customFormat="true" ht="12.75" hidden="false" customHeight="false" outlineLevel="0" collapsed="false">
      <c r="A336" s="6" t="n">
        <v>2016</v>
      </c>
      <c r="B336" s="6" t="n">
        <v>2016</v>
      </c>
      <c r="C336" s="6" t="s">
        <v>66</v>
      </c>
      <c r="D336" s="6" t="s">
        <v>67</v>
      </c>
      <c r="E336" s="6" t="s">
        <v>68</v>
      </c>
      <c r="F336" s="6" t="s">
        <v>69</v>
      </c>
      <c r="J336" s="6" t="s">
        <v>70</v>
      </c>
      <c r="K336" s="6" t="s">
        <v>70</v>
      </c>
      <c r="O336" s="6" t="s">
        <v>71</v>
      </c>
      <c r="P336" s="7" t="n">
        <v>42516</v>
      </c>
      <c r="Q336" s="7" t="n">
        <v>42516</v>
      </c>
      <c r="U336" s="8" t="n">
        <v>42824</v>
      </c>
      <c r="V336" s="6" t="s">
        <v>71</v>
      </c>
      <c r="W336" s="6" t="n">
        <v>2016</v>
      </c>
      <c r="X336" s="8" t="n">
        <v>42824</v>
      </c>
    </row>
    <row r="337" s="6" customFormat="true" ht="12.75" hidden="false" customHeight="false" outlineLevel="0" collapsed="false">
      <c r="A337" s="6" t="n">
        <v>2016</v>
      </c>
      <c r="B337" s="6" t="n">
        <v>2016</v>
      </c>
      <c r="C337" s="6" t="s">
        <v>66</v>
      </c>
      <c r="D337" s="6" t="s">
        <v>67</v>
      </c>
      <c r="E337" s="6" t="s">
        <v>68</v>
      </c>
      <c r="F337" s="6" t="s">
        <v>69</v>
      </c>
      <c r="J337" s="6" t="s">
        <v>70</v>
      </c>
      <c r="K337" s="6" t="s">
        <v>70</v>
      </c>
      <c r="O337" s="6" t="s">
        <v>71</v>
      </c>
      <c r="P337" s="7" t="n">
        <v>42519</v>
      </c>
      <c r="Q337" s="7" t="n">
        <v>42519</v>
      </c>
      <c r="U337" s="8" t="n">
        <v>42824</v>
      </c>
      <c r="V337" s="6" t="s">
        <v>71</v>
      </c>
      <c r="W337" s="6" t="n">
        <v>2016</v>
      </c>
      <c r="X337" s="8" t="n">
        <v>42824</v>
      </c>
    </row>
    <row r="338" s="6" customFormat="true" ht="12.75" hidden="false" customHeight="false" outlineLevel="0" collapsed="false">
      <c r="A338" s="6" t="n">
        <v>2016</v>
      </c>
      <c r="B338" s="6" t="n">
        <v>2016</v>
      </c>
      <c r="C338" s="6" t="s">
        <v>66</v>
      </c>
      <c r="D338" s="6" t="s">
        <v>67</v>
      </c>
      <c r="E338" s="6" t="s">
        <v>72</v>
      </c>
      <c r="F338" s="6" t="s">
        <v>69</v>
      </c>
      <c r="J338" s="6" t="s">
        <v>70</v>
      </c>
      <c r="K338" s="6" t="s">
        <v>70</v>
      </c>
      <c r="O338" s="6" t="s">
        <v>71</v>
      </c>
      <c r="P338" s="7" t="n">
        <v>42519</v>
      </c>
      <c r="Q338" s="7" t="n">
        <v>42519</v>
      </c>
      <c r="U338" s="8" t="n">
        <v>42824</v>
      </c>
      <c r="V338" s="6" t="s">
        <v>71</v>
      </c>
      <c r="W338" s="6" t="n">
        <v>2016</v>
      </c>
      <c r="X338" s="8" t="n">
        <v>42824</v>
      </c>
    </row>
    <row r="339" s="6" customFormat="true" ht="12.75" hidden="false" customHeight="false" outlineLevel="0" collapsed="false">
      <c r="A339" s="6" t="n">
        <v>2016</v>
      </c>
      <c r="B339" s="6" t="n">
        <v>2016</v>
      </c>
      <c r="C339" s="6" t="s">
        <v>66</v>
      </c>
      <c r="D339" s="6" t="s">
        <v>67</v>
      </c>
      <c r="E339" s="6" t="s">
        <v>68</v>
      </c>
      <c r="F339" s="6" t="s">
        <v>69</v>
      </c>
      <c r="J339" s="6" t="s">
        <v>70</v>
      </c>
      <c r="K339" s="6" t="s">
        <v>70</v>
      </c>
      <c r="O339" s="6" t="s">
        <v>71</v>
      </c>
      <c r="P339" s="7" t="n">
        <v>42520</v>
      </c>
      <c r="Q339" s="7" t="n">
        <v>42520</v>
      </c>
      <c r="U339" s="8" t="n">
        <v>42824</v>
      </c>
      <c r="V339" s="6" t="s">
        <v>71</v>
      </c>
      <c r="W339" s="6" t="n">
        <v>2016</v>
      </c>
      <c r="X339" s="8" t="n">
        <v>42824</v>
      </c>
    </row>
    <row r="340" s="6" customFormat="true" ht="12.75" hidden="false" customHeight="false" outlineLevel="0" collapsed="false">
      <c r="A340" s="6" t="n">
        <v>2016</v>
      </c>
      <c r="B340" s="6" t="n">
        <v>2016</v>
      </c>
      <c r="C340" s="6" t="s">
        <v>66</v>
      </c>
      <c r="D340" s="6" t="s">
        <v>67</v>
      </c>
      <c r="E340" s="6" t="s">
        <v>72</v>
      </c>
      <c r="F340" s="6" t="s">
        <v>69</v>
      </c>
      <c r="J340" s="6" t="s">
        <v>70</v>
      </c>
      <c r="K340" s="6" t="s">
        <v>70</v>
      </c>
      <c r="O340" s="6" t="s">
        <v>71</v>
      </c>
      <c r="P340" s="7" t="n">
        <v>42520</v>
      </c>
      <c r="Q340" s="7" t="n">
        <v>42520</v>
      </c>
      <c r="U340" s="8" t="n">
        <v>42824</v>
      </c>
      <c r="V340" s="6" t="s">
        <v>71</v>
      </c>
      <c r="W340" s="6" t="n">
        <v>2016</v>
      </c>
      <c r="X340" s="8" t="n">
        <v>42824</v>
      </c>
    </row>
    <row r="341" s="6" customFormat="true" ht="12.75" hidden="false" customHeight="false" outlineLevel="0" collapsed="false">
      <c r="A341" s="6" t="n">
        <v>2016</v>
      </c>
      <c r="B341" s="6" t="n">
        <v>2016</v>
      </c>
      <c r="C341" s="6" t="s">
        <v>66</v>
      </c>
      <c r="D341" s="6" t="s">
        <v>67</v>
      </c>
      <c r="E341" s="6" t="s">
        <v>68</v>
      </c>
      <c r="F341" s="6" t="s">
        <v>69</v>
      </c>
      <c r="J341" s="6" t="s">
        <v>70</v>
      </c>
      <c r="K341" s="6" t="s">
        <v>70</v>
      </c>
      <c r="O341" s="6" t="s">
        <v>71</v>
      </c>
      <c r="P341" s="7" t="n">
        <v>42521</v>
      </c>
      <c r="Q341" s="7" t="n">
        <v>42521</v>
      </c>
      <c r="U341" s="8" t="n">
        <v>42824</v>
      </c>
      <c r="V341" s="6" t="s">
        <v>71</v>
      </c>
      <c r="W341" s="6" t="n">
        <v>2016</v>
      </c>
      <c r="X341" s="8" t="n">
        <v>42824</v>
      </c>
    </row>
    <row r="342" s="6" customFormat="true" ht="12.75" hidden="false" customHeight="false" outlineLevel="0" collapsed="false">
      <c r="A342" s="6" t="n">
        <v>2016</v>
      </c>
      <c r="B342" s="6" t="n">
        <v>2016</v>
      </c>
      <c r="C342" s="6" t="s">
        <v>66</v>
      </c>
      <c r="D342" s="6" t="s">
        <v>67</v>
      </c>
      <c r="E342" s="6" t="s">
        <v>72</v>
      </c>
      <c r="F342" s="6" t="s">
        <v>69</v>
      </c>
      <c r="J342" s="6" t="s">
        <v>70</v>
      </c>
      <c r="K342" s="6" t="s">
        <v>70</v>
      </c>
      <c r="O342" s="6" t="s">
        <v>71</v>
      </c>
      <c r="P342" s="7" t="n">
        <v>42521</v>
      </c>
      <c r="Q342" s="7" t="n">
        <v>42521</v>
      </c>
      <c r="U342" s="8" t="n">
        <v>42824</v>
      </c>
      <c r="V342" s="6" t="s">
        <v>71</v>
      </c>
      <c r="W342" s="6" t="n">
        <v>2016</v>
      </c>
      <c r="X342" s="8" t="n">
        <v>42824</v>
      </c>
    </row>
    <row r="343" s="6" customFormat="true" ht="12.75" hidden="false" customHeight="false" outlineLevel="0" collapsed="false">
      <c r="A343" s="6" t="n">
        <v>2016</v>
      </c>
      <c r="B343" s="6" t="n">
        <v>2016</v>
      </c>
      <c r="C343" s="6" t="s">
        <v>66</v>
      </c>
      <c r="D343" s="6" t="s">
        <v>67</v>
      </c>
      <c r="E343" s="6" t="s">
        <v>68</v>
      </c>
      <c r="F343" s="6" t="s">
        <v>69</v>
      </c>
      <c r="J343" s="6" t="s">
        <v>70</v>
      </c>
      <c r="K343" s="6" t="s">
        <v>70</v>
      </c>
      <c r="O343" s="6" t="s">
        <v>71</v>
      </c>
      <c r="P343" s="7" t="n">
        <v>42522</v>
      </c>
      <c r="Q343" s="7" t="n">
        <v>42522</v>
      </c>
      <c r="R343" s="8"/>
      <c r="U343" s="8" t="n">
        <v>42824</v>
      </c>
      <c r="V343" s="6" t="s">
        <v>71</v>
      </c>
      <c r="W343" s="6" t="n">
        <v>2016</v>
      </c>
      <c r="X343" s="8" t="n">
        <v>42824</v>
      </c>
    </row>
    <row r="344" s="6" customFormat="true" ht="12.75" hidden="false" customHeight="false" outlineLevel="0" collapsed="false">
      <c r="A344" s="6" t="n">
        <v>2016</v>
      </c>
      <c r="B344" s="6" t="n">
        <v>2016</v>
      </c>
      <c r="C344" s="6" t="s">
        <v>66</v>
      </c>
      <c r="D344" s="6" t="s">
        <v>67</v>
      </c>
      <c r="E344" s="6" t="s">
        <v>72</v>
      </c>
      <c r="F344" s="6" t="s">
        <v>69</v>
      </c>
      <c r="J344" s="6" t="s">
        <v>70</v>
      </c>
      <c r="K344" s="6" t="s">
        <v>70</v>
      </c>
      <c r="O344" s="6" t="s">
        <v>71</v>
      </c>
      <c r="P344" s="7" t="n">
        <v>42522</v>
      </c>
      <c r="Q344" s="7" t="n">
        <v>42522</v>
      </c>
      <c r="R344" s="8"/>
      <c r="U344" s="8" t="n">
        <v>42824</v>
      </c>
      <c r="V344" s="6" t="s">
        <v>71</v>
      </c>
      <c r="W344" s="6" t="n">
        <v>2016</v>
      </c>
      <c r="X344" s="8" t="n">
        <v>42824</v>
      </c>
    </row>
    <row r="345" s="6" customFormat="true" ht="12.75" hidden="false" customHeight="false" outlineLevel="0" collapsed="false">
      <c r="A345" s="6" t="n">
        <v>2016</v>
      </c>
      <c r="B345" s="6" t="n">
        <v>2016</v>
      </c>
      <c r="C345" s="6" t="s">
        <v>66</v>
      </c>
      <c r="D345" s="6" t="s">
        <v>67</v>
      </c>
      <c r="E345" s="6" t="s">
        <v>68</v>
      </c>
      <c r="F345" s="6" t="s">
        <v>69</v>
      </c>
      <c r="J345" s="6" t="s">
        <v>70</v>
      </c>
      <c r="K345" s="6" t="s">
        <v>70</v>
      </c>
      <c r="O345" s="6" t="s">
        <v>71</v>
      </c>
      <c r="P345" s="7" t="n">
        <v>42523</v>
      </c>
      <c r="Q345" s="7" t="n">
        <v>42523</v>
      </c>
      <c r="U345" s="8" t="n">
        <v>42824</v>
      </c>
      <c r="V345" s="6" t="s">
        <v>71</v>
      </c>
      <c r="W345" s="6" t="n">
        <v>2016</v>
      </c>
      <c r="X345" s="8" t="n">
        <v>42824</v>
      </c>
    </row>
    <row r="346" s="6" customFormat="true" ht="12.75" hidden="false" customHeight="false" outlineLevel="0" collapsed="false">
      <c r="A346" s="6" t="n">
        <v>2016</v>
      </c>
      <c r="B346" s="6" t="n">
        <v>2016</v>
      </c>
      <c r="C346" s="6" t="s">
        <v>66</v>
      </c>
      <c r="D346" s="6" t="s">
        <v>67</v>
      </c>
      <c r="E346" s="6" t="s">
        <v>72</v>
      </c>
      <c r="F346" s="6" t="s">
        <v>69</v>
      </c>
      <c r="J346" s="6" t="s">
        <v>70</v>
      </c>
      <c r="K346" s="6" t="s">
        <v>70</v>
      </c>
      <c r="O346" s="6" t="s">
        <v>71</v>
      </c>
      <c r="P346" s="7" t="n">
        <v>42523</v>
      </c>
      <c r="Q346" s="7" t="n">
        <v>42523</v>
      </c>
      <c r="U346" s="8" t="n">
        <v>42824</v>
      </c>
      <c r="V346" s="6" t="s">
        <v>71</v>
      </c>
      <c r="W346" s="6" t="n">
        <v>2016</v>
      </c>
      <c r="X346" s="8" t="n">
        <v>42824</v>
      </c>
    </row>
    <row r="347" s="6" customFormat="true" ht="12.75" hidden="false" customHeight="false" outlineLevel="0" collapsed="false">
      <c r="A347" s="6" t="n">
        <v>2016</v>
      </c>
      <c r="B347" s="6" t="n">
        <v>2016</v>
      </c>
      <c r="C347" s="6" t="s">
        <v>66</v>
      </c>
      <c r="D347" s="6" t="s">
        <v>67</v>
      </c>
      <c r="E347" s="6" t="s">
        <v>68</v>
      </c>
      <c r="F347" s="6" t="s">
        <v>69</v>
      </c>
      <c r="J347" s="6" t="s">
        <v>70</v>
      </c>
      <c r="K347" s="6" t="s">
        <v>70</v>
      </c>
      <c r="O347" s="6" t="s">
        <v>71</v>
      </c>
      <c r="P347" s="7" t="n">
        <v>42524</v>
      </c>
      <c r="Q347" s="7" t="n">
        <v>42524</v>
      </c>
      <c r="U347" s="8" t="n">
        <v>42824</v>
      </c>
      <c r="V347" s="6" t="s">
        <v>71</v>
      </c>
      <c r="W347" s="6" t="n">
        <v>2016</v>
      </c>
      <c r="X347" s="8" t="n">
        <v>42824</v>
      </c>
    </row>
    <row r="348" s="6" customFormat="true" ht="12.75" hidden="false" customHeight="false" outlineLevel="0" collapsed="false">
      <c r="A348" s="6" t="n">
        <v>2016</v>
      </c>
      <c r="B348" s="6" t="n">
        <v>2016</v>
      </c>
      <c r="C348" s="6" t="s">
        <v>66</v>
      </c>
      <c r="D348" s="6" t="s">
        <v>67</v>
      </c>
      <c r="E348" s="6" t="s">
        <v>68</v>
      </c>
      <c r="F348" s="6" t="s">
        <v>69</v>
      </c>
      <c r="J348" s="6" t="s">
        <v>70</v>
      </c>
      <c r="K348" s="6" t="s">
        <v>70</v>
      </c>
      <c r="O348" s="6" t="s">
        <v>71</v>
      </c>
      <c r="P348" s="7" t="n">
        <v>42525</v>
      </c>
      <c r="Q348" s="7" t="n">
        <v>42525</v>
      </c>
      <c r="U348" s="8" t="n">
        <v>42824</v>
      </c>
      <c r="V348" s="6" t="s">
        <v>71</v>
      </c>
      <c r="W348" s="6" t="n">
        <v>2016</v>
      </c>
      <c r="X348" s="8" t="n">
        <v>42824</v>
      </c>
    </row>
    <row r="349" s="6" customFormat="true" ht="12.75" hidden="false" customHeight="false" outlineLevel="0" collapsed="false">
      <c r="A349" s="6" t="n">
        <v>2016</v>
      </c>
      <c r="B349" s="6" t="n">
        <v>2016</v>
      </c>
      <c r="C349" s="6" t="s">
        <v>66</v>
      </c>
      <c r="D349" s="6" t="s">
        <v>67</v>
      </c>
      <c r="E349" s="6" t="s">
        <v>68</v>
      </c>
      <c r="F349" s="6" t="s">
        <v>69</v>
      </c>
      <c r="J349" s="6" t="s">
        <v>70</v>
      </c>
      <c r="K349" s="6" t="s">
        <v>70</v>
      </c>
      <c r="O349" s="6" t="s">
        <v>71</v>
      </c>
      <c r="P349" s="7" t="n">
        <v>42528</v>
      </c>
      <c r="Q349" s="7" t="n">
        <v>42528</v>
      </c>
      <c r="U349" s="8" t="n">
        <v>42824</v>
      </c>
      <c r="V349" s="6" t="s">
        <v>71</v>
      </c>
      <c r="W349" s="6" t="n">
        <v>2016</v>
      </c>
      <c r="X349" s="8" t="n">
        <v>42824</v>
      </c>
    </row>
    <row r="350" s="6" customFormat="true" ht="12.75" hidden="false" customHeight="false" outlineLevel="0" collapsed="false">
      <c r="A350" s="6" t="n">
        <v>2016</v>
      </c>
      <c r="B350" s="6" t="n">
        <v>2016</v>
      </c>
      <c r="C350" s="6" t="s">
        <v>66</v>
      </c>
      <c r="D350" s="6" t="s">
        <v>67</v>
      </c>
      <c r="E350" s="6" t="s">
        <v>72</v>
      </c>
      <c r="F350" s="6" t="s">
        <v>69</v>
      </c>
      <c r="J350" s="6" t="s">
        <v>70</v>
      </c>
      <c r="K350" s="6" t="s">
        <v>70</v>
      </c>
      <c r="O350" s="6" t="s">
        <v>71</v>
      </c>
      <c r="P350" s="7" t="n">
        <v>42528</v>
      </c>
      <c r="Q350" s="7" t="n">
        <v>42528</v>
      </c>
      <c r="U350" s="8" t="n">
        <v>42824</v>
      </c>
      <c r="V350" s="6" t="s">
        <v>71</v>
      </c>
      <c r="W350" s="6" t="n">
        <v>2016</v>
      </c>
      <c r="X350" s="8" t="n">
        <v>42824</v>
      </c>
    </row>
    <row r="351" s="6" customFormat="true" ht="12.75" hidden="false" customHeight="false" outlineLevel="0" collapsed="false">
      <c r="A351" s="6" t="n">
        <v>2016</v>
      </c>
      <c r="B351" s="6" t="n">
        <v>2016</v>
      </c>
      <c r="C351" s="6" t="s">
        <v>66</v>
      </c>
      <c r="D351" s="6" t="s">
        <v>67</v>
      </c>
      <c r="E351" s="6" t="s">
        <v>68</v>
      </c>
      <c r="F351" s="6" t="s">
        <v>69</v>
      </c>
      <c r="J351" s="6" t="s">
        <v>70</v>
      </c>
      <c r="K351" s="6" t="s">
        <v>70</v>
      </c>
      <c r="O351" s="6" t="s">
        <v>71</v>
      </c>
      <c r="P351" s="7" t="n">
        <v>42529</v>
      </c>
      <c r="Q351" s="7" t="n">
        <v>42529</v>
      </c>
      <c r="U351" s="8" t="n">
        <v>42824</v>
      </c>
      <c r="V351" s="6" t="s">
        <v>71</v>
      </c>
      <c r="W351" s="6" t="n">
        <v>2016</v>
      </c>
      <c r="X351" s="8" t="n">
        <v>42824</v>
      </c>
    </row>
    <row r="352" s="6" customFormat="true" ht="12.75" hidden="false" customHeight="false" outlineLevel="0" collapsed="false">
      <c r="A352" s="6" t="n">
        <v>2016</v>
      </c>
      <c r="B352" s="6" t="n">
        <v>2016</v>
      </c>
      <c r="C352" s="6" t="s">
        <v>66</v>
      </c>
      <c r="D352" s="6" t="s">
        <v>67</v>
      </c>
      <c r="E352" s="6" t="s">
        <v>72</v>
      </c>
      <c r="F352" s="6" t="s">
        <v>69</v>
      </c>
      <c r="J352" s="6" t="s">
        <v>70</v>
      </c>
      <c r="K352" s="6" t="s">
        <v>70</v>
      </c>
      <c r="O352" s="6" t="s">
        <v>71</v>
      </c>
      <c r="P352" s="7" t="n">
        <v>42529</v>
      </c>
      <c r="Q352" s="7" t="n">
        <v>42529</v>
      </c>
      <c r="U352" s="8" t="n">
        <v>42824</v>
      </c>
      <c r="V352" s="6" t="s">
        <v>71</v>
      </c>
      <c r="W352" s="6" t="n">
        <v>2016</v>
      </c>
      <c r="X352" s="8" t="n">
        <v>42824</v>
      </c>
    </row>
    <row r="353" s="6" customFormat="true" ht="12.75" hidden="false" customHeight="false" outlineLevel="0" collapsed="false">
      <c r="A353" s="6" t="n">
        <v>2016</v>
      </c>
      <c r="B353" s="6" t="n">
        <v>2016</v>
      </c>
      <c r="C353" s="6" t="s">
        <v>66</v>
      </c>
      <c r="D353" s="6" t="s">
        <v>67</v>
      </c>
      <c r="E353" s="6" t="s">
        <v>68</v>
      </c>
      <c r="F353" s="6" t="s">
        <v>69</v>
      </c>
      <c r="J353" s="6" t="s">
        <v>70</v>
      </c>
      <c r="K353" s="6" t="s">
        <v>70</v>
      </c>
      <c r="O353" s="6" t="s">
        <v>71</v>
      </c>
      <c r="P353" s="7" t="n">
        <v>42530</v>
      </c>
      <c r="Q353" s="7" t="n">
        <v>42530</v>
      </c>
      <c r="U353" s="8" t="n">
        <v>42824</v>
      </c>
      <c r="V353" s="6" t="s">
        <v>71</v>
      </c>
      <c r="W353" s="6" t="n">
        <v>2016</v>
      </c>
      <c r="X353" s="8" t="n">
        <v>42824</v>
      </c>
    </row>
    <row r="354" s="6" customFormat="true" ht="12.75" hidden="false" customHeight="false" outlineLevel="0" collapsed="false">
      <c r="A354" s="6" t="n">
        <v>2016</v>
      </c>
      <c r="B354" s="6" t="n">
        <v>2016</v>
      </c>
      <c r="C354" s="6" t="s">
        <v>66</v>
      </c>
      <c r="D354" s="6" t="s">
        <v>67</v>
      </c>
      <c r="E354" s="6" t="s">
        <v>72</v>
      </c>
      <c r="F354" s="6" t="s">
        <v>69</v>
      </c>
      <c r="J354" s="6" t="s">
        <v>70</v>
      </c>
      <c r="K354" s="6" t="s">
        <v>70</v>
      </c>
      <c r="O354" s="6" t="s">
        <v>71</v>
      </c>
      <c r="P354" s="7" t="n">
        <v>42530</v>
      </c>
      <c r="Q354" s="7" t="n">
        <v>42530</v>
      </c>
      <c r="U354" s="8" t="n">
        <v>42824</v>
      </c>
      <c r="V354" s="6" t="s">
        <v>71</v>
      </c>
      <c r="W354" s="6" t="n">
        <v>2016</v>
      </c>
      <c r="X354" s="8" t="n">
        <v>42824</v>
      </c>
    </row>
    <row r="355" s="6" customFormat="true" ht="12.75" hidden="false" customHeight="false" outlineLevel="0" collapsed="false">
      <c r="A355" s="6" t="n">
        <v>2016</v>
      </c>
      <c r="B355" s="6" t="n">
        <v>2016</v>
      </c>
      <c r="C355" s="6" t="s">
        <v>66</v>
      </c>
      <c r="D355" s="6" t="s">
        <v>67</v>
      </c>
      <c r="E355" s="6" t="s">
        <v>68</v>
      </c>
      <c r="F355" s="6" t="s">
        <v>69</v>
      </c>
      <c r="J355" s="6" t="s">
        <v>70</v>
      </c>
      <c r="K355" s="6" t="s">
        <v>70</v>
      </c>
      <c r="O355" s="6" t="s">
        <v>71</v>
      </c>
      <c r="P355" s="7" t="n">
        <v>42531</v>
      </c>
      <c r="Q355" s="7" t="n">
        <v>42531</v>
      </c>
      <c r="U355" s="8" t="n">
        <v>42824</v>
      </c>
      <c r="V355" s="6" t="s">
        <v>71</v>
      </c>
      <c r="W355" s="6" t="n">
        <v>2016</v>
      </c>
      <c r="X355" s="8" t="n">
        <v>42824</v>
      </c>
    </row>
    <row r="356" s="6" customFormat="true" ht="12.75" hidden="false" customHeight="false" outlineLevel="0" collapsed="false">
      <c r="A356" s="6" t="n">
        <v>2016</v>
      </c>
      <c r="B356" s="6" t="n">
        <v>2016</v>
      </c>
      <c r="C356" s="6" t="s">
        <v>66</v>
      </c>
      <c r="D356" s="6" t="s">
        <v>67</v>
      </c>
      <c r="E356" s="6" t="s">
        <v>72</v>
      </c>
      <c r="F356" s="6" t="s">
        <v>69</v>
      </c>
      <c r="J356" s="6" t="s">
        <v>70</v>
      </c>
      <c r="K356" s="6" t="s">
        <v>70</v>
      </c>
      <c r="O356" s="6" t="s">
        <v>71</v>
      </c>
      <c r="P356" s="7" t="n">
        <v>42531</v>
      </c>
      <c r="Q356" s="7" t="n">
        <v>42531</v>
      </c>
      <c r="U356" s="8" t="n">
        <v>42824</v>
      </c>
      <c r="V356" s="6" t="s">
        <v>71</v>
      </c>
      <c r="W356" s="6" t="n">
        <v>2016</v>
      </c>
      <c r="X356" s="8" t="n">
        <v>42824</v>
      </c>
    </row>
    <row r="357" s="6" customFormat="true" ht="12.75" hidden="false" customHeight="false" outlineLevel="0" collapsed="false">
      <c r="A357" s="6" t="n">
        <v>2016</v>
      </c>
      <c r="B357" s="6" t="n">
        <v>2016</v>
      </c>
      <c r="C357" s="6" t="s">
        <v>66</v>
      </c>
      <c r="D357" s="6" t="s">
        <v>67</v>
      </c>
      <c r="E357" s="6" t="s">
        <v>68</v>
      </c>
      <c r="F357" s="6" t="s">
        <v>69</v>
      </c>
      <c r="J357" s="6" t="s">
        <v>70</v>
      </c>
      <c r="K357" s="6" t="s">
        <v>70</v>
      </c>
      <c r="O357" s="6" t="s">
        <v>71</v>
      </c>
      <c r="P357" s="7" t="n">
        <v>42532</v>
      </c>
      <c r="Q357" s="7" t="n">
        <v>42532</v>
      </c>
      <c r="U357" s="8" t="n">
        <v>42824</v>
      </c>
      <c r="V357" s="6" t="s">
        <v>71</v>
      </c>
      <c r="W357" s="6" t="n">
        <v>2016</v>
      </c>
      <c r="X357" s="8" t="n">
        <v>42824</v>
      </c>
    </row>
    <row r="358" s="6" customFormat="true" ht="12.75" hidden="false" customHeight="false" outlineLevel="0" collapsed="false">
      <c r="A358" s="6" t="n">
        <v>2016</v>
      </c>
      <c r="B358" s="6" t="n">
        <v>2016</v>
      </c>
      <c r="C358" s="6" t="s">
        <v>66</v>
      </c>
      <c r="D358" s="6" t="s">
        <v>67</v>
      </c>
      <c r="E358" s="6" t="s">
        <v>72</v>
      </c>
      <c r="F358" s="6" t="s">
        <v>69</v>
      </c>
      <c r="J358" s="6" t="s">
        <v>70</v>
      </c>
      <c r="K358" s="6" t="s">
        <v>70</v>
      </c>
      <c r="O358" s="6" t="s">
        <v>71</v>
      </c>
      <c r="P358" s="7" t="n">
        <v>42532</v>
      </c>
      <c r="Q358" s="7" t="n">
        <v>42532</v>
      </c>
      <c r="U358" s="8" t="n">
        <v>42824</v>
      </c>
      <c r="V358" s="6" t="s">
        <v>71</v>
      </c>
      <c r="W358" s="6" t="n">
        <v>2016</v>
      </c>
      <c r="X358" s="8" t="n">
        <v>42824</v>
      </c>
    </row>
    <row r="359" s="6" customFormat="true" ht="12.75" hidden="false" customHeight="false" outlineLevel="0" collapsed="false">
      <c r="A359" s="6" t="n">
        <v>2016</v>
      </c>
      <c r="B359" s="6" t="n">
        <v>2016</v>
      </c>
      <c r="C359" s="6" t="s">
        <v>66</v>
      </c>
      <c r="D359" s="6" t="s">
        <v>67</v>
      </c>
      <c r="E359" s="6" t="s">
        <v>68</v>
      </c>
      <c r="F359" s="6" t="s">
        <v>69</v>
      </c>
      <c r="J359" s="6" t="s">
        <v>70</v>
      </c>
      <c r="K359" s="6" t="s">
        <v>70</v>
      </c>
      <c r="O359" s="6" t="s">
        <v>71</v>
      </c>
      <c r="P359" s="7" t="n">
        <v>42533</v>
      </c>
      <c r="Q359" s="7" t="n">
        <v>42533</v>
      </c>
      <c r="U359" s="8" t="n">
        <v>42824</v>
      </c>
      <c r="V359" s="6" t="s">
        <v>71</v>
      </c>
      <c r="W359" s="6" t="n">
        <v>2016</v>
      </c>
      <c r="X359" s="8" t="n">
        <v>42824</v>
      </c>
    </row>
    <row r="360" s="6" customFormat="true" ht="12.75" hidden="false" customHeight="false" outlineLevel="0" collapsed="false">
      <c r="A360" s="6" t="n">
        <v>2016</v>
      </c>
      <c r="B360" s="6" t="n">
        <v>2016</v>
      </c>
      <c r="C360" s="6" t="s">
        <v>66</v>
      </c>
      <c r="D360" s="6" t="s">
        <v>67</v>
      </c>
      <c r="E360" s="6" t="s">
        <v>68</v>
      </c>
      <c r="F360" s="6" t="s">
        <v>69</v>
      </c>
      <c r="J360" s="6" t="s">
        <v>70</v>
      </c>
      <c r="K360" s="6" t="s">
        <v>70</v>
      </c>
      <c r="O360" s="6" t="s">
        <v>71</v>
      </c>
      <c r="P360" s="7" t="n">
        <v>42534</v>
      </c>
      <c r="Q360" s="7" t="n">
        <v>42534</v>
      </c>
      <c r="U360" s="8" t="n">
        <v>42824</v>
      </c>
      <c r="V360" s="6" t="s">
        <v>71</v>
      </c>
      <c r="W360" s="6" t="n">
        <v>2016</v>
      </c>
      <c r="X360" s="8" t="n">
        <v>42824</v>
      </c>
    </row>
    <row r="361" s="6" customFormat="true" ht="12.75" hidden="false" customHeight="false" outlineLevel="0" collapsed="false">
      <c r="A361" s="6" t="n">
        <v>2016</v>
      </c>
      <c r="B361" s="6" t="n">
        <v>2016</v>
      </c>
      <c r="C361" s="6" t="s">
        <v>66</v>
      </c>
      <c r="D361" s="6" t="s">
        <v>67</v>
      </c>
      <c r="E361" s="6" t="s">
        <v>68</v>
      </c>
      <c r="F361" s="6" t="s">
        <v>69</v>
      </c>
      <c r="J361" s="6" t="s">
        <v>70</v>
      </c>
      <c r="K361" s="6" t="s">
        <v>70</v>
      </c>
      <c r="O361" s="6" t="s">
        <v>71</v>
      </c>
      <c r="P361" s="7" t="n">
        <v>42537</v>
      </c>
      <c r="Q361" s="7" t="n">
        <v>42537</v>
      </c>
      <c r="U361" s="8" t="n">
        <v>42824</v>
      </c>
      <c r="V361" s="6" t="s">
        <v>71</v>
      </c>
      <c r="W361" s="6" t="n">
        <v>2016</v>
      </c>
      <c r="X361" s="8" t="n">
        <v>42824</v>
      </c>
    </row>
    <row r="362" s="6" customFormat="true" ht="12.75" hidden="false" customHeight="false" outlineLevel="0" collapsed="false">
      <c r="A362" s="6" t="n">
        <v>2016</v>
      </c>
      <c r="B362" s="6" t="n">
        <v>2016</v>
      </c>
      <c r="C362" s="6" t="s">
        <v>66</v>
      </c>
      <c r="D362" s="6" t="s">
        <v>67</v>
      </c>
      <c r="E362" s="6" t="s">
        <v>72</v>
      </c>
      <c r="F362" s="6" t="s">
        <v>69</v>
      </c>
      <c r="J362" s="6" t="s">
        <v>70</v>
      </c>
      <c r="K362" s="6" t="s">
        <v>70</v>
      </c>
      <c r="O362" s="6" t="s">
        <v>71</v>
      </c>
      <c r="P362" s="7" t="n">
        <v>42537</v>
      </c>
      <c r="Q362" s="7" t="n">
        <v>42537</v>
      </c>
      <c r="U362" s="8" t="n">
        <v>42824</v>
      </c>
      <c r="V362" s="6" t="s">
        <v>71</v>
      </c>
      <c r="W362" s="6" t="n">
        <v>2016</v>
      </c>
      <c r="X362" s="8" t="n">
        <v>42824</v>
      </c>
    </row>
    <row r="363" s="6" customFormat="true" ht="12.75" hidden="false" customHeight="false" outlineLevel="0" collapsed="false">
      <c r="A363" s="6" t="n">
        <v>2016</v>
      </c>
      <c r="B363" s="6" t="n">
        <v>2016</v>
      </c>
      <c r="C363" s="6" t="s">
        <v>66</v>
      </c>
      <c r="D363" s="6" t="s">
        <v>67</v>
      </c>
      <c r="E363" s="6" t="s">
        <v>68</v>
      </c>
      <c r="F363" s="6" t="s">
        <v>69</v>
      </c>
      <c r="J363" s="6" t="s">
        <v>70</v>
      </c>
      <c r="K363" s="6" t="s">
        <v>70</v>
      </c>
      <c r="O363" s="6" t="s">
        <v>71</v>
      </c>
      <c r="P363" s="7" t="n">
        <v>42538</v>
      </c>
      <c r="Q363" s="7" t="n">
        <v>42538</v>
      </c>
      <c r="U363" s="8" t="n">
        <v>42824</v>
      </c>
      <c r="V363" s="6" t="s">
        <v>71</v>
      </c>
      <c r="W363" s="6" t="n">
        <v>2016</v>
      </c>
      <c r="X363" s="8" t="n">
        <v>42824</v>
      </c>
    </row>
    <row r="364" s="6" customFormat="true" ht="12.75" hidden="false" customHeight="false" outlineLevel="0" collapsed="false">
      <c r="A364" s="6" t="n">
        <v>2016</v>
      </c>
      <c r="B364" s="6" t="n">
        <v>2016</v>
      </c>
      <c r="C364" s="6" t="s">
        <v>66</v>
      </c>
      <c r="D364" s="6" t="s">
        <v>67</v>
      </c>
      <c r="E364" s="6" t="s">
        <v>72</v>
      </c>
      <c r="F364" s="6" t="s">
        <v>69</v>
      </c>
      <c r="J364" s="6" t="s">
        <v>70</v>
      </c>
      <c r="K364" s="6" t="s">
        <v>70</v>
      </c>
      <c r="O364" s="6" t="s">
        <v>71</v>
      </c>
      <c r="P364" s="7" t="n">
        <v>42538</v>
      </c>
      <c r="Q364" s="7" t="n">
        <v>42538</v>
      </c>
      <c r="U364" s="8" t="n">
        <v>42824</v>
      </c>
      <c r="V364" s="6" t="s">
        <v>71</v>
      </c>
      <c r="W364" s="6" t="n">
        <v>2016</v>
      </c>
      <c r="X364" s="8" t="n">
        <v>42824</v>
      </c>
    </row>
    <row r="365" s="6" customFormat="true" ht="12.75" hidden="false" customHeight="false" outlineLevel="0" collapsed="false">
      <c r="A365" s="6" t="n">
        <v>2016</v>
      </c>
      <c r="B365" s="6" t="n">
        <v>2016</v>
      </c>
      <c r="C365" s="6" t="s">
        <v>66</v>
      </c>
      <c r="D365" s="6" t="s">
        <v>67</v>
      </c>
      <c r="E365" s="6" t="s">
        <v>68</v>
      </c>
      <c r="F365" s="6" t="s">
        <v>69</v>
      </c>
      <c r="J365" s="6" t="s">
        <v>70</v>
      </c>
      <c r="K365" s="6" t="s">
        <v>70</v>
      </c>
      <c r="O365" s="6" t="s">
        <v>71</v>
      </c>
      <c r="P365" s="7" t="n">
        <v>42539</v>
      </c>
      <c r="Q365" s="7" t="n">
        <v>42539</v>
      </c>
      <c r="U365" s="8" t="n">
        <v>42824</v>
      </c>
      <c r="V365" s="6" t="s">
        <v>71</v>
      </c>
      <c r="W365" s="6" t="n">
        <v>2016</v>
      </c>
      <c r="X365" s="8" t="n">
        <v>42824</v>
      </c>
    </row>
    <row r="366" s="6" customFormat="true" ht="12.75" hidden="false" customHeight="false" outlineLevel="0" collapsed="false">
      <c r="A366" s="6" t="n">
        <v>2016</v>
      </c>
      <c r="B366" s="6" t="n">
        <v>2016</v>
      </c>
      <c r="C366" s="6" t="s">
        <v>66</v>
      </c>
      <c r="D366" s="6" t="s">
        <v>67</v>
      </c>
      <c r="E366" s="6" t="s">
        <v>72</v>
      </c>
      <c r="F366" s="6" t="s">
        <v>69</v>
      </c>
      <c r="J366" s="6" t="s">
        <v>70</v>
      </c>
      <c r="K366" s="6" t="s">
        <v>70</v>
      </c>
      <c r="O366" s="6" t="s">
        <v>71</v>
      </c>
      <c r="P366" s="7" t="n">
        <v>42539</v>
      </c>
      <c r="Q366" s="7" t="n">
        <v>42539</v>
      </c>
      <c r="U366" s="8" t="n">
        <v>42824</v>
      </c>
      <c r="V366" s="6" t="s">
        <v>71</v>
      </c>
      <c r="W366" s="6" t="n">
        <v>2016</v>
      </c>
      <c r="X366" s="8" t="n">
        <v>42824</v>
      </c>
    </row>
    <row r="367" s="6" customFormat="true" ht="12.75" hidden="false" customHeight="false" outlineLevel="0" collapsed="false">
      <c r="A367" s="6" t="n">
        <v>2016</v>
      </c>
      <c r="B367" s="6" t="n">
        <v>2016</v>
      </c>
      <c r="C367" s="6" t="s">
        <v>66</v>
      </c>
      <c r="D367" s="6" t="s">
        <v>67</v>
      </c>
      <c r="E367" s="6" t="s">
        <v>68</v>
      </c>
      <c r="F367" s="6" t="s">
        <v>69</v>
      </c>
      <c r="J367" s="6" t="s">
        <v>70</v>
      </c>
      <c r="K367" s="6" t="s">
        <v>70</v>
      </c>
      <c r="O367" s="6" t="s">
        <v>71</v>
      </c>
      <c r="P367" s="7" t="n">
        <v>42540</v>
      </c>
      <c r="Q367" s="7" t="n">
        <v>42540</v>
      </c>
      <c r="U367" s="8" t="n">
        <v>42824</v>
      </c>
      <c r="V367" s="6" t="s">
        <v>71</v>
      </c>
      <c r="W367" s="6" t="n">
        <v>2016</v>
      </c>
      <c r="X367" s="8" t="n">
        <v>42824</v>
      </c>
    </row>
    <row r="368" s="6" customFormat="true" ht="12.75" hidden="false" customHeight="false" outlineLevel="0" collapsed="false">
      <c r="A368" s="6" t="n">
        <v>2016</v>
      </c>
      <c r="B368" s="6" t="n">
        <v>2016</v>
      </c>
      <c r="C368" s="6" t="s">
        <v>66</v>
      </c>
      <c r="D368" s="6" t="s">
        <v>67</v>
      </c>
      <c r="E368" s="6" t="s">
        <v>72</v>
      </c>
      <c r="F368" s="6" t="s">
        <v>69</v>
      </c>
      <c r="J368" s="6" t="s">
        <v>70</v>
      </c>
      <c r="K368" s="6" t="s">
        <v>70</v>
      </c>
      <c r="O368" s="6" t="s">
        <v>71</v>
      </c>
      <c r="P368" s="7" t="n">
        <v>42540</v>
      </c>
      <c r="Q368" s="7" t="n">
        <v>42540</v>
      </c>
      <c r="U368" s="8" t="n">
        <v>42824</v>
      </c>
      <c r="V368" s="6" t="s">
        <v>71</v>
      </c>
      <c r="W368" s="6" t="n">
        <v>2016</v>
      </c>
      <c r="X368" s="8" t="n">
        <v>42824</v>
      </c>
    </row>
    <row r="369" s="6" customFormat="true" ht="12.75" hidden="false" customHeight="false" outlineLevel="0" collapsed="false">
      <c r="A369" s="6" t="n">
        <v>2016</v>
      </c>
      <c r="B369" s="6" t="n">
        <v>2016</v>
      </c>
      <c r="C369" s="6" t="s">
        <v>66</v>
      </c>
      <c r="D369" s="6" t="s">
        <v>67</v>
      </c>
      <c r="E369" s="6" t="s">
        <v>68</v>
      </c>
      <c r="F369" s="6" t="s">
        <v>69</v>
      </c>
      <c r="J369" s="6" t="s">
        <v>70</v>
      </c>
      <c r="K369" s="6" t="s">
        <v>70</v>
      </c>
      <c r="O369" s="6" t="s">
        <v>71</v>
      </c>
      <c r="P369" s="7" t="n">
        <v>42541</v>
      </c>
      <c r="Q369" s="7" t="n">
        <v>42541</v>
      </c>
      <c r="U369" s="8" t="n">
        <v>42824</v>
      </c>
      <c r="V369" s="6" t="s">
        <v>71</v>
      </c>
      <c r="W369" s="6" t="n">
        <v>2016</v>
      </c>
      <c r="X369" s="8" t="n">
        <v>42824</v>
      </c>
    </row>
    <row r="370" s="6" customFormat="true" ht="12.75" hidden="false" customHeight="false" outlineLevel="0" collapsed="false">
      <c r="A370" s="6" t="n">
        <v>2016</v>
      </c>
      <c r="B370" s="6" t="n">
        <v>2016</v>
      </c>
      <c r="C370" s="6" t="s">
        <v>66</v>
      </c>
      <c r="D370" s="6" t="s">
        <v>67</v>
      </c>
      <c r="E370" s="6" t="s">
        <v>72</v>
      </c>
      <c r="F370" s="6" t="s">
        <v>69</v>
      </c>
      <c r="J370" s="6" t="s">
        <v>70</v>
      </c>
      <c r="K370" s="6" t="s">
        <v>70</v>
      </c>
      <c r="O370" s="6" t="s">
        <v>71</v>
      </c>
      <c r="P370" s="7" t="n">
        <v>42541</v>
      </c>
      <c r="Q370" s="7" t="n">
        <v>42541</v>
      </c>
      <c r="U370" s="8" t="n">
        <v>42824</v>
      </c>
      <c r="V370" s="6" t="s">
        <v>71</v>
      </c>
      <c r="W370" s="6" t="n">
        <v>2016</v>
      </c>
      <c r="X370" s="8" t="n">
        <v>42824</v>
      </c>
    </row>
    <row r="371" s="6" customFormat="true" ht="12.75" hidden="false" customHeight="false" outlineLevel="0" collapsed="false">
      <c r="A371" s="6" t="n">
        <v>2016</v>
      </c>
      <c r="B371" s="6" t="n">
        <v>2016</v>
      </c>
      <c r="C371" s="6" t="s">
        <v>66</v>
      </c>
      <c r="D371" s="6" t="s">
        <v>67</v>
      </c>
      <c r="E371" s="6" t="s">
        <v>68</v>
      </c>
      <c r="F371" s="6" t="s">
        <v>69</v>
      </c>
      <c r="J371" s="6" t="s">
        <v>70</v>
      </c>
      <c r="K371" s="6" t="s">
        <v>70</v>
      </c>
      <c r="O371" s="6" t="s">
        <v>71</v>
      </c>
      <c r="P371" s="7" t="n">
        <v>42542</v>
      </c>
      <c r="Q371" s="7" t="n">
        <v>42542</v>
      </c>
      <c r="U371" s="8" t="n">
        <v>42824</v>
      </c>
      <c r="V371" s="6" t="s">
        <v>71</v>
      </c>
      <c r="W371" s="6" t="n">
        <v>2016</v>
      </c>
      <c r="X371" s="8" t="n">
        <v>42824</v>
      </c>
    </row>
    <row r="372" s="6" customFormat="true" ht="12.75" hidden="false" customHeight="false" outlineLevel="0" collapsed="false">
      <c r="A372" s="6" t="n">
        <v>2016</v>
      </c>
      <c r="B372" s="6" t="n">
        <v>2016</v>
      </c>
      <c r="C372" s="6" t="s">
        <v>66</v>
      </c>
      <c r="D372" s="6" t="s">
        <v>67</v>
      </c>
      <c r="E372" s="6" t="s">
        <v>68</v>
      </c>
      <c r="F372" s="6" t="s">
        <v>69</v>
      </c>
      <c r="J372" s="6" t="s">
        <v>70</v>
      </c>
      <c r="K372" s="6" t="s">
        <v>70</v>
      </c>
      <c r="O372" s="6" t="s">
        <v>71</v>
      </c>
      <c r="P372" s="7" t="n">
        <v>42543</v>
      </c>
      <c r="Q372" s="7" t="n">
        <v>42543</v>
      </c>
      <c r="U372" s="8" t="n">
        <v>42824</v>
      </c>
      <c r="V372" s="6" t="s">
        <v>71</v>
      </c>
      <c r="W372" s="6" t="n">
        <v>2016</v>
      </c>
      <c r="X372" s="8" t="n">
        <v>42824</v>
      </c>
    </row>
    <row r="373" s="6" customFormat="true" ht="12.75" hidden="false" customHeight="false" outlineLevel="0" collapsed="false">
      <c r="A373" s="6" t="n">
        <v>2016</v>
      </c>
      <c r="B373" s="6" t="n">
        <v>2016</v>
      </c>
      <c r="C373" s="6" t="s">
        <v>66</v>
      </c>
      <c r="D373" s="6" t="s">
        <v>67</v>
      </c>
      <c r="E373" s="6" t="s">
        <v>68</v>
      </c>
      <c r="F373" s="6" t="s">
        <v>69</v>
      </c>
      <c r="J373" s="6" t="s">
        <v>70</v>
      </c>
      <c r="K373" s="6" t="s">
        <v>70</v>
      </c>
      <c r="O373" s="6" t="s">
        <v>71</v>
      </c>
      <c r="P373" s="7" t="n">
        <v>42546</v>
      </c>
      <c r="Q373" s="7" t="n">
        <v>42546</v>
      </c>
      <c r="U373" s="8" t="n">
        <v>42824</v>
      </c>
      <c r="V373" s="6" t="s">
        <v>71</v>
      </c>
      <c r="W373" s="6" t="n">
        <v>2016</v>
      </c>
      <c r="X373" s="8" t="n">
        <v>42824</v>
      </c>
    </row>
    <row r="374" s="6" customFormat="true" ht="12.75" hidden="false" customHeight="false" outlineLevel="0" collapsed="false">
      <c r="A374" s="6" t="n">
        <v>2016</v>
      </c>
      <c r="B374" s="6" t="n">
        <v>2016</v>
      </c>
      <c r="C374" s="6" t="s">
        <v>66</v>
      </c>
      <c r="D374" s="6" t="s">
        <v>67</v>
      </c>
      <c r="E374" s="6" t="s">
        <v>72</v>
      </c>
      <c r="F374" s="6" t="s">
        <v>69</v>
      </c>
      <c r="J374" s="6" t="s">
        <v>70</v>
      </c>
      <c r="K374" s="6" t="s">
        <v>70</v>
      </c>
      <c r="O374" s="6" t="s">
        <v>71</v>
      </c>
      <c r="P374" s="7" t="n">
        <v>42546</v>
      </c>
      <c r="Q374" s="7" t="n">
        <v>42546</v>
      </c>
      <c r="U374" s="8" t="n">
        <v>42824</v>
      </c>
      <c r="V374" s="6" t="s">
        <v>71</v>
      </c>
      <c r="W374" s="6" t="n">
        <v>2016</v>
      </c>
      <c r="X374" s="8" t="n">
        <v>42824</v>
      </c>
    </row>
    <row r="375" s="6" customFormat="true" ht="12.75" hidden="false" customHeight="false" outlineLevel="0" collapsed="false">
      <c r="A375" s="6" t="n">
        <v>2016</v>
      </c>
      <c r="B375" s="6" t="n">
        <v>2016</v>
      </c>
      <c r="C375" s="6" t="s">
        <v>66</v>
      </c>
      <c r="D375" s="6" t="s">
        <v>67</v>
      </c>
      <c r="E375" s="6" t="s">
        <v>68</v>
      </c>
      <c r="F375" s="6" t="s">
        <v>69</v>
      </c>
      <c r="J375" s="6" t="s">
        <v>70</v>
      </c>
      <c r="K375" s="6" t="s">
        <v>70</v>
      </c>
      <c r="O375" s="6" t="s">
        <v>71</v>
      </c>
      <c r="P375" s="7" t="n">
        <v>42547</v>
      </c>
      <c r="Q375" s="7" t="n">
        <v>42547</v>
      </c>
      <c r="U375" s="8" t="n">
        <v>42824</v>
      </c>
      <c r="V375" s="6" t="s">
        <v>71</v>
      </c>
      <c r="W375" s="6" t="n">
        <v>2016</v>
      </c>
      <c r="X375" s="8" t="n">
        <v>42824</v>
      </c>
    </row>
    <row r="376" s="6" customFormat="true" ht="12.75" hidden="false" customHeight="false" outlineLevel="0" collapsed="false">
      <c r="A376" s="6" t="n">
        <v>2016</v>
      </c>
      <c r="B376" s="6" t="n">
        <v>2016</v>
      </c>
      <c r="C376" s="6" t="s">
        <v>66</v>
      </c>
      <c r="D376" s="6" t="s">
        <v>67</v>
      </c>
      <c r="E376" s="6" t="s">
        <v>72</v>
      </c>
      <c r="F376" s="6" t="s">
        <v>69</v>
      </c>
      <c r="J376" s="6" t="s">
        <v>70</v>
      </c>
      <c r="K376" s="6" t="s">
        <v>70</v>
      </c>
      <c r="O376" s="6" t="s">
        <v>71</v>
      </c>
      <c r="P376" s="7" t="n">
        <v>42547</v>
      </c>
      <c r="Q376" s="7" t="n">
        <v>42547</v>
      </c>
      <c r="U376" s="8" t="n">
        <v>42824</v>
      </c>
      <c r="V376" s="6" t="s">
        <v>71</v>
      </c>
      <c r="W376" s="6" t="n">
        <v>2016</v>
      </c>
      <c r="X376" s="8" t="n">
        <v>42824</v>
      </c>
    </row>
    <row r="377" s="6" customFormat="true" ht="12.75" hidden="false" customHeight="false" outlineLevel="0" collapsed="false">
      <c r="A377" s="6" t="n">
        <v>2016</v>
      </c>
      <c r="B377" s="6" t="n">
        <v>2016</v>
      </c>
      <c r="C377" s="6" t="s">
        <v>66</v>
      </c>
      <c r="D377" s="6" t="s">
        <v>67</v>
      </c>
      <c r="E377" s="6" t="s">
        <v>68</v>
      </c>
      <c r="F377" s="6" t="s">
        <v>69</v>
      </c>
      <c r="J377" s="6" t="s">
        <v>70</v>
      </c>
      <c r="K377" s="6" t="s">
        <v>70</v>
      </c>
      <c r="O377" s="6" t="s">
        <v>71</v>
      </c>
      <c r="P377" s="7" t="n">
        <v>42548</v>
      </c>
      <c r="Q377" s="7" t="n">
        <v>42548</v>
      </c>
      <c r="U377" s="8" t="n">
        <v>42824</v>
      </c>
      <c r="V377" s="6" t="s">
        <v>71</v>
      </c>
      <c r="W377" s="6" t="n">
        <v>2016</v>
      </c>
      <c r="X377" s="8" t="n">
        <v>42824</v>
      </c>
    </row>
    <row r="378" s="6" customFormat="true" ht="12.75" hidden="false" customHeight="false" outlineLevel="0" collapsed="false">
      <c r="A378" s="6" t="n">
        <v>2016</v>
      </c>
      <c r="B378" s="6" t="n">
        <v>2016</v>
      </c>
      <c r="C378" s="6" t="s">
        <v>66</v>
      </c>
      <c r="D378" s="6" t="s">
        <v>67</v>
      </c>
      <c r="E378" s="6" t="s">
        <v>72</v>
      </c>
      <c r="F378" s="6" t="s">
        <v>69</v>
      </c>
      <c r="J378" s="6" t="s">
        <v>70</v>
      </c>
      <c r="K378" s="6" t="s">
        <v>70</v>
      </c>
      <c r="O378" s="6" t="s">
        <v>71</v>
      </c>
      <c r="P378" s="7" t="n">
        <v>42548</v>
      </c>
      <c r="Q378" s="7" t="n">
        <v>42548</v>
      </c>
      <c r="U378" s="8" t="n">
        <v>42824</v>
      </c>
      <c r="V378" s="6" t="s">
        <v>71</v>
      </c>
      <c r="W378" s="6" t="n">
        <v>2016</v>
      </c>
      <c r="X378" s="8" t="n">
        <v>42824</v>
      </c>
    </row>
    <row r="379" s="6" customFormat="true" ht="12.75" hidden="false" customHeight="false" outlineLevel="0" collapsed="false">
      <c r="A379" s="6" t="n">
        <v>2016</v>
      </c>
      <c r="B379" s="6" t="n">
        <v>2016</v>
      </c>
      <c r="C379" s="6" t="s">
        <v>66</v>
      </c>
      <c r="D379" s="6" t="s">
        <v>67</v>
      </c>
      <c r="E379" s="6" t="s">
        <v>68</v>
      </c>
      <c r="F379" s="6" t="s">
        <v>69</v>
      </c>
      <c r="J379" s="6" t="s">
        <v>70</v>
      </c>
      <c r="K379" s="6" t="s">
        <v>70</v>
      </c>
      <c r="O379" s="6" t="s">
        <v>71</v>
      </c>
      <c r="P379" s="7" t="n">
        <v>42549</v>
      </c>
      <c r="Q379" s="7" t="n">
        <v>42549</v>
      </c>
      <c r="U379" s="8" t="n">
        <v>42824</v>
      </c>
      <c r="V379" s="6" t="s">
        <v>71</v>
      </c>
      <c r="W379" s="6" t="n">
        <v>2016</v>
      </c>
      <c r="X379" s="8" t="n">
        <v>42824</v>
      </c>
    </row>
    <row r="380" s="6" customFormat="true" ht="12.75" hidden="false" customHeight="false" outlineLevel="0" collapsed="false">
      <c r="A380" s="6" t="n">
        <v>2016</v>
      </c>
      <c r="B380" s="6" t="n">
        <v>2016</v>
      </c>
      <c r="C380" s="6" t="s">
        <v>66</v>
      </c>
      <c r="D380" s="6" t="s">
        <v>67</v>
      </c>
      <c r="E380" s="6" t="s">
        <v>72</v>
      </c>
      <c r="F380" s="6" t="s">
        <v>69</v>
      </c>
      <c r="J380" s="6" t="s">
        <v>70</v>
      </c>
      <c r="K380" s="6" t="s">
        <v>70</v>
      </c>
      <c r="O380" s="6" t="s">
        <v>71</v>
      </c>
      <c r="P380" s="7" t="n">
        <v>42549</v>
      </c>
      <c r="Q380" s="7" t="n">
        <v>42549</v>
      </c>
      <c r="U380" s="8" t="n">
        <v>42824</v>
      </c>
      <c r="V380" s="6" t="s">
        <v>71</v>
      </c>
      <c r="W380" s="6" t="n">
        <v>2016</v>
      </c>
      <c r="X380" s="8" t="n">
        <v>42824</v>
      </c>
    </row>
    <row r="381" s="6" customFormat="true" ht="12.75" hidden="false" customHeight="false" outlineLevel="0" collapsed="false">
      <c r="A381" s="6" t="n">
        <v>2016</v>
      </c>
      <c r="B381" s="6" t="n">
        <v>2016</v>
      </c>
      <c r="C381" s="6" t="s">
        <v>66</v>
      </c>
      <c r="D381" s="6" t="s">
        <v>67</v>
      </c>
      <c r="E381" s="6" t="s">
        <v>68</v>
      </c>
      <c r="F381" s="6" t="s">
        <v>69</v>
      </c>
      <c r="J381" s="6" t="s">
        <v>70</v>
      </c>
      <c r="K381" s="6" t="s">
        <v>70</v>
      </c>
      <c r="O381" s="6" t="s">
        <v>71</v>
      </c>
      <c r="P381" s="7" t="n">
        <v>42550</v>
      </c>
      <c r="Q381" s="7" t="n">
        <v>42550</v>
      </c>
      <c r="U381" s="8" t="n">
        <v>42824</v>
      </c>
      <c r="V381" s="6" t="s">
        <v>71</v>
      </c>
      <c r="W381" s="6" t="n">
        <v>2016</v>
      </c>
      <c r="X381" s="8" t="n">
        <v>42824</v>
      </c>
    </row>
    <row r="382" s="6" customFormat="true" ht="12.75" hidden="false" customHeight="false" outlineLevel="0" collapsed="false">
      <c r="A382" s="6" t="n">
        <v>2016</v>
      </c>
      <c r="B382" s="6" t="n">
        <v>2016</v>
      </c>
      <c r="C382" s="6" t="s">
        <v>66</v>
      </c>
      <c r="D382" s="6" t="s">
        <v>67</v>
      </c>
      <c r="E382" s="6" t="s">
        <v>72</v>
      </c>
      <c r="F382" s="6" t="s">
        <v>69</v>
      </c>
      <c r="J382" s="6" t="s">
        <v>70</v>
      </c>
      <c r="K382" s="6" t="s">
        <v>70</v>
      </c>
      <c r="O382" s="6" t="s">
        <v>71</v>
      </c>
      <c r="P382" s="7" t="n">
        <v>42550</v>
      </c>
      <c r="Q382" s="7" t="n">
        <v>42550</v>
      </c>
      <c r="U382" s="8" t="n">
        <v>42824</v>
      </c>
      <c r="V382" s="6" t="s">
        <v>71</v>
      </c>
      <c r="W382" s="6" t="n">
        <v>2016</v>
      </c>
      <c r="X382" s="8" t="n">
        <v>42824</v>
      </c>
    </row>
    <row r="383" s="6" customFormat="true" ht="12.75" hidden="false" customHeight="false" outlineLevel="0" collapsed="false">
      <c r="A383" s="6" t="n">
        <v>2016</v>
      </c>
      <c r="B383" s="6" t="n">
        <v>2016</v>
      </c>
      <c r="C383" s="6" t="s">
        <v>66</v>
      </c>
      <c r="D383" s="6" t="s">
        <v>67</v>
      </c>
      <c r="E383" s="6" t="s">
        <v>68</v>
      </c>
      <c r="F383" s="6" t="s">
        <v>69</v>
      </c>
      <c r="J383" s="6" t="s">
        <v>70</v>
      </c>
      <c r="K383" s="6" t="s">
        <v>70</v>
      </c>
      <c r="O383" s="6" t="s">
        <v>71</v>
      </c>
      <c r="P383" s="7" t="n">
        <v>42551</v>
      </c>
      <c r="Q383" s="7" t="n">
        <v>42551</v>
      </c>
      <c r="U383" s="8" t="n">
        <v>42824</v>
      </c>
      <c r="V383" s="6" t="s">
        <v>71</v>
      </c>
      <c r="W383" s="6" t="n">
        <v>2016</v>
      </c>
      <c r="X383" s="8" t="n">
        <v>42824</v>
      </c>
    </row>
    <row r="384" s="6" customFormat="true" ht="12.75" hidden="false" customHeight="false" outlineLevel="0" collapsed="false">
      <c r="A384" s="6" t="n">
        <v>2016</v>
      </c>
      <c r="B384" s="6" t="n">
        <v>2016</v>
      </c>
      <c r="C384" s="6" t="s">
        <v>66</v>
      </c>
      <c r="D384" s="6" t="s">
        <v>67</v>
      </c>
      <c r="E384" s="6" t="s">
        <v>68</v>
      </c>
      <c r="F384" s="6" t="s">
        <v>69</v>
      </c>
      <c r="J384" s="6" t="s">
        <v>70</v>
      </c>
      <c r="K384" s="6" t="s">
        <v>70</v>
      </c>
      <c r="O384" s="6" t="s">
        <v>71</v>
      </c>
      <c r="P384" s="7" t="n">
        <v>42552</v>
      </c>
      <c r="Q384" s="7" t="n">
        <v>42552</v>
      </c>
      <c r="U384" s="8" t="n">
        <v>42824</v>
      </c>
      <c r="V384" s="6" t="s">
        <v>71</v>
      </c>
      <c r="W384" s="6" t="n">
        <v>2016</v>
      </c>
      <c r="X384" s="8" t="n">
        <v>42824</v>
      </c>
    </row>
    <row r="385" s="6" customFormat="true" ht="12.75" hidden="false" customHeight="false" outlineLevel="0" collapsed="false">
      <c r="A385" s="6" t="n">
        <v>2016</v>
      </c>
      <c r="B385" s="6" t="n">
        <v>2016</v>
      </c>
      <c r="C385" s="6" t="s">
        <v>66</v>
      </c>
      <c r="D385" s="6" t="s">
        <v>67</v>
      </c>
      <c r="E385" s="6" t="s">
        <v>72</v>
      </c>
      <c r="F385" s="6" t="s">
        <v>69</v>
      </c>
      <c r="J385" s="6" t="s">
        <v>70</v>
      </c>
      <c r="K385" s="6" t="s">
        <v>70</v>
      </c>
      <c r="O385" s="6" t="s">
        <v>71</v>
      </c>
      <c r="P385" s="7" t="n">
        <v>42552</v>
      </c>
      <c r="Q385" s="7" t="n">
        <v>42552</v>
      </c>
      <c r="U385" s="8" t="n">
        <v>42824</v>
      </c>
      <c r="V385" s="6" t="s">
        <v>71</v>
      </c>
      <c r="W385" s="6" t="n">
        <v>2016</v>
      </c>
      <c r="X385" s="8" t="n">
        <v>42824</v>
      </c>
    </row>
    <row r="386" s="6" customFormat="true" ht="12.75" hidden="false" customHeight="false" outlineLevel="0" collapsed="false">
      <c r="A386" s="6" t="n">
        <v>2016</v>
      </c>
      <c r="B386" s="6" t="n">
        <v>2016</v>
      </c>
      <c r="C386" s="6" t="s">
        <v>66</v>
      </c>
      <c r="D386" s="6" t="s">
        <v>67</v>
      </c>
      <c r="E386" s="6" t="s">
        <v>68</v>
      </c>
      <c r="F386" s="6" t="s">
        <v>69</v>
      </c>
      <c r="J386" s="6" t="s">
        <v>70</v>
      </c>
      <c r="K386" s="6" t="s">
        <v>70</v>
      </c>
      <c r="O386" s="6" t="s">
        <v>71</v>
      </c>
      <c r="P386" s="7" t="n">
        <v>42553</v>
      </c>
      <c r="Q386" s="7" t="n">
        <v>42553</v>
      </c>
      <c r="U386" s="8" t="n">
        <v>42824</v>
      </c>
      <c r="V386" s="6" t="s">
        <v>71</v>
      </c>
      <c r="W386" s="6" t="n">
        <v>2016</v>
      </c>
      <c r="X386" s="8" t="n">
        <v>42824</v>
      </c>
    </row>
    <row r="387" s="6" customFormat="true" ht="12.75" hidden="false" customHeight="false" outlineLevel="0" collapsed="false">
      <c r="A387" s="6" t="n">
        <v>2016</v>
      </c>
      <c r="B387" s="6" t="n">
        <v>2016</v>
      </c>
      <c r="C387" s="6" t="s">
        <v>66</v>
      </c>
      <c r="D387" s="6" t="s">
        <v>67</v>
      </c>
      <c r="E387" s="6" t="s">
        <v>72</v>
      </c>
      <c r="F387" s="6" t="s">
        <v>69</v>
      </c>
      <c r="J387" s="6" t="s">
        <v>70</v>
      </c>
      <c r="K387" s="6" t="s">
        <v>70</v>
      </c>
      <c r="O387" s="6" t="s">
        <v>71</v>
      </c>
      <c r="P387" s="7" t="n">
        <v>42553</v>
      </c>
      <c r="Q387" s="7" t="n">
        <v>42553</v>
      </c>
      <c r="U387" s="8" t="n">
        <v>42824</v>
      </c>
      <c r="V387" s="6" t="s">
        <v>71</v>
      </c>
      <c r="W387" s="6" t="n">
        <v>2016</v>
      </c>
      <c r="X387" s="8" t="n">
        <v>42824</v>
      </c>
    </row>
    <row r="388" s="6" customFormat="true" ht="12.75" hidden="false" customHeight="false" outlineLevel="0" collapsed="false">
      <c r="A388" s="6" t="n">
        <v>2016</v>
      </c>
      <c r="B388" s="6" t="n">
        <v>2016</v>
      </c>
      <c r="C388" s="6" t="s">
        <v>66</v>
      </c>
      <c r="D388" s="6" t="s">
        <v>67</v>
      </c>
      <c r="E388" s="6" t="s">
        <v>68</v>
      </c>
      <c r="F388" s="6" t="s">
        <v>69</v>
      </c>
      <c r="J388" s="6" t="s">
        <v>70</v>
      </c>
      <c r="K388" s="6" t="s">
        <v>70</v>
      </c>
      <c r="O388" s="6" t="s">
        <v>71</v>
      </c>
      <c r="P388" s="7" t="n">
        <v>42554</v>
      </c>
      <c r="Q388" s="7" t="n">
        <v>42554</v>
      </c>
      <c r="U388" s="8" t="n">
        <v>42824</v>
      </c>
      <c r="V388" s="6" t="s">
        <v>71</v>
      </c>
      <c r="W388" s="6" t="n">
        <v>2016</v>
      </c>
      <c r="X388" s="8" t="n">
        <v>42824</v>
      </c>
    </row>
    <row r="389" s="6" customFormat="true" ht="12.75" hidden="false" customHeight="false" outlineLevel="0" collapsed="false">
      <c r="A389" s="6" t="n">
        <v>2016</v>
      </c>
      <c r="B389" s="6" t="n">
        <v>2016</v>
      </c>
      <c r="C389" s="6" t="s">
        <v>66</v>
      </c>
      <c r="D389" s="6" t="s">
        <v>67</v>
      </c>
      <c r="E389" s="6" t="s">
        <v>72</v>
      </c>
      <c r="F389" s="6" t="s">
        <v>69</v>
      </c>
      <c r="J389" s="6" t="s">
        <v>70</v>
      </c>
      <c r="K389" s="6" t="s">
        <v>70</v>
      </c>
      <c r="O389" s="6" t="s">
        <v>71</v>
      </c>
      <c r="P389" s="7" t="n">
        <v>42554</v>
      </c>
      <c r="Q389" s="7" t="n">
        <v>42554</v>
      </c>
      <c r="U389" s="8" t="n">
        <v>42824</v>
      </c>
      <c r="V389" s="6" t="s">
        <v>71</v>
      </c>
      <c r="W389" s="6" t="n">
        <v>2016</v>
      </c>
      <c r="X389" s="8" t="n">
        <v>42824</v>
      </c>
    </row>
    <row r="390" s="6" customFormat="true" ht="12.75" hidden="false" customHeight="false" outlineLevel="0" collapsed="false">
      <c r="A390" s="6" t="n">
        <v>2016</v>
      </c>
      <c r="B390" s="6" t="n">
        <v>2016</v>
      </c>
      <c r="C390" s="6" t="s">
        <v>66</v>
      </c>
      <c r="D390" s="6" t="s">
        <v>67</v>
      </c>
      <c r="E390" s="6" t="s">
        <v>68</v>
      </c>
      <c r="F390" s="6" t="s">
        <v>69</v>
      </c>
      <c r="J390" s="6" t="s">
        <v>70</v>
      </c>
      <c r="K390" s="6" t="s">
        <v>70</v>
      </c>
      <c r="O390" s="6" t="s">
        <v>71</v>
      </c>
      <c r="P390" s="7" t="n">
        <v>42555</v>
      </c>
      <c r="Q390" s="7" t="n">
        <v>42555</v>
      </c>
      <c r="U390" s="8" t="n">
        <v>42824</v>
      </c>
      <c r="V390" s="6" t="s">
        <v>71</v>
      </c>
      <c r="W390" s="6" t="n">
        <v>2016</v>
      </c>
      <c r="X390" s="8" t="n">
        <v>42824</v>
      </c>
    </row>
    <row r="391" s="6" customFormat="true" ht="12.75" hidden="false" customHeight="false" outlineLevel="0" collapsed="false">
      <c r="A391" s="6" t="n">
        <v>2016</v>
      </c>
      <c r="B391" s="6" t="n">
        <v>2016</v>
      </c>
      <c r="C391" s="6" t="s">
        <v>66</v>
      </c>
      <c r="D391" s="6" t="s">
        <v>67</v>
      </c>
      <c r="E391" s="6" t="s">
        <v>72</v>
      </c>
      <c r="F391" s="6" t="s">
        <v>69</v>
      </c>
      <c r="J391" s="6" t="s">
        <v>70</v>
      </c>
      <c r="K391" s="6" t="s">
        <v>70</v>
      </c>
      <c r="O391" s="6" t="s">
        <v>71</v>
      </c>
      <c r="P391" s="7" t="n">
        <v>42555</v>
      </c>
      <c r="Q391" s="7" t="n">
        <v>42555</v>
      </c>
      <c r="U391" s="8" t="n">
        <v>42824</v>
      </c>
      <c r="V391" s="6" t="s">
        <v>71</v>
      </c>
      <c r="W391" s="6" t="n">
        <v>2016</v>
      </c>
      <c r="X391" s="8" t="n">
        <v>42824</v>
      </c>
    </row>
    <row r="392" s="6" customFormat="true" ht="12.75" hidden="false" customHeight="false" outlineLevel="0" collapsed="false">
      <c r="A392" s="6" t="n">
        <v>2016</v>
      </c>
      <c r="B392" s="6" t="n">
        <v>2016</v>
      </c>
      <c r="C392" s="6" t="s">
        <v>66</v>
      </c>
      <c r="D392" s="6" t="s">
        <v>67</v>
      </c>
      <c r="E392" s="6" t="s">
        <v>68</v>
      </c>
      <c r="F392" s="6" t="s">
        <v>69</v>
      </c>
      <c r="J392" s="6" t="s">
        <v>70</v>
      </c>
      <c r="K392" s="6" t="s">
        <v>70</v>
      </c>
      <c r="O392" s="6" t="s">
        <v>71</v>
      </c>
      <c r="P392" s="7" t="n">
        <v>42556</v>
      </c>
      <c r="Q392" s="7" t="n">
        <v>42556</v>
      </c>
      <c r="U392" s="8" t="n">
        <v>42824</v>
      </c>
      <c r="V392" s="6" t="s">
        <v>71</v>
      </c>
      <c r="W392" s="6" t="n">
        <v>2016</v>
      </c>
      <c r="X392" s="8" t="n">
        <v>42824</v>
      </c>
    </row>
    <row r="393" s="6" customFormat="true" ht="12.75" hidden="false" customHeight="false" outlineLevel="0" collapsed="false">
      <c r="A393" s="6" t="n">
        <v>2016</v>
      </c>
      <c r="B393" s="6" t="n">
        <v>2016</v>
      </c>
      <c r="C393" s="6" t="s">
        <v>66</v>
      </c>
      <c r="D393" s="6" t="s">
        <v>67</v>
      </c>
      <c r="E393" s="6" t="s">
        <v>72</v>
      </c>
      <c r="F393" s="6" t="s">
        <v>69</v>
      </c>
      <c r="J393" s="6" t="s">
        <v>70</v>
      </c>
      <c r="K393" s="6" t="s">
        <v>70</v>
      </c>
      <c r="O393" s="6" t="s">
        <v>71</v>
      </c>
      <c r="P393" s="7" t="n">
        <v>42556</v>
      </c>
      <c r="Q393" s="7" t="n">
        <v>42556</v>
      </c>
      <c r="U393" s="8" t="n">
        <v>42824</v>
      </c>
      <c r="V393" s="6" t="s">
        <v>71</v>
      </c>
      <c r="W393" s="6" t="n">
        <v>2016</v>
      </c>
      <c r="X393" s="8" t="n">
        <v>42824</v>
      </c>
    </row>
    <row r="394" s="6" customFormat="true" ht="12.75" hidden="false" customHeight="false" outlineLevel="0" collapsed="false">
      <c r="A394" s="6" t="n">
        <v>2016</v>
      </c>
      <c r="B394" s="6" t="n">
        <v>2016</v>
      </c>
      <c r="C394" s="6" t="s">
        <v>66</v>
      </c>
      <c r="D394" s="6" t="s">
        <v>67</v>
      </c>
      <c r="E394" s="6" t="s">
        <v>68</v>
      </c>
      <c r="F394" s="6" t="s">
        <v>69</v>
      </c>
      <c r="J394" s="6" t="s">
        <v>70</v>
      </c>
      <c r="K394" s="6" t="s">
        <v>70</v>
      </c>
      <c r="O394" s="6" t="s">
        <v>71</v>
      </c>
      <c r="P394" s="7" t="n">
        <v>42557</v>
      </c>
      <c r="Q394" s="7" t="n">
        <v>42557</v>
      </c>
      <c r="U394" s="8" t="n">
        <v>42824</v>
      </c>
      <c r="V394" s="6" t="s">
        <v>71</v>
      </c>
      <c r="W394" s="6" t="n">
        <v>2016</v>
      </c>
      <c r="X394" s="8" t="n">
        <v>42824</v>
      </c>
    </row>
    <row r="395" s="6" customFormat="true" ht="12.75" hidden="false" customHeight="false" outlineLevel="0" collapsed="false">
      <c r="A395" s="6" t="n">
        <v>2016</v>
      </c>
      <c r="B395" s="6" t="n">
        <v>2016</v>
      </c>
      <c r="C395" s="6" t="s">
        <v>66</v>
      </c>
      <c r="D395" s="6" t="s">
        <v>67</v>
      </c>
      <c r="E395" s="6" t="s">
        <v>68</v>
      </c>
      <c r="F395" s="6" t="s">
        <v>69</v>
      </c>
      <c r="J395" s="6" t="s">
        <v>70</v>
      </c>
      <c r="K395" s="6" t="s">
        <v>70</v>
      </c>
      <c r="O395" s="6" t="s">
        <v>71</v>
      </c>
      <c r="P395" s="7" t="n">
        <v>42558</v>
      </c>
      <c r="Q395" s="7" t="n">
        <v>42558</v>
      </c>
      <c r="U395" s="8" t="n">
        <v>42824</v>
      </c>
      <c r="V395" s="6" t="s">
        <v>71</v>
      </c>
      <c r="W395" s="6" t="n">
        <v>2016</v>
      </c>
      <c r="X395" s="8" t="n">
        <v>42824</v>
      </c>
    </row>
    <row r="396" s="6" customFormat="true" ht="12.75" hidden="false" customHeight="false" outlineLevel="0" collapsed="false">
      <c r="A396" s="6" t="n">
        <v>2016</v>
      </c>
      <c r="B396" s="6" t="n">
        <v>2016</v>
      </c>
      <c r="C396" s="6" t="s">
        <v>66</v>
      </c>
      <c r="D396" s="6" t="s">
        <v>67</v>
      </c>
      <c r="E396" s="6" t="s">
        <v>68</v>
      </c>
      <c r="F396" s="6" t="s">
        <v>69</v>
      </c>
      <c r="J396" s="6" t="s">
        <v>70</v>
      </c>
      <c r="K396" s="6" t="s">
        <v>70</v>
      </c>
      <c r="O396" s="6" t="s">
        <v>71</v>
      </c>
      <c r="P396" s="7" t="n">
        <v>42561</v>
      </c>
      <c r="Q396" s="7" t="n">
        <v>42561</v>
      </c>
      <c r="U396" s="8" t="n">
        <v>42824</v>
      </c>
      <c r="V396" s="6" t="s">
        <v>71</v>
      </c>
      <c r="W396" s="6" t="n">
        <v>2016</v>
      </c>
      <c r="X396" s="8" t="n">
        <v>42824</v>
      </c>
    </row>
    <row r="397" s="6" customFormat="true" ht="12.75" hidden="false" customHeight="false" outlineLevel="0" collapsed="false">
      <c r="A397" s="6" t="n">
        <v>2016</v>
      </c>
      <c r="B397" s="6" t="n">
        <v>2016</v>
      </c>
      <c r="C397" s="6" t="s">
        <v>66</v>
      </c>
      <c r="D397" s="6" t="s">
        <v>67</v>
      </c>
      <c r="E397" s="6" t="s">
        <v>72</v>
      </c>
      <c r="F397" s="6" t="s">
        <v>69</v>
      </c>
      <c r="J397" s="6" t="s">
        <v>70</v>
      </c>
      <c r="K397" s="6" t="s">
        <v>70</v>
      </c>
      <c r="O397" s="6" t="s">
        <v>71</v>
      </c>
      <c r="P397" s="7" t="n">
        <v>42561</v>
      </c>
      <c r="Q397" s="7" t="n">
        <v>42561</v>
      </c>
      <c r="U397" s="8" t="n">
        <v>42824</v>
      </c>
      <c r="V397" s="6" t="s">
        <v>71</v>
      </c>
      <c r="W397" s="6" t="n">
        <v>2016</v>
      </c>
      <c r="X397" s="8" t="n">
        <v>42824</v>
      </c>
    </row>
    <row r="398" s="6" customFormat="true" ht="12.75" hidden="false" customHeight="false" outlineLevel="0" collapsed="false">
      <c r="A398" s="6" t="n">
        <v>2016</v>
      </c>
      <c r="B398" s="6" t="n">
        <v>2016</v>
      </c>
      <c r="C398" s="6" t="s">
        <v>66</v>
      </c>
      <c r="D398" s="6" t="s">
        <v>67</v>
      </c>
      <c r="E398" s="6" t="s">
        <v>68</v>
      </c>
      <c r="F398" s="6" t="s">
        <v>69</v>
      </c>
      <c r="J398" s="6" t="s">
        <v>70</v>
      </c>
      <c r="K398" s="6" t="s">
        <v>70</v>
      </c>
      <c r="O398" s="6" t="s">
        <v>71</v>
      </c>
      <c r="P398" s="7" t="n">
        <v>42562</v>
      </c>
      <c r="Q398" s="7" t="n">
        <v>42562</v>
      </c>
      <c r="U398" s="8" t="n">
        <v>42824</v>
      </c>
      <c r="V398" s="6" t="s">
        <v>71</v>
      </c>
      <c r="W398" s="6" t="n">
        <v>2016</v>
      </c>
      <c r="X398" s="8" t="n">
        <v>42824</v>
      </c>
    </row>
    <row r="399" s="6" customFormat="true" ht="12.75" hidden="false" customHeight="false" outlineLevel="0" collapsed="false">
      <c r="A399" s="6" t="n">
        <v>2016</v>
      </c>
      <c r="B399" s="6" t="n">
        <v>2016</v>
      </c>
      <c r="C399" s="6" t="s">
        <v>66</v>
      </c>
      <c r="D399" s="6" t="s">
        <v>67</v>
      </c>
      <c r="E399" s="6" t="s">
        <v>72</v>
      </c>
      <c r="F399" s="6" t="s">
        <v>69</v>
      </c>
      <c r="J399" s="6" t="s">
        <v>70</v>
      </c>
      <c r="K399" s="6" t="s">
        <v>70</v>
      </c>
      <c r="O399" s="6" t="s">
        <v>71</v>
      </c>
      <c r="P399" s="7" t="n">
        <v>42562</v>
      </c>
      <c r="Q399" s="7" t="n">
        <v>42562</v>
      </c>
      <c r="U399" s="8" t="n">
        <v>42824</v>
      </c>
      <c r="V399" s="6" t="s">
        <v>71</v>
      </c>
      <c r="W399" s="6" t="n">
        <v>2016</v>
      </c>
      <c r="X399" s="8" t="n">
        <v>42824</v>
      </c>
    </row>
    <row r="400" s="6" customFormat="true" ht="12.75" hidden="false" customHeight="false" outlineLevel="0" collapsed="false">
      <c r="A400" s="6" t="n">
        <v>2016</v>
      </c>
      <c r="B400" s="6" t="n">
        <v>2016</v>
      </c>
      <c r="C400" s="6" t="s">
        <v>66</v>
      </c>
      <c r="D400" s="6" t="s">
        <v>67</v>
      </c>
      <c r="E400" s="6" t="s">
        <v>68</v>
      </c>
      <c r="F400" s="6" t="s">
        <v>69</v>
      </c>
      <c r="J400" s="6" t="s">
        <v>70</v>
      </c>
      <c r="K400" s="6" t="s">
        <v>70</v>
      </c>
      <c r="O400" s="6" t="s">
        <v>71</v>
      </c>
      <c r="P400" s="7" t="n">
        <v>42563</v>
      </c>
      <c r="Q400" s="7" t="n">
        <v>42563</v>
      </c>
      <c r="U400" s="8" t="n">
        <v>42824</v>
      </c>
      <c r="V400" s="6" t="s">
        <v>71</v>
      </c>
      <c r="W400" s="6" t="n">
        <v>2016</v>
      </c>
      <c r="X400" s="8" t="n">
        <v>42824</v>
      </c>
    </row>
    <row r="401" s="6" customFormat="true" ht="12.75" hidden="false" customHeight="false" outlineLevel="0" collapsed="false">
      <c r="A401" s="6" t="n">
        <v>2016</v>
      </c>
      <c r="B401" s="6" t="n">
        <v>2016</v>
      </c>
      <c r="C401" s="6" t="s">
        <v>66</v>
      </c>
      <c r="D401" s="6" t="s">
        <v>67</v>
      </c>
      <c r="E401" s="6" t="s">
        <v>72</v>
      </c>
      <c r="F401" s="6" t="s">
        <v>69</v>
      </c>
      <c r="J401" s="6" t="s">
        <v>70</v>
      </c>
      <c r="K401" s="6" t="s">
        <v>70</v>
      </c>
      <c r="O401" s="6" t="s">
        <v>71</v>
      </c>
      <c r="P401" s="7" t="n">
        <v>42563</v>
      </c>
      <c r="Q401" s="7" t="n">
        <v>42563</v>
      </c>
      <c r="U401" s="8" t="n">
        <v>42824</v>
      </c>
      <c r="V401" s="6" t="s">
        <v>71</v>
      </c>
      <c r="W401" s="6" t="n">
        <v>2016</v>
      </c>
      <c r="X401" s="8" t="n">
        <v>42824</v>
      </c>
    </row>
    <row r="402" s="6" customFormat="true" ht="12.75" hidden="false" customHeight="false" outlineLevel="0" collapsed="false">
      <c r="A402" s="6" t="n">
        <v>2016</v>
      </c>
      <c r="B402" s="6" t="n">
        <v>2016</v>
      </c>
      <c r="C402" s="6" t="s">
        <v>66</v>
      </c>
      <c r="D402" s="6" t="s">
        <v>67</v>
      </c>
      <c r="E402" s="6" t="s">
        <v>68</v>
      </c>
      <c r="F402" s="6" t="s">
        <v>69</v>
      </c>
      <c r="J402" s="6" t="s">
        <v>70</v>
      </c>
      <c r="K402" s="6" t="s">
        <v>70</v>
      </c>
      <c r="O402" s="6" t="s">
        <v>71</v>
      </c>
      <c r="P402" s="7" t="n">
        <v>42564</v>
      </c>
      <c r="Q402" s="7" t="n">
        <v>42564</v>
      </c>
      <c r="U402" s="8" t="n">
        <v>42824</v>
      </c>
      <c r="V402" s="6" t="s">
        <v>71</v>
      </c>
      <c r="W402" s="6" t="n">
        <v>2016</v>
      </c>
      <c r="X402" s="8" t="n">
        <v>42824</v>
      </c>
    </row>
    <row r="403" s="6" customFormat="true" ht="12.75" hidden="false" customHeight="false" outlineLevel="0" collapsed="false">
      <c r="A403" s="6" t="n">
        <v>2016</v>
      </c>
      <c r="B403" s="6" t="n">
        <v>2016</v>
      </c>
      <c r="C403" s="6" t="s">
        <v>66</v>
      </c>
      <c r="D403" s="6" t="s">
        <v>67</v>
      </c>
      <c r="E403" s="6" t="s">
        <v>72</v>
      </c>
      <c r="F403" s="6" t="s">
        <v>69</v>
      </c>
      <c r="J403" s="6" t="s">
        <v>70</v>
      </c>
      <c r="K403" s="6" t="s">
        <v>70</v>
      </c>
      <c r="O403" s="6" t="s">
        <v>71</v>
      </c>
      <c r="P403" s="7" t="n">
        <v>42564</v>
      </c>
      <c r="Q403" s="7" t="n">
        <v>42564</v>
      </c>
      <c r="U403" s="8" t="n">
        <v>42824</v>
      </c>
      <c r="V403" s="6" t="s">
        <v>71</v>
      </c>
      <c r="W403" s="6" t="n">
        <v>2016</v>
      </c>
      <c r="X403" s="8" t="n">
        <v>42824</v>
      </c>
    </row>
    <row r="404" s="6" customFormat="true" ht="12.75" hidden="false" customHeight="false" outlineLevel="0" collapsed="false">
      <c r="A404" s="6" t="n">
        <v>2016</v>
      </c>
      <c r="B404" s="6" t="n">
        <v>2016</v>
      </c>
      <c r="C404" s="6" t="s">
        <v>66</v>
      </c>
      <c r="D404" s="6" t="s">
        <v>67</v>
      </c>
      <c r="E404" s="6" t="s">
        <v>68</v>
      </c>
      <c r="F404" s="6" t="s">
        <v>69</v>
      </c>
      <c r="J404" s="6" t="s">
        <v>70</v>
      </c>
      <c r="K404" s="6" t="s">
        <v>70</v>
      </c>
      <c r="O404" s="6" t="s">
        <v>71</v>
      </c>
      <c r="P404" s="7" t="n">
        <v>42565</v>
      </c>
      <c r="Q404" s="7" t="n">
        <v>42565</v>
      </c>
      <c r="U404" s="8" t="n">
        <v>42824</v>
      </c>
      <c r="V404" s="6" t="s">
        <v>71</v>
      </c>
      <c r="W404" s="6" t="n">
        <v>2016</v>
      </c>
      <c r="X404" s="8" t="n">
        <v>42824</v>
      </c>
    </row>
    <row r="405" s="6" customFormat="true" ht="12.75" hidden="false" customHeight="false" outlineLevel="0" collapsed="false">
      <c r="A405" s="6" t="n">
        <v>2016</v>
      </c>
      <c r="B405" s="6" t="n">
        <v>2016</v>
      </c>
      <c r="C405" s="6" t="s">
        <v>66</v>
      </c>
      <c r="D405" s="6" t="s">
        <v>67</v>
      </c>
      <c r="E405" s="6" t="s">
        <v>72</v>
      </c>
      <c r="F405" s="6" t="s">
        <v>69</v>
      </c>
      <c r="J405" s="6" t="s">
        <v>70</v>
      </c>
      <c r="K405" s="6" t="s">
        <v>70</v>
      </c>
      <c r="O405" s="6" t="s">
        <v>71</v>
      </c>
      <c r="P405" s="7" t="n">
        <v>42565</v>
      </c>
      <c r="Q405" s="7" t="n">
        <v>42565</v>
      </c>
      <c r="U405" s="8" t="n">
        <v>42824</v>
      </c>
      <c r="V405" s="6" t="s">
        <v>71</v>
      </c>
      <c r="W405" s="6" t="n">
        <v>2016</v>
      </c>
      <c r="X405" s="8" t="n">
        <v>42824</v>
      </c>
    </row>
    <row r="406" s="6" customFormat="true" ht="12.75" hidden="false" customHeight="false" outlineLevel="0" collapsed="false">
      <c r="A406" s="6" t="n">
        <v>2016</v>
      </c>
      <c r="B406" s="6" t="n">
        <v>2016</v>
      </c>
      <c r="C406" s="6" t="s">
        <v>66</v>
      </c>
      <c r="D406" s="6" t="s">
        <v>67</v>
      </c>
      <c r="E406" s="6" t="s">
        <v>68</v>
      </c>
      <c r="F406" s="6" t="s">
        <v>69</v>
      </c>
      <c r="J406" s="6" t="s">
        <v>70</v>
      </c>
      <c r="K406" s="6" t="s">
        <v>70</v>
      </c>
      <c r="O406" s="6" t="s">
        <v>71</v>
      </c>
      <c r="P406" s="7" t="n">
        <v>42566</v>
      </c>
      <c r="Q406" s="7" t="n">
        <v>42566</v>
      </c>
      <c r="U406" s="8" t="n">
        <v>42824</v>
      </c>
      <c r="V406" s="6" t="s">
        <v>71</v>
      </c>
      <c r="W406" s="6" t="n">
        <v>2016</v>
      </c>
      <c r="X406" s="8" t="n">
        <v>42824</v>
      </c>
    </row>
    <row r="407" s="6" customFormat="true" ht="12.75" hidden="false" customHeight="false" outlineLevel="0" collapsed="false">
      <c r="A407" s="6" t="n">
        <v>2016</v>
      </c>
      <c r="B407" s="6" t="n">
        <v>2016</v>
      </c>
      <c r="C407" s="6" t="s">
        <v>66</v>
      </c>
      <c r="D407" s="6" t="s">
        <v>67</v>
      </c>
      <c r="E407" s="6" t="s">
        <v>68</v>
      </c>
      <c r="F407" s="6" t="s">
        <v>69</v>
      </c>
      <c r="J407" s="6" t="s">
        <v>70</v>
      </c>
      <c r="K407" s="6" t="s">
        <v>70</v>
      </c>
      <c r="O407" s="6" t="s">
        <v>71</v>
      </c>
      <c r="P407" s="7" t="n">
        <v>42567</v>
      </c>
      <c r="Q407" s="7" t="n">
        <v>42567</v>
      </c>
      <c r="U407" s="8" t="n">
        <v>42824</v>
      </c>
      <c r="V407" s="6" t="s">
        <v>71</v>
      </c>
      <c r="W407" s="6" t="n">
        <v>2016</v>
      </c>
      <c r="X407" s="8" t="n">
        <v>42824</v>
      </c>
    </row>
    <row r="408" s="6" customFormat="true" ht="12.75" hidden="false" customHeight="false" outlineLevel="0" collapsed="false">
      <c r="A408" s="6" t="n">
        <v>2016</v>
      </c>
      <c r="B408" s="6" t="n">
        <v>2016</v>
      </c>
      <c r="C408" s="6" t="s">
        <v>66</v>
      </c>
      <c r="D408" s="6" t="s">
        <v>67</v>
      </c>
      <c r="E408" s="6" t="s">
        <v>68</v>
      </c>
      <c r="F408" s="6" t="s">
        <v>69</v>
      </c>
      <c r="J408" s="6" t="s">
        <v>70</v>
      </c>
      <c r="K408" s="6" t="s">
        <v>70</v>
      </c>
      <c r="O408" s="6" t="s">
        <v>71</v>
      </c>
      <c r="P408" s="7" t="n">
        <v>42570</v>
      </c>
      <c r="Q408" s="7" t="n">
        <v>42570</v>
      </c>
      <c r="U408" s="8" t="n">
        <v>42824</v>
      </c>
      <c r="V408" s="6" t="s">
        <v>71</v>
      </c>
      <c r="W408" s="6" t="n">
        <v>2016</v>
      </c>
      <c r="X408" s="8" t="n">
        <v>42824</v>
      </c>
    </row>
    <row r="409" s="6" customFormat="true" ht="12.75" hidden="false" customHeight="false" outlineLevel="0" collapsed="false">
      <c r="A409" s="6" t="n">
        <v>2016</v>
      </c>
      <c r="B409" s="6" t="n">
        <v>2016</v>
      </c>
      <c r="C409" s="6" t="s">
        <v>66</v>
      </c>
      <c r="D409" s="6" t="s">
        <v>67</v>
      </c>
      <c r="E409" s="6" t="s">
        <v>72</v>
      </c>
      <c r="F409" s="6" t="s">
        <v>69</v>
      </c>
      <c r="J409" s="6" t="s">
        <v>70</v>
      </c>
      <c r="K409" s="6" t="s">
        <v>70</v>
      </c>
      <c r="O409" s="6" t="s">
        <v>71</v>
      </c>
      <c r="P409" s="7" t="n">
        <v>42570</v>
      </c>
      <c r="Q409" s="7" t="n">
        <v>42570</v>
      </c>
      <c r="U409" s="8" t="n">
        <v>42824</v>
      </c>
      <c r="V409" s="6" t="s">
        <v>71</v>
      </c>
      <c r="W409" s="6" t="n">
        <v>2016</v>
      </c>
      <c r="X409" s="8" t="n">
        <v>42824</v>
      </c>
    </row>
    <row r="410" s="6" customFormat="true" ht="12.75" hidden="false" customHeight="false" outlineLevel="0" collapsed="false">
      <c r="A410" s="6" t="n">
        <v>2016</v>
      </c>
      <c r="B410" s="6" t="n">
        <v>2016</v>
      </c>
      <c r="C410" s="6" t="s">
        <v>66</v>
      </c>
      <c r="D410" s="6" t="s">
        <v>67</v>
      </c>
      <c r="E410" s="6" t="s">
        <v>68</v>
      </c>
      <c r="F410" s="6" t="s">
        <v>69</v>
      </c>
      <c r="J410" s="6" t="s">
        <v>70</v>
      </c>
      <c r="K410" s="6" t="s">
        <v>70</v>
      </c>
      <c r="O410" s="6" t="s">
        <v>71</v>
      </c>
      <c r="P410" s="7" t="n">
        <v>42571</v>
      </c>
      <c r="Q410" s="7" t="n">
        <v>42571</v>
      </c>
      <c r="U410" s="8" t="n">
        <v>42824</v>
      </c>
      <c r="V410" s="6" t="s">
        <v>71</v>
      </c>
      <c r="W410" s="6" t="n">
        <v>2016</v>
      </c>
      <c r="X410" s="8" t="n">
        <v>42824</v>
      </c>
    </row>
    <row r="411" s="6" customFormat="true" ht="12.75" hidden="false" customHeight="false" outlineLevel="0" collapsed="false">
      <c r="A411" s="6" t="n">
        <v>2016</v>
      </c>
      <c r="B411" s="6" t="n">
        <v>2016</v>
      </c>
      <c r="C411" s="6" t="s">
        <v>66</v>
      </c>
      <c r="D411" s="6" t="s">
        <v>67</v>
      </c>
      <c r="E411" s="6" t="s">
        <v>72</v>
      </c>
      <c r="F411" s="6" t="s">
        <v>69</v>
      </c>
      <c r="J411" s="6" t="s">
        <v>70</v>
      </c>
      <c r="K411" s="6" t="s">
        <v>70</v>
      </c>
      <c r="O411" s="6" t="s">
        <v>71</v>
      </c>
      <c r="P411" s="7" t="n">
        <v>42571</v>
      </c>
      <c r="Q411" s="7" t="n">
        <v>42571</v>
      </c>
      <c r="U411" s="8" t="n">
        <v>42824</v>
      </c>
      <c r="V411" s="6" t="s">
        <v>71</v>
      </c>
      <c r="W411" s="6" t="n">
        <v>2016</v>
      </c>
      <c r="X411" s="8" t="n">
        <v>42824</v>
      </c>
    </row>
    <row r="412" s="6" customFormat="true" ht="12.75" hidden="false" customHeight="false" outlineLevel="0" collapsed="false">
      <c r="A412" s="6" t="n">
        <v>2016</v>
      </c>
      <c r="B412" s="6" t="n">
        <v>2016</v>
      </c>
      <c r="C412" s="6" t="s">
        <v>66</v>
      </c>
      <c r="D412" s="6" t="s">
        <v>67</v>
      </c>
      <c r="E412" s="6" t="s">
        <v>68</v>
      </c>
      <c r="F412" s="6" t="s">
        <v>69</v>
      </c>
      <c r="J412" s="6" t="s">
        <v>70</v>
      </c>
      <c r="K412" s="6" t="s">
        <v>70</v>
      </c>
      <c r="O412" s="6" t="s">
        <v>71</v>
      </c>
      <c r="P412" s="7" t="n">
        <v>42572</v>
      </c>
      <c r="Q412" s="7" t="n">
        <v>42572</v>
      </c>
      <c r="U412" s="8" t="n">
        <v>42824</v>
      </c>
      <c r="V412" s="6" t="s">
        <v>71</v>
      </c>
      <c r="W412" s="6" t="n">
        <v>2016</v>
      </c>
      <c r="X412" s="8" t="n">
        <v>42824</v>
      </c>
    </row>
    <row r="413" s="6" customFormat="true" ht="12.75" hidden="false" customHeight="false" outlineLevel="0" collapsed="false">
      <c r="A413" s="6" t="n">
        <v>2016</v>
      </c>
      <c r="B413" s="6" t="n">
        <v>2016</v>
      </c>
      <c r="C413" s="6" t="s">
        <v>66</v>
      </c>
      <c r="D413" s="6" t="s">
        <v>67</v>
      </c>
      <c r="E413" s="6" t="s">
        <v>72</v>
      </c>
      <c r="F413" s="6" t="s">
        <v>69</v>
      </c>
      <c r="J413" s="6" t="s">
        <v>70</v>
      </c>
      <c r="K413" s="6" t="s">
        <v>70</v>
      </c>
      <c r="O413" s="6" t="s">
        <v>71</v>
      </c>
      <c r="P413" s="7" t="n">
        <v>42572</v>
      </c>
      <c r="Q413" s="7" t="n">
        <v>42572</v>
      </c>
      <c r="U413" s="8" t="n">
        <v>42824</v>
      </c>
      <c r="V413" s="6" t="s">
        <v>71</v>
      </c>
      <c r="W413" s="6" t="n">
        <v>2016</v>
      </c>
      <c r="X413" s="8" t="n">
        <v>42824</v>
      </c>
    </row>
    <row r="414" s="6" customFormat="true" ht="12.75" hidden="false" customHeight="false" outlineLevel="0" collapsed="false">
      <c r="A414" s="6" t="n">
        <v>2016</v>
      </c>
      <c r="B414" s="6" t="n">
        <v>2016</v>
      </c>
      <c r="C414" s="6" t="s">
        <v>66</v>
      </c>
      <c r="D414" s="6" t="s">
        <v>67</v>
      </c>
      <c r="E414" s="6" t="s">
        <v>68</v>
      </c>
      <c r="F414" s="6" t="s">
        <v>69</v>
      </c>
      <c r="J414" s="6" t="s">
        <v>70</v>
      </c>
      <c r="K414" s="6" t="s">
        <v>70</v>
      </c>
      <c r="O414" s="6" t="s">
        <v>71</v>
      </c>
      <c r="P414" s="7" t="n">
        <v>42573</v>
      </c>
      <c r="Q414" s="7" t="n">
        <v>42573</v>
      </c>
      <c r="U414" s="8" t="n">
        <v>42824</v>
      </c>
      <c r="V414" s="6" t="s">
        <v>71</v>
      </c>
      <c r="W414" s="6" t="n">
        <v>2016</v>
      </c>
      <c r="X414" s="8" t="n">
        <v>42824</v>
      </c>
    </row>
    <row r="415" s="6" customFormat="true" ht="12.75" hidden="false" customHeight="false" outlineLevel="0" collapsed="false">
      <c r="A415" s="6" t="n">
        <v>2016</v>
      </c>
      <c r="B415" s="6" t="n">
        <v>2016</v>
      </c>
      <c r="C415" s="6" t="s">
        <v>66</v>
      </c>
      <c r="D415" s="6" t="s">
        <v>67</v>
      </c>
      <c r="E415" s="6" t="s">
        <v>72</v>
      </c>
      <c r="F415" s="6" t="s">
        <v>69</v>
      </c>
      <c r="J415" s="6" t="s">
        <v>70</v>
      </c>
      <c r="K415" s="6" t="s">
        <v>70</v>
      </c>
      <c r="O415" s="6" t="s">
        <v>71</v>
      </c>
      <c r="P415" s="7" t="n">
        <v>42573</v>
      </c>
      <c r="Q415" s="7" t="n">
        <v>42573</v>
      </c>
      <c r="U415" s="8" t="n">
        <v>42824</v>
      </c>
      <c r="V415" s="6" t="s">
        <v>71</v>
      </c>
      <c r="W415" s="6" t="n">
        <v>2016</v>
      </c>
      <c r="X415" s="8" t="n">
        <v>42824</v>
      </c>
    </row>
    <row r="416" s="6" customFormat="true" ht="12.75" hidden="false" customHeight="false" outlineLevel="0" collapsed="false">
      <c r="A416" s="6" t="n">
        <v>2016</v>
      </c>
      <c r="B416" s="6" t="n">
        <v>2016</v>
      </c>
      <c r="C416" s="6" t="s">
        <v>66</v>
      </c>
      <c r="D416" s="6" t="s">
        <v>67</v>
      </c>
      <c r="E416" s="6" t="s">
        <v>68</v>
      </c>
      <c r="F416" s="6" t="s">
        <v>69</v>
      </c>
      <c r="J416" s="6" t="s">
        <v>70</v>
      </c>
      <c r="K416" s="6" t="s">
        <v>70</v>
      </c>
      <c r="O416" s="6" t="s">
        <v>71</v>
      </c>
      <c r="P416" s="7" t="n">
        <v>42574</v>
      </c>
      <c r="Q416" s="7" t="n">
        <v>42574</v>
      </c>
      <c r="U416" s="8" t="n">
        <v>42824</v>
      </c>
      <c r="V416" s="6" t="s">
        <v>71</v>
      </c>
      <c r="W416" s="6" t="n">
        <v>2016</v>
      </c>
      <c r="X416" s="8" t="n">
        <v>42824</v>
      </c>
    </row>
    <row r="417" s="6" customFormat="true" ht="12.75" hidden="false" customHeight="false" outlineLevel="0" collapsed="false">
      <c r="A417" s="6" t="n">
        <v>2016</v>
      </c>
      <c r="B417" s="6" t="n">
        <v>2016</v>
      </c>
      <c r="C417" s="6" t="s">
        <v>66</v>
      </c>
      <c r="D417" s="6" t="s">
        <v>67</v>
      </c>
      <c r="E417" s="6" t="s">
        <v>72</v>
      </c>
      <c r="F417" s="6" t="s">
        <v>69</v>
      </c>
      <c r="J417" s="6" t="s">
        <v>70</v>
      </c>
      <c r="K417" s="6" t="s">
        <v>70</v>
      </c>
      <c r="O417" s="6" t="s">
        <v>71</v>
      </c>
      <c r="P417" s="7" t="n">
        <v>42574</v>
      </c>
      <c r="Q417" s="7" t="n">
        <v>42574</v>
      </c>
      <c r="U417" s="8" t="n">
        <v>42824</v>
      </c>
      <c r="V417" s="6" t="s">
        <v>71</v>
      </c>
      <c r="W417" s="6" t="n">
        <v>2016</v>
      </c>
      <c r="X417" s="8" t="n">
        <v>42824</v>
      </c>
    </row>
    <row r="418" s="6" customFormat="true" ht="12.75" hidden="false" customHeight="false" outlineLevel="0" collapsed="false">
      <c r="A418" s="6" t="n">
        <v>2016</v>
      </c>
      <c r="B418" s="6" t="n">
        <v>2016</v>
      </c>
      <c r="C418" s="6" t="s">
        <v>66</v>
      </c>
      <c r="D418" s="6" t="s">
        <v>67</v>
      </c>
      <c r="E418" s="6" t="s">
        <v>68</v>
      </c>
      <c r="F418" s="6" t="s">
        <v>69</v>
      </c>
      <c r="J418" s="6" t="s">
        <v>70</v>
      </c>
      <c r="K418" s="6" t="s">
        <v>70</v>
      </c>
      <c r="O418" s="6" t="s">
        <v>71</v>
      </c>
      <c r="P418" s="7" t="n">
        <v>42575</v>
      </c>
      <c r="Q418" s="7" t="n">
        <v>42575</v>
      </c>
      <c r="U418" s="8" t="n">
        <v>42824</v>
      </c>
      <c r="V418" s="6" t="s">
        <v>71</v>
      </c>
      <c r="W418" s="6" t="n">
        <v>2016</v>
      </c>
      <c r="X418" s="8" t="n">
        <v>42824</v>
      </c>
    </row>
    <row r="419" s="6" customFormat="true" ht="12.75" hidden="false" customHeight="false" outlineLevel="0" collapsed="false">
      <c r="A419" s="6" t="n">
        <v>2016</v>
      </c>
      <c r="B419" s="6" t="n">
        <v>2016</v>
      </c>
      <c r="C419" s="6" t="s">
        <v>66</v>
      </c>
      <c r="D419" s="6" t="s">
        <v>67</v>
      </c>
      <c r="E419" s="6" t="s">
        <v>68</v>
      </c>
      <c r="F419" s="6" t="s">
        <v>69</v>
      </c>
      <c r="J419" s="6" t="s">
        <v>70</v>
      </c>
      <c r="K419" s="6" t="s">
        <v>70</v>
      </c>
      <c r="O419" s="6" t="s">
        <v>71</v>
      </c>
      <c r="P419" s="7" t="n">
        <v>42576</v>
      </c>
      <c r="Q419" s="7" t="n">
        <v>42576</v>
      </c>
      <c r="U419" s="8" t="n">
        <v>42824</v>
      </c>
      <c r="V419" s="6" t="s">
        <v>71</v>
      </c>
      <c r="W419" s="6" t="n">
        <v>2016</v>
      </c>
      <c r="X419" s="8" t="n">
        <v>42824</v>
      </c>
    </row>
    <row r="420" s="6" customFormat="true" ht="12.75" hidden="false" customHeight="false" outlineLevel="0" collapsed="false">
      <c r="A420" s="6" t="n">
        <v>2016</v>
      </c>
      <c r="B420" s="6" t="n">
        <v>2016</v>
      </c>
      <c r="C420" s="6" t="s">
        <v>66</v>
      </c>
      <c r="D420" s="6" t="s">
        <v>67</v>
      </c>
      <c r="E420" s="6" t="s">
        <v>68</v>
      </c>
      <c r="F420" s="6" t="s">
        <v>69</v>
      </c>
      <c r="J420" s="6" t="s">
        <v>70</v>
      </c>
      <c r="K420" s="6" t="s">
        <v>70</v>
      </c>
      <c r="O420" s="6" t="s">
        <v>71</v>
      </c>
      <c r="P420" s="7" t="n">
        <v>42579</v>
      </c>
      <c r="Q420" s="7" t="n">
        <v>42579</v>
      </c>
      <c r="U420" s="8" t="n">
        <v>42824</v>
      </c>
      <c r="V420" s="6" t="s">
        <v>71</v>
      </c>
      <c r="W420" s="6" t="n">
        <v>2016</v>
      </c>
      <c r="X420" s="8" t="n">
        <v>42824</v>
      </c>
    </row>
    <row r="421" s="6" customFormat="true" ht="12.75" hidden="false" customHeight="false" outlineLevel="0" collapsed="false">
      <c r="A421" s="6" t="n">
        <v>2016</v>
      </c>
      <c r="B421" s="6" t="n">
        <v>2016</v>
      </c>
      <c r="C421" s="6" t="s">
        <v>66</v>
      </c>
      <c r="D421" s="6" t="s">
        <v>67</v>
      </c>
      <c r="E421" s="6" t="s">
        <v>72</v>
      </c>
      <c r="F421" s="6" t="s">
        <v>69</v>
      </c>
      <c r="J421" s="6" t="s">
        <v>70</v>
      </c>
      <c r="K421" s="6" t="s">
        <v>70</v>
      </c>
      <c r="O421" s="6" t="s">
        <v>71</v>
      </c>
      <c r="P421" s="7" t="n">
        <v>42579</v>
      </c>
      <c r="Q421" s="7" t="n">
        <v>42579</v>
      </c>
      <c r="U421" s="8" t="n">
        <v>42824</v>
      </c>
      <c r="V421" s="6" t="s">
        <v>71</v>
      </c>
      <c r="W421" s="6" t="n">
        <v>2016</v>
      </c>
      <c r="X421" s="8" t="n">
        <v>42824</v>
      </c>
    </row>
    <row r="422" s="6" customFormat="true" ht="12.75" hidden="false" customHeight="false" outlineLevel="0" collapsed="false">
      <c r="A422" s="6" t="n">
        <v>2016</v>
      </c>
      <c r="B422" s="6" t="n">
        <v>2016</v>
      </c>
      <c r="C422" s="6" t="s">
        <v>66</v>
      </c>
      <c r="D422" s="6" t="s">
        <v>67</v>
      </c>
      <c r="E422" s="6" t="s">
        <v>68</v>
      </c>
      <c r="F422" s="6" t="s">
        <v>69</v>
      </c>
      <c r="J422" s="6" t="s">
        <v>70</v>
      </c>
      <c r="K422" s="6" t="s">
        <v>70</v>
      </c>
      <c r="O422" s="6" t="s">
        <v>71</v>
      </c>
      <c r="P422" s="7" t="n">
        <v>42580</v>
      </c>
      <c r="Q422" s="7" t="n">
        <v>42580</v>
      </c>
      <c r="U422" s="8" t="n">
        <v>42824</v>
      </c>
      <c r="V422" s="6" t="s">
        <v>71</v>
      </c>
      <c r="W422" s="6" t="n">
        <v>2016</v>
      </c>
      <c r="X422" s="8" t="n">
        <v>42824</v>
      </c>
    </row>
    <row r="423" s="6" customFormat="true" ht="12.75" hidden="false" customHeight="false" outlineLevel="0" collapsed="false">
      <c r="A423" s="6" t="n">
        <v>2016</v>
      </c>
      <c r="B423" s="6" t="n">
        <v>2016</v>
      </c>
      <c r="C423" s="6" t="s">
        <v>66</v>
      </c>
      <c r="D423" s="6" t="s">
        <v>67</v>
      </c>
      <c r="E423" s="6" t="s">
        <v>72</v>
      </c>
      <c r="F423" s="6" t="s">
        <v>69</v>
      </c>
      <c r="J423" s="6" t="s">
        <v>70</v>
      </c>
      <c r="K423" s="6" t="s">
        <v>70</v>
      </c>
      <c r="O423" s="6" t="s">
        <v>71</v>
      </c>
      <c r="P423" s="7" t="n">
        <v>42580</v>
      </c>
      <c r="Q423" s="7" t="n">
        <v>42580</v>
      </c>
      <c r="U423" s="8" t="n">
        <v>42824</v>
      </c>
      <c r="V423" s="6" t="s">
        <v>71</v>
      </c>
      <c r="W423" s="6" t="n">
        <v>2016</v>
      </c>
      <c r="X423" s="8" t="n">
        <v>42824</v>
      </c>
    </row>
    <row r="424" s="6" customFormat="true" ht="12.75" hidden="false" customHeight="false" outlineLevel="0" collapsed="false">
      <c r="A424" s="6" t="n">
        <v>2016</v>
      </c>
      <c r="B424" s="6" t="n">
        <v>2016</v>
      </c>
      <c r="C424" s="6" t="s">
        <v>66</v>
      </c>
      <c r="D424" s="6" t="s">
        <v>67</v>
      </c>
      <c r="E424" s="6" t="s">
        <v>68</v>
      </c>
      <c r="F424" s="6" t="s">
        <v>69</v>
      </c>
      <c r="J424" s="6" t="s">
        <v>70</v>
      </c>
      <c r="K424" s="6" t="s">
        <v>70</v>
      </c>
      <c r="O424" s="6" t="s">
        <v>71</v>
      </c>
      <c r="P424" s="7" t="n">
        <v>42581</v>
      </c>
      <c r="Q424" s="7" t="n">
        <v>42581</v>
      </c>
      <c r="U424" s="8" t="n">
        <v>42824</v>
      </c>
      <c r="V424" s="6" t="s">
        <v>71</v>
      </c>
      <c r="W424" s="6" t="n">
        <v>2016</v>
      </c>
      <c r="X424" s="8" t="n">
        <v>42824</v>
      </c>
    </row>
    <row r="425" s="6" customFormat="true" ht="12.75" hidden="false" customHeight="false" outlineLevel="0" collapsed="false">
      <c r="A425" s="6" t="n">
        <v>2016</v>
      </c>
      <c r="B425" s="6" t="n">
        <v>2016</v>
      </c>
      <c r="C425" s="6" t="s">
        <v>66</v>
      </c>
      <c r="D425" s="6" t="s">
        <v>67</v>
      </c>
      <c r="E425" s="6" t="s">
        <v>72</v>
      </c>
      <c r="F425" s="6" t="s">
        <v>69</v>
      </c>
      <c r="J425" s="6" t="s">
        <v>70</v>
      </c>
      <c r="K425" s="6" t="s">
        <v>70</v>
      </c>
      <c r="O425" s="6" t="s">
        <v>71</v>
      </c>
      <c r="P425" s="7" t="n">
        <v>42581</v>
      </c>
      <c r="Q425" s="7" t="n">
        <v>42581</v>
      </c>
      <c r="U425" s="8" t="n">
        <v>42824</v>
      </c>
      <c r="V425" s="6" t="s">
        <v>71</v>
      </c>
      <c r="W425" s="6" t="n">
        <v>2016</v>
      </c>
      <c r="X425" s="8" t="n">
        <v>42824</v>
      </c>
    </row>
    <row r="426" s="6" customFormat="true" ht="12.75" hidden="false" customHeight="false" outlineLevel="0" collapsed="false">
      <c r="A426" s="6" t="n">
        <v>2016</v>
      </c>
      <c r="B426" s="6" t="n">
        <v>2016</v>
      </c>
      <c r="C426" s="6" t="s">
        <v>66</v>
      </c>
      <c r="D426" s="6" t="s">
        <v>67</v>
      </c>
      <c r="E426" s="6" t="s">
        <v>68</v>
      </c>
      <c r="F426" s="6" t="s">
        <v>69</v>
      </c>
      <c r="J426" s="6" t="s">
        <v>70</v>
      </c>
      <c r="K426" s="6" t="s">
        <v>70</v>
      </c>
      <c r="O426" s="6" t="s">
        <v>71</v>
      </c>
      <c r="P426" s="7" t="n">
        <v>42582</v>
      </c>
      <c r="Q426" s="7" t="n">
        <v>42582</v>
      </c>
      <c r="U426" s="8" t="n">
        <v>42824</v>
      </c>
      <c r="V426" s="6" t="s">
        <v>71</v>
      </c>
      <c r="W426" s="6" t="n">
        <v>2016</v>
      </c>
      <c r="X426" s="8" t="n">
        <v>42824</v>
      </c>
    </row>
    <row r="427" s="6" customFormat="true" ht="12.75" hidden="false" customHeight="false" outlineLevel="0" collapsed="false">
      <c r="A427" s="6" t="n">
        <v>2016</v>
      </c>
      <c r="B427" s="6" t="n">
        <v>2016</v>
      </c>
      <c r="C427" s="6" t="s">
        <v>66</v>
      </c>
      <c r="D427" s="6" t="s">
        <v>67</v>
      </c>
      <c r="E427" s="6" t="s">
        <v>72</v>
      </c>
      <c r="F427" s="6" t="s">
        <v>69</v>
      </c>
      <c r="J427" s="6" t="s">
        <v>70</v>
      </c>
      <c r="K427" s="6" t="s">
        <v>70</v>
      </c>
      <c r="O427" s="6" t="s">
        <v>71</v>
      </c>
      <c r="P427" s="7" t="n">
        <v>42582</v>
      </c>
      <c r="Q427" s="7" t="n">
        <v>42582</v>
      </c>
      <c r="U427" s="8" t="n">
        <v>42824</v>
      </c>
      <c r="V427" s="6" t="s">
        <v>71</v>
      </c>
      <c r="W427" s="6" t="n">
        <v>2016</v>
      </c>
      <c r="X427" s="8" t="n">
        <v>42824</v>
      </c>
    </row>
    <row r="428" s="6" customFormat="true" ht="12.75" hidden="false" customHeight="false" outlineLevel="0" collapsed="false">
      <c r="A428" s="6" t="n">
        <v>2016</v>
      </c>
      <c r="B428" s="6" t="n">
        <v>2016</v>
      </c>
      <c r="C428" s="6" t="s">
        <v>66</v>
      </c>
      <c r="D428" s="6" t="s">
        <v>67</v>
      </c>
      <c r="E428" s="6" t="s">
        <v>68</v>
      </c>
      <c r="F428" s="6" t="s">
        <v>69</v>
      </c>
      <c r="J428" s="6" t="s">
        <v>70</v>
      </c>
      <c r="K428" s="6" t="s">
        <v>70</v>
      </c>
      <c r="O428" s="6" t="s">
        <v>71</v>
      </c>
      <c r="P428" s="7" t="n">
        <v>42583</v>
      </c>
      <c r="Q428" s="7" t="n">
        <v>42583</v>
      </c>
      <c r="U428" s="8" t="n">
        <v>42824</v>
      </c>
      <c r="V428" s="6" t="s">
        <v>71</v>
      </c>
      <c r="W428" s="6" t="n">
        <v>2016</v>
      </c>
      <c r="X428" s="8" t="n">
        <v>42824</v>
      </c>
    </row>
    <row r="429" s="6" customFormat="true" ht="12.75" hidden="false" customHeight="false" outlineLevel="0" collapsed="false">
      <c r="A429" s="6" t="n">
        <v>2016</v>
      </c>
      <c r="B429" s="6" t="n">
        <v>2016</v>
      </c>
      <c r="C429" s="6" t="s">
        <v>66</v>
      </c>
      <c r="D429" s="6" t="s">
        <v>67</v>
      </c>
      <c r="E429" s="6" t="s">
        <v>72</v>
      </c>
      <c r="F429" s="6" t="s">
        <v>69</v>
      </c>
      <c r="J429" s="6" t="s">
        <v>70</v>
      </c>
      <c r="K429" s="6" t="s">
        <v>70</v>
      </c>
      <c r="O429" s="6" t="s">
        <v>71</v>
      </c>
      <c r="P429" s="7" t="n">
        <v>42583</v>
      </c>
      <c r="Q429" s="7" t="n">
        <v>42583</v>
      </c>
      <c r="U429" s="8" t="n">
        <v>42824</v>
      </c>
      <c r="V429" s="6" t="s">
        <v>71</v>
      </c>
      <c r="W429" s="6" t="n">
        <v>2016</v>
      </c>
      <c r="X429" s="8" t="n">
        <v>42824</v>
      </c>
    </row>
    <row r="430" s="6" customFormat="true" ht="12.75" hidden="false" customHeight="false" outlineLevel="0" collapsed="false">
      <c r="A430" s="6" t="n">
        <v>2016</v>
      </c>
      <c r="B430" s="6" t="n">
        <v>2016</v>
      </c>
      <c r="C430" s="6" t="s">
        <v>66</v>
      </c>
      <c r="D430" s="6" t="s">
        <v>67</v>
      </c>
      <c r="E430" s="6" t="s">
        <v>68</v>
      </c>
      <c r="F430" s="6" t="s">
        <v>69</v>
      </c>
      <c r="J430" s="6" t="s">
        <v>70</v>
      </c>
      <c r="K430" s="6" t="s">
        <v>70</v>
      </c>
      <c r="O430" s="6" t="s">
        <v>71</v>
      </c>
      <c r="P430" s="7" t="n">
        <v>42584</v>
      </c>
      <c r="Q430" s="7" t="n">
        <v>42584</v>
      </c>
      <c r="U430" s="8" t="n">
        <v>42824</v>
      </c>
      <c r="V430" s="6" t="s">
        <v>71</v>
      </c>
      <c r="W430" s="6" t="n">
        <v>2016</v>
      </c>
      <c r="X430" s="8" t="n">
        <v>42824</v>
      </c>
    </row>
    <row r="431" s="6" customFormat="true" ht="12.75" hidden="false" customHeight="false" outlineLevel="0" collapsed="false">
      <c r="A431" s="6" t="n">
        <v>2016</v>
      </c>
      <c r="B431" s="6" t="n">
        <v>2016</v>
      </c>
      <c r="C431" s="6" t="s">
        <v>66</v>
      </c>
      <c r="D431" s="6" t="s">
        <v>67</v>
      </c>
      <c r="E431" s="6" t="s">
        <v>68</v>
      </c>
      <c r="F431" s="6" t="s">
        <v>69</v>
      </c>
      <c r="J431" s="6" t="s">
        <v>70</v>
      </c>
      <c r="K431" s="6" t="s">
        <v>70</v>
      </c>
      <c r="O431" s="6" t="s">
        <v>71</v>
      </c>
      <c r="P431" s="7" t="n">
        <v>42585</v>
      </c>
      <c r="Q431" s="7" t="n">
        <v>42585</v>
      </c>
      <c r="U431" s="8" t="n">
        <v>42824</v>
      </c>
      <c r="V431" s="6" t="s">
        <v>71</v>
      </c>
      <c r="W431" s="6" t="n">
        <v>2016</v>
      </c>
      <c r="X431" s="8" t="n">
        <v>42824</v>
      </c>
    </row>
    <row r="432" s="6" customFormat="true" ht="12.75" hidden="false" customHeight="false" outlineLevel="0" collapsed="false">
      <c r="A432" s="6" t="n">
        <v>2016</v>
      </c>
      <c r="B432" s="6" t="n">
        <v>2016</v>
      </c>
      <c r="C432" s="6" t="s">
        <v>66</v>
      </c>
      <c r="D432" s="6" t="s">
        <v>67</v>
      </c>
      <c r="E432" s="6" t="s">
        <v>68</v>
      </c>
      <c r="F432" s="6" t="s">
        <v>69</v>
      </c>
      <c r="J432" s="6" t="s">
        <v>70</v>
      </c>
      <c r="K432" s="6" t="s">
        <v>70</v>
      </c>
      <c r="O432" s="6" t="s">
        <v>71</v>
      </c>
      <c r="P432" s="7" t="n">
        <v>42588</v>
      </c>
      <c r="Q432" s="7" t="n">
        <v>42588</v>
      </c>
      <c r="U432" s="8" t="n">
        <v>42824</v>
      </c>
      <c r="V432" s="6" t="s">
        <v>71</v>
      </c>
      <c r="W432" s="6" t="n">
        <v>2016</v>
      </c>
      <c r="X432" s="8" t="n">
        <v>42824</v>
      </c>
    </row>
    <row r="433" s="6" customFormat="true" ht="12.75" hidden="false" customHeight="false" outlineLevel="0" collapsed="false">
      <c r="A433" s="6" t="n">
        <v>2016</v>
      </c>
      <c r="B433" s="6" t="n">
        <v>2016</v>
      </c>
      <c r="C433" s="6" t="s">
        <v>66</v>
      </c>
      <c r="D433" s="6" t="s">
        <v>67</v>
      </c>
      <c r="E433" s="6" t="s">
        <v>72</v>
      </c>
      <c r="F433" s="6" t="s">
        <v>69</v>
      </c>
      <c r="J433" s="6" t="s">
        <v>70</v>
      </c>
      <c r="K433" s="6" t="s">
        <v>70</v>
      </c>
      <c r="O433" s="6" t="s">
        <v>71</v>
      </c>
      <c r="P433" s="7" t="n">
        <v>42588</v>
      </c>
      <c r="Q433" s="7" t="n">
        <v>42588</v>
      </c>
      <c r="U433" s="8" t="n">
        <v>42824</v>
      </c>
      <c r="V433" s="6" t="s">
        <v>71</v>
      </c>
      <c r="W433" s="6" t="n">
        <v>2016</v>
      </c>
      <c r="X433" s="8" t="n">
        <v>42824</v>
      </c>
    </row>
    <row r="434" s="6" customFormat="true" ht="12.75" hidden="false" customHeight="false" outlineLevel="0" collapsed="false">
      <c r="A434" s="6" t="n">
        <v>2016</v>
      </c>
      <c r="B434" s="6" t="n">
        <v>2016</v>
      </c>
      <c r="C434" s="6" t="s">
        <v>66</v>
      </c>
      <c r="D434" s="6" t="s">
        <v>67</v>
      </c>
      <c r="E434" s="6" t="s">
        <v>68</v>
      </c>
      <c r="F434" s="6" t="s">
        <v>69</v>
      </c>
      <c r="J434" s="6" t="s">
        <v>70</v>
      </c>
      <c r="K434" s="6" t="s">
        <v>70</v>
      </c>
      <c r="O434" s="6" t="s">
        <v>71</v>
      </c>
      <c r="P434" s="7" t="n">
        <v>42589</v>
      </c>
      <c r="Q434" s="7" t="n">
        <v>42589</v>
      </c>
      <c r="U434" s="8" t="n">
        <v>42824</v>
      </c>
      <c r="V434" s="6" t="s">
        <v>71</v>
      </c>
      <c r="W434" s="6" t="n">
        <v>2016</v>
      </c>
      <c r="X434" s="8" t="n">
        <v>42824</v>
      </c>
    </row>
    <row r="435" s="6" customFormat="true" ht="12.75" hidden="false" customHeight="false" outlineLevel="0" collapsed="false">
      <c r="A435" s="6" t="n">
        <v>2016</v>
      </c>
      <c r="B435" s="6" t="n">
        <v>2016</v>
      </c>
      <c r="C435" s="6" t="s">
        <v>66</v>
      </c>
      <c r="D435" s="6" t="s">
        <v>67</v>
      </c>
      <c r="E435" s="6" t="s">
        <v>72</v>
      </c>
      <c r="F435" s="6" t="s">
        <v>69</v>
      </c>
      <c r="J435" s="6" t="s">
        <v>70</v>
      </c>
      <c r="K435" s="6" t="s">
        <v>70</v>
      </c>
      <c r="O435" s="6" t="s">
        <v>71</v>
      </c>
      <c r="P435" s="7" t="n">
        <v>42589</v>
      </c>
      <c r="Q435" s="7" t="n">
        <v>42589</v>
      </c>
      <c r="U435" s="8" t="n">
        <v>42824</v>
      </c>
      <c r="V435" s="6" t="s">
        <v>71</v>
      </c>
      <c r="W435" s="6" t="n">
        <v>2016</v>
      </c>
      <c r="X435" s="8" t="n">
        <v>42824</v>
      </c>
    </row>
    <row r="436" s="6" customFormat="true" ht="12.75" hidden="false" customHeight="false" outlineLevel="0" collapsed="false">
      <c r="A436" s="6" t="n">
        <v>2016</v>
      </c>
      <c r="B436" s="6" t="n">
        <v>2016</v>
      </c>
      <c r="C436" s="6" t="s">
        <v>66</v>
      </c>
      <c r="D436" s="6" t="s">
        <v>67</v>
      </c>
      <c r="E436" s="6" t="s">
        <v>68</v>
      </c>
      <c r="F436" s="6" t="s">
        <v>69</v>
      </c>
      <c r="J436" s="6" t="s">
        <v>70</v>
      </c>
      <c r="K436" s="6" t="s">
        <v>70</v>
      </c>
      <c r="O436" s="6" t="s">
        <v>71</v>
      </c>
      <c r="P436" s="7" t="n">
        <v>42590</v>
      </c>
      <c r="Q436" s="7" t="n">
        <v>42590</v>
      </c>
      <c r="U436" s="8" t="n">
        <v>42824</v>
      </c>
      <c r="V436" s="6" t="s">
        <v>71</v>
      </c>
      <c r="W436" s="6" t="n">
        <v>2016</v>
      </c>
      <c r="X436" s="8" t="n">
        <v>42824</v>
      </c>
    </row>
    <row r="437" s="6" customFormat="true" ht="12.75" hidden="false" customHeight="false" outlineLevel="0" collapsed="false">
      <c r="A437" s="6" t="n">
        <v>2016</v>
      </c>
      <c r="B437" s="6" t="n">
        <v>2016</v>
      </c>
      <c r="C437" s="6" t="s">
        <v>66</v>
      </c>
      <c r="D437" s="6" t="s">
        <v>67</v>
      </c>
      <c r="E437" s="6" t="s">
        <v>72</v>
      </c>
      <c r="F437" s="6" t="s">
        <v>69</v>
      </c>
      <c r="J437" s="6" t="s">
        <v>70</v>
      </c>
      <c r="K437" s="6" t="s">
        <v>70</v>
      </c>
      <c r="O437" s="6" t="s">
        <v>71</v>
      </c>
      <c r="P437" s="7" t="n">
        <v>42590</v>
      </c>
      <c r="Q437" s="7" t="n">
        <v>42590</v>
      </c>
      <c r="U437" s="8" t="n">
        <v>42824</v>
      </c>
      <c r="V437" s="6" t="s">
        <v>71</v>
      </c>
      <c r="W437" s="6" t="n">
        <v>2016</v>
      </c>
      <c r="X437" s="8" t="n">
        <v>42824</v>
      </c>
    </row>
    <row r="438" s="6" customFormat="true" ht="12.75" hidden="false" customHeight="false" outlineLevel="0" collapsed="false">
      <c r="A438" s="6" t="n">
        <v>2016</v>
      </c>
      <c r="B438" s="6" t="n">
        <v>2016</v>
      </c>
      <c r="C438" s="6" t="s">
        <v>66</v>
      </c>
      <c r="D438" s="6" t="s">
        <v>67</v>
      </c>
      <c r="E438" s="6" t="s">
        <v>68</v>
      </c>
      <c r="F438" s="6" t="s">
        <v>69</v>
      </c>
      <c r="J438" s="6" t="s">
        <v>70</v>
      </c>
      <c r="K438" s="6" t="s">
        <v>70</v>
      </c>
      <c r="O438" s="6" t="s">
        <v>71</v>
      </c>
      <c r="P438" s="7" t="n">
        <v>42591</v>
      </c>
      <c r="Q438" s="7" t="n">
        <v>42591</v>
      </c>
      <c r="U438" s="8" t="n">
        <v>42824</v>
      </c>
      <c r="V438" s="6" t="s">
        <v>71</v>
      </c>
      <c r="W438" s="6" t="n">
        <v>2016</v>
      </c>
      <c r="X438" s="8" t="n">
        <v>42824</v>
      </c>
    </row>
    <row r="439" s="6" customFormat="true" ht="12.75" hidden="false" customHeight="false" outlineLevel="0" collapsed="false">
      <c r="A439" s="6" t="n">
        <v>2016</v>
      </c>
      <c r="B439" s="6" t="n">
        <v>2016</v>
      </c>
      <c r="C439" s="6" t="s">
        <v>66</v>
      </c>
      <c r="D439" s="6" t="s">
        <v>67</v>
      </c>
      <c r="E439" s="6" t="s">
        <v>72</v>
      </c>
      <c r="F439" s="6" t="s">
        <v>69</v>
      </c>
      <c r="J439" s="6" t="s">
        <v>70</v>
      </c>
      <c r="K439" s="6" t="s">
        <v>70</v>
      </c>
      <c r="O439" s="6" t="s">
        <v>71</v>
      </c>
      <c r="P439" s="7" t="n">
        <v>42591</v>
      </c>
      <c r="Q439" s="7" t="n">
        <v>42591</v>
      </c>
      <c r="U439" s="8" t="n">
        <v>42824</v>
      </c>
      <c r="V439" s="6" t="s">
        <v>71</v>
      </c>
      <c r="W439" s="6" t="n">
        <v>2016</v>
      </c>
      <c r="X439" s="8" t="n">
        <v>42824</v>
      </c>
    </row>
    <row r="440" s="6" customFormat="true" ht="12.75" hidden="false" customHeight="false" outlineLevel="0" collapsed="false">
      <c r="A440" s="6" t="n">
        <v>2016</v>
      </c>
      <c r="B440" s="6" t="n">
        <v>2016</v>
      </c>
      <c r="C440" s="6" t="s">
        <v>66</v>
      </c>
      <c r="D440" s="6" t="s">
        <v>67</v>
      </c>
      <c r="E440" s="6" t="s">
        <v>68</v>
      </c>
      <c r="F440" s="6" t="s">
        <v>69</v>
      </c>
      <c r="J440" s="6" t="s">
        <v>70</v>
      </c>
      <c r="K440" s="6" t="s">
        <v>70</v>
      </c>
      <c r="O440" s="6" t="s">
        <v>71</v>
      </c>
      <c r="P440" s="7" t="n">
        <v>42592</v>
      </c>
      <c r="Q440" s="7" t="n">
        <v>42592</v>
      </c>
      <c r="U440" s="8" t="n">
        <v>42824</v>
      </c>
      <c r="V440" s="6" t="s">
        <v>71</v>
      </c>
      <c r="W440" s="6" t="n">
        <v>2016</v>
      </c>
      <c r="X440" s="8" t="n">
        <v>42824</v>
      </c>
    </row>
    <row r="441" s="6" customFormat="true" ht="12.75" hidden="false" customHeight="false" outlineLevel="0" collapsed="false">
      <c r="A441" s="6" t="n">
        <v>2016</v>
      </c>
      <c r="B441" s="6" t="n">
        <v>2016</v>
      </c>
      <c r="C441" s="6" t="s">
        <v>66</v>
      </c>
      <c r="D441" s="6" t="s">
        <v>67</v>
      </c>
      <c r="E441" s="6" t="s">
        <v>72</v>
      </c>
      <c r="F441" s="6" t="s">
        <v>69</v>
      </c>
      <c r="J441" s="6" t="s">
        <v>70</v>
      </c>
      <c r="K441" s="6" t="s">
        <v>70</v>
      </c>
      <c r="O441" s="6" t="s">
        <v>71</v>
      </c>
      <c r="P441" s="7" t="n">
        <v>42592</v>
      </c>
      <c r="Q441" s="7" t="n">
        <v>42592</v>
      </c>
      <c r="U441" s="8" t="n">
        <v>42824</v>
      </c>
      <c r="V441" s="6" t="s">
        <v>71</v>
      </c>
      <c r="W441" s="6" t="n">
        <v>2016</v>
      </c>
      <c r="X441" s="8" t="n">
        <v>42824</v>
      </c>
    </row>
    <row r="442" s="6" customFormat="true" ht="12.75" hidden="false" customHeight="false" outlineLevel="0" collapsed="false">
      <c r="A442" s="6" t="n">
        <v>2016</v>
      </c>
      <c r="B442" s="6" t="n">
        <v>2016</v>
      </c>
      <c r="C442" s="6" t="s">
        <v>66</v>
      </c>
      <c r="D442" s="6" t="s">
        <v>67</v>
      </c>
      <c r="E442" s="6" t="s">
        <v>68</v>
      </c>
      <c r="F442" s="6" t="s">
        <v>69</v>
      </c>
      <c r="J442" s="6" t="s">
        <v>70</v>
      </c>
      <c r="K442" s="6" t="s">
        <v>70</v>
      </c>
      <c r="O442" s="6" t="s">
        <v>71</v>
      </c>
      <c r="P442" s="7" t="n">
        <v>42593</v>
      </c>
      <c r="Q442" s="7" t="n">
        <v>42593</v>
      </c>
      <c r="U442" s="8" t="n">
        <v>42824</v>
      </c>
      <c r="V442" s="6" t="s">
        <v>71</v>
      </c>
      <c r="W442" s="6" t="n">
        <v>2016</v>
      </c>
      <c r="X442" s="8" t="n">
        <v>42824</v>
      </c>
    </row>
    <row r="443" s="6" customFormat="true" ht="12.75" hidden="false" customHeight="false" outlineLevel="0" collapsed="false">
      <c r="A443" s="6" t="n">
        <v>2016</v>
      </c>
      <c r="B443" s="6" t="n">
        <v>2016</v>
      </c>
      <c r="C443" s="6" t="s">
        <v>66</v>
      </c>
      <c r="D443" s="6" t="s">
        <v>67</v>
      </c>
      <c r="E443" s="6" t="s">
        <v>68</v>
      </c>
      <c r="F443" s="6" t="s">
        <v>69</v>
      </c>
      <c r="J443" s="6" t="s">
        <v>70</v>
      </c>
      <c r="K443" s="6" t="s">
        <v>70</v>
      </c>
      <c r="O443" s="6" t="s">
        <v>71</v>
      </c>
      <c r="P443" s="7" t="n">
        <v>42594</v>
      </c>
      <c r="Q443" s="7" t="n">
        <v>42594</v>
      </c>
      <c r="U443" s="8" t="n">
        <v>42824</v>
      </c>
      <c r="V443" s="6" t="s">
        <v>71</v>
      </c>
      <c r="W443" s="6" t="n">
        <v>2016</v>
      </c>
      <c r="X443" s="8" t="n">
        <v>42824</v>
      </c>
    </row>
    <row r="444" s="6" customFormat="true" ht="12.75" hidden="false" customHeight="false" outlineLevel="0" collapsed="false">
      <c r="A444" s="6" t="n">
        <v>2016</v>
      </c>
      <c r="B444" s="6" t="n">
        <v>2016</v>
      </c>
      <c r="C444" s="6" t="s">
        <v>66</v>
      </c>
      <c r="D444" s="6" t="s">
        <v>67</v>
      </c>
      <c r="E444" s="6" t="s">
        <v>68</v>
      </c>
      <c r="F444" s="6" t="s">
        <v>69</v>
      </c>
      <c r="J444" s="6" t="s">
        <v>70</v>
      </c>
      <c r="K444" s="6" t="s">
        <v>70</v>
      </c>
      <c r="O444" s="6" t="s">
        <v>71</v>
      </c>
      <c r="P444" s="7" t="n">
        <v>42597</v>
      </c>
      <c r="Q444" s="7" t="n">
        <v>42597</v>
      </c>
      <c r="U444" s="8" t="n">
        <v>42824</v>
      </c>
      <c r="V444" s="6" t="s">
        <v>71</v>
      </c>
      <c r="W444" s="6" t="n">
        <v>2016</v>
      </c>
      <c r="X444" s="8" t="n">
        <v>42824</v>
      </c>
    </row>
    <row r="445" s="6" customFormat="true" ht="12.75" hidden="false" customHeight="false" outlineLevel="0" collapsed="false">
      <c r="A445" s="6" t="n">
        <v>2016</v>
      </c>
      <c r="B445" s="6" t="n">
        <v>2016</v>
      </c>
      <c r="C445" s="6" t="s">
        <v>66</v>
      </c>
      <c r="D445" s="6" t="s">
        <v>67</v>
      </c>
      <c r="E445" s="6" t="s">
        <v>72</v>
      </c>
      <c r="F445" s="6" t="s">
        <v>69</v>
      </c>
      <c r="J445" s="6" t="s">
        <v>70</v>
      </c>
      <c r="K445" s="6" t="s">
        <v>70</v>
      </c>
      <c r="O445" s="6" t="s">
        <v>71</v>
      </c>
      <c r="P445" s="7" t="n">
        <v>42597</v>
      </c>
      <c r="Q445" s="7" t="n">
        <v>42597</v>
      </c>
      <c r="U445" s="8" t="n">
        <v>42824</v>
      </c>
      <c r="V445" s="6" t="s">
        <v>71</v>
      </c>
      <c r="W445" s="6" t="n">
        <v>2016</v>
      </c>
      <c r="X445" s="8" t="n">
        <v>42824</v>
      </c>
    </row>
    <row r="446" s="6" customFormat="true" ht="12.75" hidden="false" customHeight="false" outlineLevel="0" collapsed="false">
      <c r="A446" s="6" t="n">
        <v>2016</v>
      </c>
      <c r="B446" s="6" t="n">
        <v>2016</v>
      </c>
      <c r="C446" s="6" t="s">
        <v>66</v>
      </c>
      <c r="D446" s="6" t="s">
        <v>67</v>
      </c>
      <c r="E446" s="6" t="s">
        <v>68</v>
      </c>
      <c r="F446" s="6" t="s">
        <v>69</v>
      </c>
      <c r="J446" s="6" t="s">
        <v>70</v>
      </c>
      <c r="K446" s="6" t="s">
        <v>70</v>
      </c>
      <c r="O446" s="6" t="s">
        <v>71</v>
      </c>
      <c r="P446" s="7" t="n">
        <v>42598</v>
      </c>
      <c r="Q446" s="7" t="n">
        <v>42598</v>
      </c>
      <c r="U446" s="8" t="n">
        <v>42824</v>
      </c>
      <c r="V446" s="6" t="s">
        <v>71</v>
      </c>
      <c r="W446" s="6" t="n">
        <v>2016</v>
      </c>
      <c r="X446" s="8" t="n">
        <v>42824</v>
      </c>
    </row>
    <row r="447" s="6" customFormat="true" ht="12.75" hidden="false" customHeight="false" outlineLevel="0" collapsed="false">
      <c r="A447" s="6" t="n">
        <v>2016</v>
      </c>
      <c r="B447" s="6" t="n">
        <v>2016</v>
      </c>
      <c r="C447" s="6" t="s">
        <v>66</v>
      </c>
      <c r="D447" s="6" t="s">
        <v>67</v>
      </c>
      <c r="E447" s="6" t="s">
        <v>72</v>
      </c>
      <c r="F447" s="6" t="s">
        <v>69</v>
      </c>
      <c r="J447" s="6" t="s">
        <v>70</v>
      </c>
      <c r="K447" s="6" t="s">
        <v>70</v>
      </c>
      <c r="O447" s="6" t="s">
        <v>71</v>
      </c>
      <c r="P447" s="7" t="n">
        <v>42598</v>
      </c>
      <c r="Q447" s="7" t="n">
        <v>42598</v>
      </c>
      <c r="U447" s="8" t="n">
        <v>42824</v>
      </c>
      <c r="V447" s="6" t="s">
        <v>71</v>
      </c>
      <c r="W447" s="6" t="n">
        <v>2016</v>
      </c>
      <c r="X447" s="8" t="n">
        <v>42824</v>
      </c>
    </row>
    <row r="448" s="6" customFormat="true" ht="12.75" hidden="false" customHeight="false" outlineLevel="0" collapsed="false">
      <c r="A448" s="6" t="n">
        <v>2016</v>
      </c>
      <c r="B448" s="6" t="n">
        <v>2016</v>
      </c>
      <c r="C448" s="6" t="s">
        <v>66</v>
      </c>
      <c r="D448" s="6" t="s">
        <v>67</v>
      </c>
      <c r="E448" s="6" t="s">
        <v>68</v>
      </c>
      <c r="F448" s="6" t="s">
        <v>69</v>
      </c>
      <c r="J448" s="6" t="s">
        <v>70</v>
      </c>
      <c r="K448" s="6" t="s">
        <v>70</v>
      </c>
      <c r="O448" s="6" t="s">
        <v>71</v>
      </c>
      <c r="P448" s="7" t="n">
        <v>42599</v>
      </c>
      <c r="Q448" s="7" t="n">
        <v>42599</v>
      </c>
      <c r="U448" s="8" t="n">
        <v>42824</v>
      </c>
      <c r="V448" s="6" t="s">
        <v>71</v>
      </c>
      <c r="W448" s="6" t="n">
        <v>2016</v>
      </c>
      <c r="X448" s="8" t="n">
        <v>42824</v>
      </c>
    </row>
    <row r="449" s="6" customFormat="true" ht="12.75" hidden="false" customHeight="false" outlineLevel="0" collapsed="false">
      <c r="A449" s="6" t="n">
        <v>2016</v>
      </c>
      <c r="B449" s="6" t="n">
        <v>2016</v>
      </c>
      <c r="C449" s="6" t="s">
        <v>66</v>
      </c>
      <c r="D449" s="6" t="s">
        <v>67</v>
      </c>
      <c r="E449" s="6" t="s">
        <v>72</v>
      </c>
      <c r="F449" s="6" t="s">
        <v>69</v>
      </c>
      <c r="J449" s="6" t="s">
        <v>70</v>
      </c>
      <c r="K449" s="6" t="s">
        <v>70</v>
      </c>
      <c r="O449" s="6" t="s">
        <v>71</v>
      </c>
      <c r="P449" s="7" t="n">
        <v>42599</v>
      </c>
      <c r="Q449" s="7" t="n">
        <v>42599</v>
      </c>
      <c r="U449" s="8" t="n">
        <v>42824</v>
      </c>
      <c r="V449" s="6" t="s">
        <v>71</v>
      </c>
      <c r="W449" s="6" t="n">
        <v>2016</v>
      </c>
      <c r="X449" s="8" t="n">
        <v>42824</v>
      </c>
    </row>
    <row r="450" s="6" customFormat="true" ht="12.75" hidden="false" customHeight="false" outlineLevel="0" collapsed="false">
      <c r="A450" s="6" t="n">
        <v>2016</v>
      </c>
      <c r="B450" s="6" t="n">
        <v>2016</v>
      </c>
      <c r="C450" s="6" t="s">
        <v>66</v>
      </c>
      <c r="D450" s="6" t="s">
        <v>67</v>
      </c>
      <c r="E450" s="6" t="s">
        <v>68</v>
      </c>
      <c r="F450" s="6" t="s">
        <v>69</v>
      </c>
      <c r="J450" s="6" t="s">
        <v>70</v>
      </c>
      <c r="K450" s="6" t="s">
        <v>70</v>
      </c>
      <c r="O450" s="6" t="s">
        <v>71</v>
      </c>
      <c r="P450" s="7" t="n">
        <v>42600</v>
      </c>
      <c r="Q450" s="7" t="n">
        <v>42600</v>
      </c>
      <c r="U450" s="8" t="n">
        <v>42824</v>
      </c>
      <c r="V450" s="6" t="s">
        <v>71</v>
      </c>
      <c r="W450" s="6" t="n">
        <v>2016</v>
      </c>
      <c r="X450" s="8" t="n">
        <v>42824</v>
      </c>
    </row>
    <row r="451" s="6" customFormat="true" ht="12.75" hidden="false" customHeight="false" outlineLevel="0" collapsed="false">
      <c r="A451" s="6" t="n">
        <v>2016</v>
      </c>
      <c r="B451" s="6" t="n">
        <v>2016</v>
      </c>
      <c r="C451" s="6" t="s">
        <v>66</v>
      </c>
      <c r="D451" s="6" t="s">
        <v>67</v>
      </c>
      <c r="E451" s="6" t="s">
        <v>72</v>
      </c>
      <c r="F451" s="6" t="s">
        <v>69</v>
      </c>
      <c r="J451" s="6" t="s">
        <v>70</v>
      </c>
      <c r="K451" s="6" t="s">
        <v>70</v>
      </c>
      <c r="O451" s="6" t="s">
        <v>71</v>
      </c>
      <c r="P451" s="7" t="n">
        <v>42600</v>
      </c>
      <c r="Q451" s="7" t="n">
        <v>42600</v>
      </c>
      <c r="U451" s="8" t="n">
        <v>42824</v>
      </c>
      <c r="V451" s="6" t="s">
        <v>71</v>
      </c>
      <c r="W451" s="6" t="n">
        <v>2016</v>
      </c>
      <c r="X451" s="8" t="n">
        <v>42824</v>
      </c>
    </row>
    <row r="452" s="6" customFormat="true" ht="12.75" hidden="false" customHeight="false" outlineLevel="0" collapsed="false">
      <c r="A452" s="6" t="n">
        <v>2016</v>
      </c>
      <c r="B452" s="6" t="n">
        <v>2016</v>
      </c>
      <c r="C452" s="6" t="s">
        <v>66</v>
      </c>
      <c r="D452" s="6" t="s">
        <v>67</v>
      </c>
      <c r="E452" s="6" t="s">
        <v>68</v>
      </c>
      <c r="F452" s="6" t="s">
        <v>69</v>
      </c>
      <c r="J452" s="6" t="s">
        <v>70</v>
      </c>
      <c r="K452" s="6" t="s">
        <v>70</v>
      </c>
      <c r="O452" s="6" t="s">
        <v>71</v>
      </c>
      <c r="P452" s="7" t="n">
        <v>42601</v>
      </c>
      <c r="Q452" s="7" t="n">
        <v>42601</v>
      </c>
      <c r="U452" s="8" t="n">
        <v>42824</v>
      </c>
      <c r="V452" s="6" t="s">
        <v>71</v>
      </c>
      <c r="W452" s="6" t="n">
        <v>2016</v>
      </c>
      <c r="X452" s="8" t="n">
        <v>42824</v>
      </c>
    </row>
    <row r="453" s="6" customFormat="true" ht="12.75" hidden="false" customHeight="false" outlineLevel="0" collapsed="false">
      <c r="A453" s="6" t="n">
        <v>2016</v>
      </c>
      <c r="B453" s="6" t="n">
        <v>2016</v>
      </c>
      <c r="C453" s="6" t="s">
        <v>66</v>
      </c>
      <c r="D453" s="6" t="s">
        <v>67</v>
      </c>
      <c r="E453" s="6" t="s">
        <v>72</v>
      </c>
      <c r="F453" s="6" t="s">
        <v>69</v>
      </c>
      <c r="J453" s="6" t="s">
        <v>70</v>
      </c>
      <c r="K453" s="6" t="s">
        <v>70</v>
      </c>
      <c r="O453" s="6" t="s">
        <v>71</v>
      </c>
      <c r="P453" s="7" t="n">
        <v>42601</v>
      </c>
      <c r="Q453" s="7" t="n">
        <v>42601</v>
      </c>
      <c r="U453" s="8" t="n">
        <v>42824</v>
      </c>
      <c r="V453" s="6" t="s">
        <v>71</v>
      </c>
      <c r="W453" s="6" t="n">
        <v>2016</v>
      </c>
      <c r="X453" s="8" t="n">
        <v>42824</v>
      </c>
    </row>
    <row r="454" s="6" customFormat="true" ht="12.75" hidden="false" customHeight="false" outlineLevel="0" collapsed="false">
      <c r="A454" s="6" t="n">
        <v>2016</v>
      </c>
      <c r="B454" s="6" t="n">
        <v>2016</v>
      </c>
      <c r="C454" s="6" t="s">
        <v>66</v>
      </c>
      <c r="D454" s="6" t="s">
        <v>67</v>
      </c>
      <c r="E454" s="6" t="s">
        <v>68</v>
      </c>
      <c r="F454" s="6" t="s">
        <v>69</v>
      </c>
      <c r="J454" s="6" t="s">
        <v>70</v>
      </c>
      <c r="K454" s="6" t="s">
        <v>70</v>
      </c>
      <c r="O454" s="6" t="s">
        <v>71</v>
      </c>
      <c r="P454" s="7" t="n">
        <v>42602</v>
      </c>
      <c r="Q454" s="7" t="n">
        <v>42602</v>
      </c>
      <c r="U454" s="8" t="n">
        <v>42824</v>
      </c>
      <c r="V454" s="6" t="s">
        <v>71</v>
      </c>
      <c r="W454" s="6" t="n">
        <v>2016</v>
      </c>
      <c r="X454" s="8" t="n">
        <v>42824</v>
      </c>
    </row>
    <row r="455" s="6" customFormat="true" ht="12.75" hidden="false" customHeight="false" outlineLevel="0" collapsed="false">
      <c r="A455" s="6" t="n">
        <v>2016</v>
      </c>
      <c r="B455" s="6" t="n">
        <v>2016</v>
      </c>
      <c r="C455" s="6" t="s">
        <v>66</v>
      </c>
      <c r="D455" s="6" t="s">
        <v>67</v>
      </c>
      <c r="E455" s="6" t="s">
        <v>68</v>
      </c>
      <c r="F455" s="6" t="s">
        <v>69</v>
      </c>
      <c r="J455" s="6" t="s">
        <v>70</v>
      </c>
      <c r="K455" s="6" t="s">
        <v>70</v>
      </c>
      <c r="O455" s="6" t="s">
        <v>71</v>
      </c>
      <c r="P455" s="7" t="n">
        <v>42603</v>
      </c>
      <c r="Q455" s="7" t="n">
        <v>42603</v>
      </c>
      <c r="U455" s="8" t="n">
        <v>42824</v>
      </c>
      <c r="V455" s="6" t="s">
        <v>71</v>
      </c>
      <c r="W455" s="6" t="n">
        <v>2016</v>
      </c>
      <c r="X455" s="8" t="n">
        <v>42824</v>
      </c>
    </row>
    <row r="456" s="6" customFormat="true" ht="12.75" hidden="false" customHeight="false" outlineLevel="0" collapsed="false">
      <c r="A456" s="6" t="n">
        <v>2016</v>
      </c>
      <c r="B456" s="6" t="n">
        <v>2016</v>
      </c>
      <c r="C456" s="6" t="s">
        <v>66</v>
      </c>
      <c r="D456" s="6" t="s">
        <v>67</v>
      </c>
      <c r="E456" s="6" t="s">
        <v>68</v>
      </c>
      <c r="F456" s="6" t="s">
        <v>69</v>
      </c>
      <c r="J456" s="6" t="s">
        <v>70</v>
      </c>
      <c r="K456" s="6" t="s">
        <v>70</v>
      </c>
      <c r="O456" s="6" t="s">
        <v>71</v>
      </c>
      <c r="P456" s="7" t="n">
        <v>42606</v>
      </c>
      <c r="Q456" s="7" t="n">
        <v>42606</v>
      </c>
      <c r="U456" s="8" t="n">
        <v>42824</v>
      </c>
      <c r="V456" s="6" t="s">
        <v>71</v>
      </c>
      <c r="W456" s="6" t="n">
        <v>2016</v>
      </c>
      <c r="X456" s="8" t="n">
        <v>42824</v>
      </c>
    </row>
    <row r="457" s="6" customFormat="true" ht="12.75" hidden="false" customHeight="false" outlineLevel="0" collapsed="false">
      <c r="A457" s="6" t="n">
        <v>2016</v>
      </c>
      <c r="B457" s="6" t="n">
        <v>2016</v>
      </c>
      <c r="C457" s="6" t="s">
        <v>66</v>
      </c>
      <c r="D457" s="6" t="s">
        <v>67</v>
      </c>
      <c r="E457" s="6" t="s">
        <v>72</v>
      </c>
      <c r="F457" s="6" t="s">
        <v>69</v>
      </c>
      <c r="J457" s="6" t="s">
        <v>70</v>
      </c>
      <c r="K457" s="6" t="s">
        <v>70</v>
      </c>
      <c r="O457" s="6" t="s">
        <v>71</v>
      </c>
      <c r="P457" s="7" t="n">
        <v>42606</v>
      </c>
      <c r="Q457" s="7" t="n">
        <v>42606</v>
      </c>
      <c r="U457" s="8" t="n">
        <v>42824</v>
      </c>
      <c r="V457" s="6" t="s">
        <v>71</v>
      </c>
      <c r="W457" s="6" t="n">
        <v>2016</v>
      </c>
      <c r="X457" s="8" t="n">
        <v>42824</v>
      </c>
    </row>
    <row r="458" s="6" customFormat="true" ht="12.75" hidden="false" customHeight="false" outlineLevel="0" collapsed="false">
      <c r="A458" s="6" t="n">
        <v>2016</v>
      </c>
      <c r="B458" s="6" t="n">
        <v>2016</v>
      </c>
      <c r="C458" s="6" t="s">
        <v>66</v>
      </c>
      <c r="D458" s="6" t="s">
        <v>67</v>
      </c>
      <c r="E458" s="6" t="s">
        <v>68</v>
      </c>
      <c r="F458" s="6" t="s">
        <v>69</v>
      </c>
      <c r="J458" s="6" t="s">
        <v>70</v>
      </c>
      <c r="K458" s="6" t="s">
        <v>70</v>
      </c>
      <c r="O458" s="6" t="s">
        <v>71</v>
      </c>
      <c r="P458" s="7" t="n">
        <v>42607</v>
      </c>
      <c r="Q458" s="7" t="n">
        <v>42607</v>
      </c>
      <c r="U458" s="8" t="n">
        <v>42824</v>
      </c>
      <c r="V458" s="6" t="s">
        <v>71</v>
      </c>
      <c r="W458" s="6" t="n">
        <v>2016</v>
      </c>
      <c r="X458" s="8" t="n">
        <v>42824</v>
      </c>
    </row>
    <row r="459" s="6" customFormat="true" ht="12.75" hidden="false" customHeight="false" outlineLevel="0" collapsed="false">
      <c r="A459" s="6" t="n">
        <v>2016</v>
      </c>
      <c r="B459" s="6" t="n">
        <v>2016</v>
      </c>
      <c r="C459" s="6" t="s">
        <v>66</v>
      </c>
      <c r="D459" s="6" t="s">
        <v>67</v>
      </c>
      <c r="E459" s="6" t="s">
        <v>72</v>
      </c>
      <c r="F459" s="6" t="s">
        <v>69</v>
      </c>
      <c r="J459" s="6" t="s">
        <v>70</v>
      </c>
      <c r="K459" s="6" t="s">
        <v>70</v>
      </c>
      <c r="O459" s="6" t="s">
        <v>71</v>
      </c>
      <c r="P459" s="7" t="n">
        <v>42607</v>
      </c>
      <c r="Q459" s="7" t="n">
        <v>42607</v>
      </c>
      <c r="U459" s="8" t="n">
        <v>42824</v>
      </c>
      <c r="V459" s="6" t="s">
        <v>71</v>
      </c>
      <c r="W459" s="6" t="n">
        <v>2016</v>
      </c>
      <c r="X459" s="8" t="n">
        <v>42824</v>
      </c>
    </row>
    <row r="460" s="6" customFormat="true" ht="12.75" hidden="false" customHeight="false" outlineLevel="0" collapsed="false">
      <c r="A460" s="6" t="n">
        <v>2016</v>
      </c>
      <c r="B460" s="6" t="n">
        <v>2016</v>
      </c>
      <c r="C460" s="6" t="s">
        <v>66</v>
      </c>
      <c r="D460" s="6" t="s">
        <v>67</v>
      </c>
      <c r="E460" s="6" t="s">
        <v>68</v>
      </c>
      <c r="F460" s="6" t="s">
        <v>69</v>
      </c>
      <c r="J460" s="6" t="s">
        <v>70</v>
      </c>
      <c r="K460" s="6" t="s">
        <v>70</v>
      </c>
      <c r="O460" s="6" t="s">
        <v>71</v>
      </c>
      <c r="P460" s="7" t="n">
        <v>42608</v>
      </c>
      <c r="Q460" s="7" t="n">
        <v>42608</v>
      </c>
      <c r="U460" s="8" t="n">
        <v>42824</v>
      </c>
      <c r="V460" s="6" t="s">
        <v>71</v>
      </c>
      <c r="W460" s="6" t="n">
        <v>2016</v>
      </c>
      <c r="X460" s="8" t="n">
        <v>42824</v>
      </c>
    </row>
    <row r="461" s="6" customFormat="true" ht="12.75" hidden="false" customHeight="false" outlineLevel="0" collapsed="false">
      <c r="A461" s="6" t="n">
        <v>2016</v>
      </c>
      <c r="B461" s="6" t="n">
        <v>2016</v>
      </c>
      <c r="C461" s="6" t="s">
        <v>66</v>
      </c>
      <c r="D461" s="6" t="s">
        <v>67</v>
      </c>
      <c r="E461" s="6" t="s">
        <v>72</v>
      </c>
      <c r="F461" s="6" t="s">
        <v>69</v>
      </c>
      <c r="J461" s="6" t="s">
        <v>70</v>
      </c>
      <c r="K461" s="6" t="s">
        <v>70</v>
      </c>
      <c r="O461" s="6" t="s">
        <v>71</v>
      </c>
      <c r="P461" s="7" t="n">
        <v>42608</v>
      </c>
      <c r="Q461" s="7" t="n">
        <v>42608</v>
      </c>
      <c r="U461" s="8" t="n">
        <v>42824</v>
      </c>
      <c r="V461" s="6" t="s">
        <v>71</v>
      </c>
      <c r="W461" s="6" t="n">
        <v>2016</v>
      </c>
      <c r="X461" s="8" t="n">
        <v>42824</v>
      </c>
    </row>
    <row r="462" s="6" customFormat="true" ht="12.75" hidden="false" customHeight="false" outlineLevel="0" collapsed="false">
      <c r="A462" s="6" t="n">
        <v>2016</v>
      </c>
      <c r="B462" s="6" t="n">
        <v>2016</v>
      </c>
      <c r="C462" s="6" t="s">
        <v>66</v>
      </c>
      <c r="D462" s="6" t="s">
        <v>67</v>
      </c>
      <c r="E462" s="6" t="s">
        <v>68</v>
      </c>
      <c r="F462" s="6" t="s">
        <v>69</v>
      </c>
      <c r="J462" s="6" t="s">
        <v>70</v>
      </c>
      <c r="K462" s="6" t="s">
        <v>70</v>
      </c>
      <c r="O462" s="6" t="s">
        <v>71</v>
      </c>
      <c r="P462" s="7" t="n">
        <v>42609</v>
      </c>
      <c r="Q462" s="7" t="n">
        <v>42609</v>
      </c>
      <c r="U462" s="8" t="n">
        <v>42824</v>
      </c>
      <c r="V462" s="6" t="s">
        <v>71</v>
      </c>
      <c r="W462" s="6" t="n">
        <v>2016</v>
      </c>
      <c r="X462" s="8" t="n">
        <v>42824</v>
      </c>
    </row>
    <row r="463" s="6" customFormat="true" ht="12.75" hidden="false" customHeight="false" outlineLevel="0" collapsed="false">
      <c r="A463" s="6" t="n">
        <v>2016</v>
      </c>
      <c r="B463" s="6" t="n">
        <v>2016</v>
      </c>
      <c r="C463" s="6" t="s">
        <v>66</v>
      </c>
      <c r="D463" s="6" t="s">
        <v>67</v>
      </c>
      <c r="E463" s="6" t="s">
        <v>72</v>
      </c>
      <c r="F463" s="6" t="s">
        <v>69</v>
      </c>
      <c r="J463" s="6" t="s">
        <v>70</v>
      </c>
      <c r="K463" s="6" t="s">
        <v>70</v>
      </c>
      <c r="O463" s="6" t="s">
        <v>71</v>
      </c>
      <c r="P463" s="7" t="n">
        <v>42609</v>
      </c>
      <c r="Q463" s="7" t="n">
        <v>42609</v>
      </c>
      <c r="U463" s="8" t="n">
        <v>42824</v>
      </c>
      <c r="V463" s="6" t="s">
        <v>71</v>
      </c>
      <c r="W463" s="6" t="n">
        <v>2016</v>
      </c>
      <c r="X463" s="8" t="n">
        <v>42824</v>
      </c>
    </row>
    <row r="464" s="6" customFormat="true" ht="12.75" hidden="false" customHeight="false" outlineLevel="0" collapsed="false">
      <c r="A464" s="6" t="n">
        <v>2016</v>
      </c>
      <c r="B464" s="6" t="n">
        <v>2016</v>
      </c>
      <c r="C464" s="6" t="s">
        <v>66</v>
      </c>
      <c r="D464" s="6" t="s">
        <v>67</v>
      </c>
      <c r="E464" s="6" t="s">
        <v>68</v>
      </c>
      <c r="F464" s="6" t="s">
        <v>69</v>
      </c>
      <c r="J464" s="6" t="s">
        <v>70</v>
      </c>
      <c r="K464" s="6" t="s">
        <v>70</v>
      </c>
      <c r="O464" s="6" t="s">
        <v>71</v>
      </c>
      <c r="P464" s="7" t="n">
        <v>42610</v>
      </c>
      <c r="Q464" s="7" t="n">
        <v>42610</v>
      </c>
      <c r="U464" s="8" t="n">
        <v>42824</v>
      </c>
      <c r="V464" s="6" t="s">
        <v>71</v>
      </c>
      <c r="W464" s="6" t="n">
        <v>2016</v>
      </c>
      <c r="X464" s="8" t="n">
        <v>42824</v>
      </c>
    </row>
    <row r="465" s="6" customFormat="true" ht="12.75" hidden="false" customHeight="false" outlineLevel="0" collapsed="false">
      <c r="A465" s="6" t="n">
        <v>2016</v>
      </c>
      <c r="B465" s="6" t="n">
        <v>2016</v>
      </c>
      <c r="C465" s="6" t="s">
        <v>66</v>
      </c>
      <c r="D465" s="6" t="s">
        <v>67</v>
      </c>
      <c r="E465" s="6" t="s">
        <v>72</v>
      </c>
      <c r="F465" s="6" t="s">
        <v>69</v>
      </c>
      <c r="J465" s="6" t="s">
        <v>70</v>
      </c>
      <c r="K465" s="6" t="s">
        <v>70</v>
      </c>
      <c r="O465" s="6" t="s">
        <v>71</v>
      </c>
      <c r="P465" s="7" t="n">
        <v>42610</v>
      </c>
      <c r="Q465" s="7" t="n">
        <v>42610</v>
      </c>
      <c r="U465" s="8" t="n">
        <v>42824</v>
      </c>
      <c r="V465" s="6" t="s">
        <v>71</v>
      </c>
      <c r="W465" s="6" t="n">
        <v>2016</v>
      </c>
      <c r="X465" s="8" t="n">
        <v>42824</v>
      </c>
    </row>
    <row r="466" s="6" customFormat="true" ht="12.75" hidden="false" customHeight="false" outlineLevel="0" collapsed="false">
      <c r="A466" s="6" t="n">
        <v>2016</v>
      </c>
      <c r="B466" s="6" t="n">
        <v>2016</v>
      </c>
      <c r="C466" s="6" t="s">
        <v>66</v>
      </c>
      <c r="D466" s="6" t="s">
        <v>67</v>
      </c>
      <c r="E466" s="6" t="s">
        <v>68</v>
      </c>
      <c r="F466" s="6" t="s">
        <v>69</v>
      </c>
      <c r="J466" s="6" t="s">
        <v>70</v>
      </c>
      <c r="K466" s="6" t="s">
        <v>70</v>
      </c>
      <c r="O466" s="6" t="s">
        <v>71</v>
      </c>
      <c r="P466" s="7" t="n">
        <v>42611</v>
      </c>
      <c r="Q466" s="7" t="n">
        <v>42611</v>
      </c>
      <c r="U466" s="8" t="n">
        <v>42824</v>
      </c>
      <c r="V466" s="6" t="s">
        <v>71</v>
      </c>
      <c r="W466" s="6" t="n">
        <v>2016</v>
      </c>
      <c r="X466" s="8" t="n">
        <v>42824</v>
      </c>
    </row>
    <row r="467" s="6" customFormat="true" ht="12.75" hidden="false" customHeight="false" outlineLevel="0" collapsed="false">
      <c r="A467" s="6" t="n">
        <v>2016</v>
      </c>
      <c r="B467" s="6" t="n">
        <v>2016</v>
      </c>
      <c r="C467" s="6" t="s">
        <v>66</v>
      </c>
      <c r="D467" s="6" t="s">
        <v>67</v>
      </c>
      <c r="E467" s="6" t="s">
        <v>68</v>
      </c>
      <c r="F467" s="6" t="s">
        <v>69</v>
      </c>
      <c r="J467" s="6" t="s">
        <v>70</v>
      </c>
      <c r="K467" s="6" t="s">
        <v>70</v>
      </c>
      <c r="O467" s="6" t="s">
        <v>71</v>
      </c>
      <c r="P467" s="7" t="n">
        <v>42612</v>
      </c>
      <c r="Q467" s="7" t="n">
        <v>42612</v>
      </c>
      <c r="U467" s="8" t="n">
        <v>42824</v>
      </c>
      <c r="V467" s="6" t="s">
        <v>71</v>
      </c>
      <c r="W467" s="6" t="n">
        <v>2016</v>
      </c>
      <c r="X467" s="8" t="n">
        <v>42824</v>
      </c>
    </row>
    <row r="468" s="6" customFormat="true" ht="12.75" hidden="false" customHeight="false" outlineLevel="0" collapsed="false">
      <c r="A468" s="6" t="n">
        <v>2016</v>
      </c>
      <c r="B468" s="6" t="n">
        <v>2016</v>
      </c>
      <c r="C468" s="6" t="s">
        <v>66</v>
      </c>
      <c r="D468" s="6" t="s">
        <v>67</v>
      </c>
      <c r="E468" s="6" t="s">
        <v>68</v>
      </c>
      <c r="F468" s="6" t="s">
        <v>69</v>
      </c>
      <c r="J468" s="6" t="s">
        <v>70</v>
      </c>
      <c r="K468" s="6" t="s">
        <v>70</v>
      </c>
      <c r="O468" s="6" t="s">
        <v>71</v>
      </c>
      <c r="P468" s="7" t="n">
        <v>42615</v>
      </c>
      <c r="Q468" s="7" t="n">
        <v>42615</v>
      </c>
      <c r="U468" s="8" t="n">
        <v>42824</v>
      </c>
      <c r="V468" s="6" t="s">
        <v>71</v>
      </c>
      <c r="W468" s="6" t="n">
        <v>2016</v>
      </c>
      <c r="X468" s="8" t="n">
        <v>42824</v>
      </c>
    </row>
    <row r="469" s="6" customFormat="true" ht="12.75" hidden="false" customHeight="false" outlineLevel="0" collapsed="false">
      <c r="A469" s="6" t="n">
        <v>2016</v>
      </c>
      <c r="B469" s="6" t="n">
        <v>2016</v>
      </c>
      <c r="C469" s="6" t="s">
        <v>66</v>
      </c>
      <c r="D469" s="6" t="s">
        <v>67</v>
      </c>
      <c r="E469" s="6" t="s">
        <v>72</v>
      </c>
      <c r="F469" s="6" t="s">
        <v>69</v>
      </c>
      <c r="J469" s="6" t="s">
        <v>70</v>
      </c>
      <c r="K469" s="6" t="s">
        <v>70</v>
      </c>
      <c r="O469" s="6" t="s">
        <v>71</v>
      </c>
      <c r="P469" s="7" t="n">
        <v>42615</v>
      </c>
      <c r="Q469" s="7" t="n">
        <v>42615</v>
      </c>
      <c r="U469" s="8" t="n">
        <v>42824</v>
      </c>
      <c r="V469" s="6" t="s">
        <v>71</v>
      </c>
      <c r="W469" s="6" t="n">
        <v>2016</v>
      </c>
      <c r="X469" s="8" t="n">
        <v>42824</v>
      </c>
    </row>
    <row r="470" s="6" customFormat="true" ht="12.75" hidden="false" customHeight="false" outlineLevel="0" collapsed="false">
      <c r="A470" s="6" t="n">
        <v>2016</v>
      </c>
      <c r="B470" s="6" t="n">
        <v>2016</v>
      </c>
      <c r="C470" s="6" t="s">
        <v>66</v>
      </c>
      <c r="D470" s="6" t="s">
        <v>67</v>
      </c>
      <c r="E470" s="6" t="s">
        <v>68</v>
      </c>
      <c r="F470" s="6" t="s">
        <v>69</v>
      </c>
      <c r="J470" s="6" t="s">
        <v>70</v>
      </c>
      <c r="K470" s="6" t="s">
        <v>70</v>
      </c>
      <c r="O470" s="6" t="s">
        <v>71</v>
      </c>
      <c r="P470" s="7" t="n">
        <v>42616</v>
      </c>
      <c r="Q470" s="7" t="n">
        <v>42616</v>
      </c>
      <c r="U470" s="8" t="n">
        <v>42824</v>
      </c>
      <c r="V470" s="6" t="s">
        <v>71</v>
      </c>
      <c r="W470" s="6" t="n">
        <v>2016</v>
      </c>
      <c r="X470" s="8" t="n">
        <v>42824</v>
      </c>
    </row>
    <row r="471" s="6" customFormat="true" ht="12.75" hidden="false" customHeight="false" outlineLevel="0" collapsed="false">
      <c r="A471" s="6" t="n">
        <v>2016</v>
      </c>
      <c r="B471" s="6" t="n">
        <v>2016</v>
      </c>
      <c r="C471" s="6" t="s">
        <v>66</v>
      </c>
      <c r="D471" s="6" t="s">
        <v>67</v>
      </c>
      <c r="E471" s="6" t="s">
        <v>72</v>
      </c>
      <c r="F471" s="6" t="s">
        <v>69</v>
      </c>
      <c r="J471" s="6" t="s">
        <v>70</v>
      </c>
      <c r="K471" s="6" t="s">
        <v>70</v>
      </c>
      <c r="O471" s="6" t="s">
        <v>71</v>
      </c>
      <c r="P471" s="7" t="n">
        <v>42616</v>
      </c>
      <c r="Q471" s="7" t="n">
        <v>42616</v>
      </c>
      <c r="U471" s="8" t="n">
        <v>42824</v>
      </c>
      <c r="V471" s="6" t="s">
        <v>71</v>
      </c>
      <c r="W471" s="6" t="n">
        <v>2016</v>
      </c>
      <c r="X471" s="8" t="n">
        <v>42824</v>
      </c>
    </row>
    <row r="472" s="6" customFormat="true" ht="12.75" hidden="false" customHeight="false" outlineLevel="0" collapsed="false">
      <c r="A472" s="6" t="n">
        <v>2016</v>
      </c>
      <c r="B472" s="6" t="n">
        <v>2016</v>
      </c>
      <c r="C472" s="6" t="s">
        <v>66</v>
      </c>
      <c r="D472" s="6" t="s">
        <v>67</v>
      </c>
      <c r="E472" s="6" t="s">
        <v>68</v>
      </c>
      <c r="F472" s="6" t="s">
        <v>69</v>
      </c>
      <c r="J472" s="6" t="s">
        <v>70</v>
      </c>
      <c r="K472" s="6" t="s">
        <v>70</v>
      </c>
      <c r="O472" s="6" t="s">
        <v>71</v>
      </c>
      <c r="P472" s="7" t="n">
        <v>42617</v>
      </c>
      <c r="Q472" s="7" t="n">
        <v>42617</v>
      </c>
      <c r="U472" s="8" t="n">
        <v>42824</v>
      </c>
      <c r="V472" s="6" t="s">
        <v>71</v>
      </c>
      <c r="W472" s="6" t="n">
        <v>2016</v>
      </c>
      <c r="X472" s="8" t="n">
        <v>42824</v>
      </c>
    </row>
    <row r="473" s="6" customFormat="true" ht="12.75" hidden="false" customHeight="false" outlineLevel="0" collapsed="false">
      <c r="A473" s="6" t="n">
        <v>2016</v>
      </c>
      <c r="B473" s="6" t="n">
        <v>2016</v>
      </c>
      <c r="C473" s="6" t="s">
        <v>66</v>
      </c>
      <c r="D473" s="6" t="s">
        <v>67</v>
      </c>
      <c r="E473" s="6" t="s">
        <v>72</v>
      </c>
      <c r="F473" s="6" t="s">
        <v>69</v>
      </c>
      <c r="J473" s="6" t="s">
        <v>70</v>
      </c>
      <c r="K473" s="6" t="s">
        <v>70</v>
      </c>
      <c r="O473" s="6" t="s">
        <v>71</v>
      </c>
      <c r="P473" s="7" t="n">
        <v>42617</v>
      </c>
      <c r="Q473" s="7" t="n">
        <v>42617</v>
      </c>
      <c r="U473" s="8" t="n">
        <v>42824</v>
      </c>
      <c r="V473" s="6" t="s">
        <v>71</v>
      </c>
      <c r="W473" s="6" t="n">
        <v>2016</v>
      </c>
      <c r="X473" s="8" t="n">
        <v>42824</v>
      </c>
    </row>
    <row r="474" s="6" customFormat="true" ht="12.75" hidden="false" customHeight="false" outlineLevel="0" collapsed="false">
      <c r="A474" s="6" t="n">
        <v>2016</v>
      </c>
      <c r="B474" s="6" t="n">
        <v>2016</v>
      </c>
      <c r="C474" s="6" t="s">
        <v>66</v>
      </c>
      <c r="D474" s="6" t="s">
        <v>67</v>
      </c>
      <c r="E474" s="6" t="s">
        <v>68</v>
      </c>
      <c r="F474" s="6" t="s">
        <v>69</v>
      </c>
      <c r="J474" s="6" t="s">
        <v>70</v>
      </c>
      <c r="K474" s="6" t="s">
        <v>70</v>
      </c>
      <c r="O474" s="6" t="s">
        <v>71</v>
      </c>
      <c r="P474" s="7" t="n">
        <v>42618</v>
      </c>
      <c r="Q474" s="7" t="n">
        <v>42618</v>
      </c>
      <c r="U474" s="8" t="n">
        <v>42824</v>
      </c>
      <c r="V474" s="6" t="s">
        <v>71</v>
      </c>
      <c r="W474" s="6" t="n">
        <v>2016</v>
      </c>
      <c r="X474" s="8" t="n">
        <v>42824</v>
      </c>
    </row>
    <row r="475" s="6" customFormat="true" ht="12.75" hidden="false" customHeight="false" outlineLevel="0" collapsed="false">
      <c r="A475" s="6" t="n">
        <v>2016</v>
      </c>
      <c r="B475" s="6" t="n">
        <v>2016</v>
      </c>
      <c r="C475" s="6" t="s">
        <v>66</v>
      </c>
      <c r="D475" s="6" t="s">
        <v>67</v>
      </c>
      <c r="E475" s="6" t="s">
        <v>72</v>
      </c>
      <c r="F475" s="6" t="s">
        <v>69</v>
      </c>
      <c r="J475" s="6" t="s">
        <v>70</v>
      </c>
      <c r="K475" s="6" t="s">
        <v>70</v>
      </c>
      <c r="O475" s="6" t="s">
        <v>71</v>
      </c>
      <c r="P475" s="7" t="n">
        <v>42618</v>
      </c>
      <c r="Q475" s="7" t="n">
        <v>42618</v>
      </c>
      <c r="U475" s="8" t="n">
        <v>42824</v>
      </c>
      <c r="V475" s="6" t="s">
        <v>71</v>
      </c>
      <c r="W475" s="6" t="n">
        <v>2016</v>
      </c>
      <c r="X475" s="8" t="n">
        <v>42824</v>
      </c>
    </row>
    <row r="476" s="6" customFormat="true" ht="12.75" hidden="false" customHeight="false" outlineLevel="0" collapsed="false">
      <c r="A476" s="6" t="n">
        <v>2016</v>
      </c>
      <c r="B476" s="6" t="n">
        <v>2016</v>
      </c>
      <c r="C476" s="6" t="s">
        <v>66</v>
      </c>
      <c r="D476" s="6" t="s">
        <v>67</v>
      </c>
      <c r="E476" s="6" t="s">
        <v>68</v>
      </c>
      <c r="F476" s="6" t="s">
        <v>69</v>
      </c>
      <c r="J476" s="6" t="s">
        <v>70</v>
      </c>
      <c r="K476" s="6" t="s">
        <v>70</v>
      </c>
      <c r="O476" s="6" t="s">
        <v>71</v>
      </c>
      <c r="P476" s="7" t="n">
        <v>42619</v>
      </c>
      <c r="Q476" s="7" t="n">
        <v>42619</v>
      </c>
      <c r="U476" s="8" t="n">
        <v>42824</v>
      </c>
      <c r="V476" s="6" t="s">
        <v>71</v>
      </c>
      <c r="W476" s="6" t="n">
        <v>2016</v>
      </c>
      <c r="X476" s="8" t="n">
        <v>42824</v>
      </c>
    </row>
    <row r="477" s="6" customFormat="true" ht="12.75" hidden="false" customHeight="false" outlineLevel="0" collapsed="false">
      <c r="A477" s="6" t="n">
        <v>2016</v>
      </c>
      <c r="B477" s="6" t="n">
        <v>2016</v>
      </c>
      <c r="C477" s="6" t="s">
        <v>66</v>
      </c>
      <c r="D477" s="6" t="s">
        <v>67</v>
      </c>
      <c r="E477" s="6" t="s">
        <v>72</v>
      </c>
      <c r="F477" s="6" t="s">
        <v>69</v>
      </c>
      <c r="J477" s="6" t="s">
        <v>70</v>
      </c>
      <c r="K477" s="6" t="s">
        <v>70</v>
      </c>
      <c r="O477" s="6" t="s">
        <v>71</v>
      </c>
      <c r="P477" s="7" t="n">
        <v>42619</v>
      </c>
      <c r="Q477" s="7" t="n">
        <v>42619</v>
      </c>
      <c r="U477" s="8" t="n">
        <v>42824</v>
      </c>
      <c r="V477" s="6" t="s">
        <v>71</v>
      </c>
      <c r="W477" s="6" t="n">
        <v>2016</v>
      </c>
      <c r="X477" s="8" t="n">
        <v>42824</v>
      </c>
    </row>
    <row r="478" s="6" customFormat="true" ht="12.75" hidden="false" customHeight="false" outlineLevel="0" collapsed="false">
      <c r="A478" s="6" t="n">
        <v>2016</v>
      </c>
      <c r="B478" s="6" t="n">
        <v>2016</v>
      </c>
      <c r="C478" s="6" t="s">
        <v>66</v>
      </c>
      <c r="D478" s="6" t="s">
        <v>67</v>
      </c>
      <c r="E478" s="6" t="s">
        <v>68</v>
      </c>
      <c r="F478" s="6" t="s">
        <v>69</v>
      </c>
      <c r="J478" s="6" t="s">
        <v>70</v>
      </c>
      <c r="K478" s="6" t="s">
        <v>70</v>
      </c>
      <c r="O478" s="6" t="s">
        <v>71</v>
      </c>
      <c r="P478" s="7" t="n">
        <v>42620</v>
      </c>
      <c r="Q478" s="7" t="n">
        <v>42620</v>
      </c>
      <c r="U478" s="8" t="n">
        <v>42824</v>
      </c>
      <c r="V478" s="6" t="s">
        <v>71</v>
      </c>
      <c r="W478" s="6" t="n">
        <v>2016</v>
      </c>
      <c r="X478" s="8" t="n">
        <v>42824</v>
      </c>
    </row>
    <row r="479" s="6" customFormat="true" ht="12.75" hidden="false" customHeight="false" outlineLevel="0" collapsed="false">
      <c r="A479" s="6" t="n">
        <v>2016</v>
      </c>
      <c r="B479" s="6" t="n">
        <v>2016</v>
      </c>
      <c r="C479" s="6" t="s">
        <v>66</v>
      </c>
      <c r="D479" s="6" t="s">
        <v>67</v>
      </c>
      <c r="E479" s="6" t="s">
        <v>68</v>
      </c>
      <c r="F479" s="6" t="s">
        <v>69</v>
      </c>
      <c r="J479" s="6" t="s">
        <v>70</v>
      </c>
      <c r="K479" s="6" t="s">
        <v>70</v>
      </c>
      <c r="O479" s="6" t="s">
        <v>71</v>
      </c>
      <c r="P479" s="7" t="n">
        <v>42621</v>
      </c>
      <c r="Q479" s="7" t="n">
        <v>42621</v>
      </c>
      <c r="U479" s="8" t="n">
        <v>42824</v>
      </c>
      <c r="V479" s="6" t="s">
        <v>71</v>
      </c>
      <c r="W479" s="6" t="n">
        <v>2016</v>
      </c>
      <c r="X479" s="8" t="n">
        <v>42824</v>
      </c>
    </row>
    <row r="480" s="6" customFormat="true" ht="12.75" hidden="false" customHeight="false" outlineLevel="0" collapsed="false">
      <c r="A480" s="6" t="n">
        <v>2016</v>
      </c>
      <c r="B480" s="6" t="n">
        <v>2016</v>
      </c>
      <c r="C480" s="6" t="s">
        <v>66</v>
      </c>
      <c r="D480" s="6" t="s">
        <v>67</v>
      </c>
      <c r="E480" s="6" t="s">
        <v>68</v>
      </c>
      <c r="F480" s="6" t="s">
        <v>69</v>
      </c>
      <c r="J480" s="6" t="s">
        <v>70</v>
      </c>
      <c r="K480" s="6" t="s">
        <v>70</v>
      </c>
      <c r="O480" s="6" t="s">
        <v>71</v>
      </c>
      <c r="P480" s="7" t="n">
        <v>42624</v>
      </c>
      <c r="Q480" s="7" t="n">
        <v>42624</v>
      </c>
      <c r="U480" s="8" t="n">
        <v>42824</v>
      </c>
      <c r="V480" s="6" t="s">
        <v>71</v>
      </c>
      <c r="W480" s="6" t="n">
        <v>2016</v>
      </c>
      <c r="X480" s="8" t="n">
        <v>42824</v>
      </c>
    </row>
    <row r="481" s="6" customFormat="true" ht="12.75" hidden="false" customHeight="false" outlineLevel="0" collapsed="false">
      <c r="A481" s="6" t="n">
        <v>2016</v>
      </c>
      <c r="B481" s="6" t="n">
        <v>2016</v>
      </c>
      <c r="C481" s="6" t="s">
        <v>66</v>
      </c>
      <c r="D481" s="6" t="s">
        <v>67</v>
      </c>
      <c r="E481" s="6" t="s">
        <v>72</v>
      </c>
      <c r="F481" s="6" t="s">
        <v>69</v>
      </c>
      <c r="J481" s="6" t="s">
        <v>70</v>
      </c>
      <c r="K481" s="6" t="s">
        <v>70</v>
      </c>
      <c r="O481" s="6" t="s">
        <v>71</v>
      </c>
      <c r="P481" s="7" t="n">
        <v>42624</v>
      </c>
      <c r="Q481" s="7" t="n">
        <v>42624</v>
      </c>
      <c r="U481" s="8" t="n">
        <v>42824</v>
      </c>
      <c r="V481" s="6" t="s">
        <v>71</v>
      </c>
      <c r="W481" s="6" t="n">
        <v>2016</v>
      </c>
      <c r="X481" s="8" t="n">
        <v>42824</v>
      </c>
    </row>
    <row r="482" s="6" customFormat="true" ht="12.75" hidden="false" customHeight="false" outlineLevel="0" collapsed="false">
      <c r="A482" s="6" t="n">
        <v>2016</v>
      </c>
      <c r="B482" s="6" t="n">
        <v>2016</v>
      </c>
      <c r="C482" s="6" t="s">
        <v>66</v>
      </c>
      <c r="D482" s="6" t="s">
        <v>67</v>
      </c>
      <c r="E482" s="6" t="s">
        <v>68</v>
      </c>
      <c r="F482" s="6" t="s">
        <v>69</v>
      </c>
      <c r="J482" s="6" t="s">
        <v>70</v>
      </c>
      <c r="K482" s="6" t="s">
        <v>70</v>
      </c>
      <c r="O482" s="6" t="s">
        <v>71</v>
      </c>
      <c r="P482" s="7" t="n">
        <v>42625</v>
      </c>
      <c r="Q482" s="7" t="n">
        <v>42625</v>
      </c>
      <c r="U482" s="8" t="n">
        <v>42824</v>
      </c>
      <c r="V482" s="6" t="s">
        <v>71</v>
      </c>
      <c r="W482" s="6" t="n">
        <v>2016</v>
      </c>
      <c r="X482" s="8" t="n">
        <v>42824</v>
      </c>
    </row>
    <row r="483" s="6" customFormat="true" ht="12.75" hidden="false" customHeight="false" outlineLevel="0" collapsed="false">
      <c r="A483" s="6" t="n">
        <v>2016</v>
      </c>
      <c r="B483" s="6" t="n">
        <v>2016</v>
      </c>
      <c r="C483" s="6" t="s">
        <v>66</v>
      </c>
      <c r="D483" s="6" t="s">
        <v>67</v>
      </c>
      <c r="E483" s="6" t="s">
        <v>72</v>
      </c>
      <c r="F483" s="6" t="s">
        <v>69</v>
      </c>
      <c r="J483" s="6" t="s">
        <v>70</v>
      </c>
      <c r="K483" s="6" t="s">
        <v>70</v>
      </c>
      <c r="O483" s="6" t="s">
        <v>71</v>
      </c>
      <c r="P483" s="7" t="n">
        <v>42625</v>
      </c>
      <c r="Q483" s="7" t="n">
        <v>42625</v>
      </c>
      <c r="U483" s="8" t="n">
        <v>42824</v>
      </c>
      <c r="V483" s="6" t="s">
        <v>71</v>
      </c>
      <c r="W483" s="6" t="n">
        <v>2016</v>
      </c>
      <c r="X483" s="8" t="n">
        <v>42824</v>
      </c>
    </row>
    <row r="484" s="6" customFormat="true" ht="12.75" hidden="false" customHeight="false" outlineLevel="0" collapsed="false">
      <c r="A484" s="6" t="n">
        <v>2016</v>
      </c>
      <c r="B484" s="6" t="n">
        <v>2016</v>
      </c>
      <c r="C484" s="6" t="s">
        <v>66</v>
      </c>
      <c r="D484" s="6" t="s">
        <v>67</v>
      </c>
      <c r="E484" s="6" t="s">
        <v>68</v>
      </c>
      <c r="F484" s="6" t="s">
        <v>69</v>
      </c>
      <c r="J484" s="6" t="s">
        <v>70</v>
      </c>
      <c r="K484" s="6" t="s">
        <v>70</v>
      </c>
      <c r="O484" s="6" t="s">
        <v>71</v>
      </c>
      <c r="P484" s="7" t="n">
        <v>42626</v>
      </c>
      <c r="Q484" s="7" t="n">
        <v>42626</v>
      </c>
      <c r="U484" s="8" t="n">
        <v>42824</v>
      </c>
      <c r="V484" s="6" t="s">
        <v>71</v>
      </c>
      <c r="W484" s="6" t="n">
        <v>2016</v>
      </c>
      <c r="X484" s="8" t="n">
        <v>42824</v>
      </c>
    </row>
    <row r="485" s="6" customFormat="true" ht="12.75" hidden="false" customHeight="false" outlineLevel="0" collapsed="false">
      <c r="A485" s="6" t="n">
        <v>2016</v>
      </c>
      <c r="B485" s="6" t="n">
        <v>2016</v>
      </c>
      <c r="C485" s="6" t="s">
        <v>66</v>
      </c>
      <c r="D485" s="6" t="s">
        <v>67</v>
      </c>
      <c r="E485" s="6" t="s">
        <v>72</v>
      </c>
      <c r="F485" s="6" t="s">
        <v>69</v>
      </c>
      <c r="J485" s="6" t="s">
        <v>70</v>
      </c>
      <c r="K485" s="6" t="s">
        <v>70</v>
      </c>
      <c r="O485" s="6" t="s">
        <v>71</v>
      </c>
      <c r="P485" s="7" t="n">
        <v>42626</v>
      </c>
      <c r="Q485" s="7" t="n">
        <v>42626</v>
      </c>
      <c r="U485" s="8" t="n">
        <v>42824</v>
      </c>
      <c r="V485" s="6" t="s">
        <v>71</v>
      </c>
      <c r="W485" s="6" t="n">
        <v>2016</v>
      </c>
      <c r="X485" s="8" t="n">
        <v>42824</v>
      </c>
    </row>
    <row r="486" s="6" customFormat="true" ht="12.75" hidden="false" customHeight="false" outlineLevel="0" collapsed="false">
      <c r="A486" s="6" t="n">
        <v>2016</v>
      </c>
      <c r="B486" s="6" t="n">
        <v>2016</v>
      </c>
      <c r="C486" s="6" t="s">
        <v>66</v>
      </c>
      <c r="D486" s="6" t="s">
        <v>67</v>
      </c>
      <c r="E486" s="6" t="s">
        <v>68</v>
      </c>
      <c r="F486" s="6" t="s">
        <v>69</v>
      </c>
      <c r="J486" s="6" t="s">
        <v>70</v>
      </c>
      <c r="K486" s="6" t="s">
        <v>70</v>
      </c>
      <c r="O486" s="6" t="s">
        <v>71</v>
      </c>
      <c r="P486" s="7" t="n">
        <v>42627</v>
      </c>
      <c r="Q486" s="7" t="n">
        <v>42627</v>
      </c>
      <c r="U486" s="8" t="n">
        <v>42824</v>
      </c>
      <c r="V486" s="6" t="s">
        <v>71</v>
      </c>
      <c r="W486" s="6" t="n">
        <v>2016</v>
      </c>
      <c r="X486" s="8" t="n">
        <v>42824</v>
      </c>
    </row>
    <row r="487" s="6" customFormat="true" ht="12.75" hidden="false" customHeight="false" outlineLevel="0" collapsed="false">
      <c r="A487" s="6" t="n">
        <v>2016</v>
      </c>
      <c r="B487" s="6" t="n">
        <v>2016</v>
      </c>
      <c r="C487" s="6" t="s">
        <v>66</v>
      </c>
      <c r="D487" s="6" t="s">
        <v>67</v>
      </c>
      <c r="E487" s="6" t="s">
        <v>72</v>
      </c>
      <c r="F487" s="6" t="s">
        <v>69</v>
      </c>
      <c r="J487" s="6" t="s">
        <v>70</v>
      </c>
      <c r="K487" s="6" t="s">
        <v>70</v>
      </c>
      <c r="O487" s="6" t="s">
        <v>71</v>
      </c>
      <c r="P487" s="7" t="n">
        <v>42627</v>
      </c>
      <c r="Q487" s="7" t="n">
        <v>42627</v>
      </c>
      <c r="U487" s="8" t="n">
        <v>42824</v>
      </c>
      <c r="V487" s="6" t="s">
        <v>71</v>
      </c>
      <c r="W487" s="6" t="n">
        <v>2016</v>
      </c>
      <c r="X487" s="8" t="n">
        <v>42824</v>
      </c>
    </row>
    <row r="488" s="6" customFormat="true" ht="12.75" hidden="false" customHeight="false" outlineLevel="0" collapsed="false">
      <c r="A488" s="6" t="n">
        <v>2016</v>
      </c>
      <c r="B488" s="6" t="n">
        <v>2016</v>
      </c>
      <c r="C488" s="6" t="s">
        <v>66</v>
      </c>
      <c r="D488" s="6" t="s">
        <v>67</v>
      </c>
      <c r="E488" s="6" t="s">
        <v>68</v>
      </c>
      <c r="F488" s="6" t="s">
        <v>69</v>
      </c>
      <c r="J488" s="6" t="s">
        <v>70</v>
      </c>
      <c r="K488" s="6" t="s">
        <v>70</v>
      </c>
      <c r="O488" s="6" t="s">
        <v>71</v>
      </c>
      <c r="P488" s="7" t="n">
        <v>42628</v>
      </c>
      <c r="Q488" s="7" t="n">
        <v>42628</v>
      </c>
      <c r="U488" s="8" t="n">
        <v>42824</v>
      </c>
      <c r="V488" s="6" t="s">
        <v>71</v>
      </c>
      <c r="W488" s="6" t="n">
        <v>2016</v>
      </c>
      <c r="X488" s="8" t="n">
        <v>42824</v>
      </c>
    </row>
    <row r="489" s="6" customFormat="true" ht="12.75" hidden="false" customHeight="false" outlineLevel="0" collapsed="false">
      <c r="A489" s="6" t="n">
        <v>2016</v>
      </c>
      <c r="B489" s="6" t="n">
        <v>2016</v>
      </c>
      <c r="C489" s="6" t="s">
        <v>66</v>
      </c>
      <c r="D489" s="6" t="s">
        <v>67</v>
      </c>
      <c r="E489" s="6" t="s">
        <v>72</v>
      </c>
      <c r="F489" s="6" t="s">
        <v>69</v>
      </c>
      <c r="J489" s="6" t="s">
        <v>70</v>
      </c>
      <c r="K489" s="6" t="s">
        <v>70</v>
      </c>
      <c r="O489" s="6" t="s">
        <v>71</v>
      </c>
      <c r="P489" s="7" t="n">
        <v>42628</v>
      </c>
      <c r="Q489" s="7" t="n">
        <v>42628</v>
      </c>
      <c r="U489" s="8" t="n">
        <v>42824</v>
      </c>
      <c r="V489" s="6" t="s">
        <v>71</v>
      </c>
      <c r="W489" s="6" t="n">
        <v>2016</v>
      </c>
      <c r="X489" s="8" t="n">
        <v>42824</v>
      </c>
    </row>
    <row r="490" s="6" customFormat="true" ht="12.75" hidden="false" customHeight="false" outlineLevel="0" collapsed="false">
      <c r="A490" s="6" t="n">
        <v>2016</v>
      </c>
      <c r="B490" s="6" t="n">
        <v>2016</v>
      </c>
      <c r="C490" s="6" t="s">
        <v>66</v>
      </c>
      <c r="D490" s="6" t="s">
        <v>67</v>
      </c>
      <c r="E490" s="6" t="s">
        <v>68</v>
      </c>
      <c r="F490" s="6" t="s">
        <v>69</v>
      </c>
      <c r="J490" s="6" t="s">
        <v>70</v>
      </c>
      <c r="K490" s="6" t="s">
        <v>70</v>
      </c>
      <c r="O490" s="6" t="s">
        <v>71</v>
      </c>
      <c r="P490" s="7" t="n">
        <v>42629</v>
      </c>
      <c r="Q490" s="7" t="n">
        <v>42629</v>
      </c>
      <c r="U490" s="8" t="n">
        <v>42824</v>
      </c>
      <c r="V490" s="6" t="s">
        <v>71</v>
      </c>
      <c r="W490" s="6" t="n">
        <v>2016</v>
      </c>
      <c r="X490" s="8" t="n">
        <v>42824</v>
      </c>
    </row>
    <row r="491" s="6" customFormat="true" ht="12.75" hidden="false" customHeight="false" outlineLevel="0" collapsed="false">
      <c r="A491" s="6" t="n">
        <v>2016</v>
      </c>
      <c r="B491" s="6" t="n">
        <v>2016</v>
      </c>
      <c r="C491" s="6" t="s">
        <v>66</v>
      </c>
      <c r="D491" s="6" t="s">
        <v>67</v>
      </c>
      <c r="E491" s="6" t="s">
        <v>68</v>
      </c>
      <c r="F491" s="6" t="s">
        <v>69</v>
      </c>
      <c r="J491" s="6" t="s">
        <v>70</v>
      </c>
      <c r="K491" s="6" t="s">
        <v>70</v>
      </c>
      <c r="O491" s="6" t="s">
        <v>71</v>
      </c>
      <c r="P491" s="7" t="n">
        <v>42630</v>
      </c>
      <c r="Q491" s="7" t="n">
        <v>42630</v>
      </c>
      <c r="U491" s="8" t="n">
        <v>42824</v>
      </c>
      <c r="V491" s="6" t="s">
        <v>71</v>
      </c>
      <c r="W491" s="6" t="n">
        <v>2016</v>
      </c>
      <c r="X491" s="8" t="n">
        <v>42824</v>
      </c>
    </row>
    <row r="492" s="6" customFormat="true" ht="12.75" hidden="false" customHeight="false" outlineLevel="0" collapsed="false">
      <c r="A492" s="6" t="n">
        <v>2016</v>
      </c>
      <c r="B492" s="6" t="n">
        <v>2016</v>
      </c>
      <c r="C492" s="6" t="s">
        <v>66</v>
      </c>
      <c r="D492" s="6" t="s">
        <v>67</v>
      </c>
      <c r="E492" s="6" t="s">
        <v>68</v>
      </c>
      <c r="F492" s="6" t="s">
        <v>69</v>
      </c>
      <c r="J492" s="6" t="s">
        <v>70</v>
      </c>
      <c r="K492" s="6" t="s">
        <v>70</v>
      </c>
      <c r="O492" s="6" t="s">
        <v>71</v>
      </c>
      <c r="P492" s="7" t="n">
        <v>42633</v>
      </c>
      <c r="Q492" s="7" t="n">
        <v>42633</v>
      </c>
      <c r="U492" s="8" t="n">
        <v>42824</v>
      </c>
      <c r="V492" s="6" t="s">
        <v>71</v>
      </c>
      <c r="W492" s="6" t="n">
        <v>2016</v>
      </c>
      <c r="X492" s="8" t="n">
        <v>42824</v>
      </c>
    </row>
    <row r="493" s="6" customFormat="true" ht="12.75" hidden="false" customHeight="false" outlineLevel="0" collapsed="false">
      <c r="A493" s="6" t="n">
        <v>2016</v>
      </c>
      <c r="B493" s="6" t="n">
        <v>2016</v>
      </c>
      <c r="C493" s="6" t="s">
        <v>66</v>
      </c>
      <c r="D493" s="6" t="s">
        <v>67</v>
      </c>
      <c r="E493" s="6" t="s">
        <v>72</v>
      </c>
      <c r="F493" s="6" t="s">
        <v>69</v>
      </c>
      <c r="J493" s="6" t="s">
        <v>70</v>
      </c>
      <c r="K493" s="6" t="s">
        <v>70</v>
      </c>
      <c r="O493" s="6" t="s">
        <v>71</v>
      </c>
      <c r="P493" s="7" t="n">
        <v>42633</v>
      </c>
      <c r="Q493" s="7" t="n">
        <v>42633</v>
      </c>
      <c r="U493" s="8" t="n">
        <v>42824</v>
      </c>
      <c r="V493" s="6" t="s">
        <v>71</v>
      </c>
      <c r="W493" s="6" t="n">
        <v>2016</v>
      </c>
      <c r="X493" s="8" t="n">
        <v>42824</v>
      </c>
    </row>
    <row r="494" s="6" customFormat="true" ht="12.75" hidden="false" customHeight="false" outlineLevel="0" collapsed="false">
      <c r="A494" s="6" t="n">
        <v>2016</v>
      </c>
      <c r="B494" s="6" t="n">
        <v>2016</v>
      </c>
      <c r="C494" s="6" t="s">
        <v>66</v>
      </c>
      <c r="D494" s="6" t="s">
        <v>67</v>
      </c>
      <c r="E494" s="6" t="s">
        <v>68</v>
      </c>
      <c r="F494" s="6" t="s">
        <v>69</v>
      </c>
      <c r="J494" s="6" t="s">
        <v>70</v>
      </c>
      <c r="K494" s="6" t="s">
        <v>70</v>
      </c>
      <c r="O494" s="6" t="s">
        <v>71</v>
      </c>
      <c r="P494" s="7" t="n">
        <v>42634</v>
      </c>
      <c r="Q494" s="7" t="n">
        <v>42634</v>
      </c>
      <c r="U494" s="8" t="n">
        <v>42824</v>
      </c>
      <c r="V494" s="6" t="s">
        <v>71</v>
      </c>
      <c r="W494" s="6" t="n">
        <v>2016</v>
      </c>
      <c r="X494" s="8" t="n">
        <v>42824</v>
      </c>
    </row>
    <row r="495" s="6" customFormat="true" ht="12.75" hidden="false" customHeight="false" outlineLevel="0" collapsed="false">
      <c r="A495" s="6" t="n">
        <v>2016</v>
      </c>
      <c r="B495" s="6" t="n">
        <v>2016</v>
      </c>
      <c r="C495" s="6" t="s">
        <v>66</v>
      </c>
      <c r="D495" s="6" t="s">
        <v>67</v>
      </c>
      <c r="E495" s="6" t="s">
        <v>72</v>
      </c>
      <c r="F495" s="6" t="s">
        <v>69</v>
      </c>
      <c r="J495" s="6" t="s">
        <v>70</v>
      </c>
      <c r="K495" s="6" t="s">
        <v>70</v>
      </c>
      <c r="O495" s="6" t="s">
        <v>71</v>
      </c>
      <c r="P495" s="7" t="n">
        <v>42634</v>
      </c>
      <c r="Q495" s="7" t="n">
        <v>42634</v>
      </c>
      <c r="U495" s="8" t="n">
        <v>42824</v>
      </c>
      <c r="V495" s="6" t="s">
        <v>71</v>
      </c>
      <c r="W495" s="6" t="n">
        <v>2016</v>
      </c>
      <c r="X495" s="8" t="n">
        <v>42824</v>
      </c>
    </row>
    <row r="496" s="6" customFormat="true" ht="12.75" hidden="false" customHeight="false" outlineLevel="0" collapsed="false">
      <c r="A496" s="6" t="n">
        <v>2016</v>
      </c>
      <c r="B496" s="6" t="n">
        <v>2016</v>
      </c>
      <c r="C496" s="6" t="s">
        <v>66</v>
      </c>
      <c r="D496" s="6" t="s">
        <v>67</v>
      </c>
      <c r="E496" s="6" t="s">
        <v>68</v>
      </c>
      <c r="F496" s="6" t="s">
        <v>69</v>
      </c>
      <c r="J496" s="6" t="s">
        <v>70</v>
      </c>
      <c r="K496" s="6" t="s">
        <v>70</v>
      </c>
      <c r="O496" s="6" t="s">
        <v>71</v>
      </c>
      <c r="P496" s="7" t="n">
        <v>42635</v>
      </c>
      <c r="Q496" s="7" t="n">
        <v>42635</v>
      </c>
      <c r="U496" s="8" t="n">
        <v>42824</v>
      </c>
      <c r="V496" s="6" t="s">
        <v>71</v>
      </c>
      <c r="W496" s="6" t="n">
        <v>2016</v>
      </c>
      <c r="X496" s="8" t="n">
        <v>42824</v>
      </c>
    </row>
    <row r="497" s="6" customFormat="true" ht="12.75" hidden="false" customHeight="false" outlineLevel="0" collapsed="false">
      <c r="A497" s="6" t="n">
        <v>2016</v>
      </c>
      <c r="B497" s="6" t="n">
        <v>2016</v>
      </c>
      <c r="C497" s="6" t="s">
        <v>66</v>
      </c>
      <c r="D497" s="6" t="s">
        <v>67</v>
      </c>
      <c r="E497" s="6" t="s">
        <v>72</v>
      </c>
      <c r="F497" s="6" t="s">
        <v>69</v>
      </c>
      <c r="J497" s="6" t="s">
        <v>70</v>
      </c>
      <c r="K497" s="6" t="s">
        <v>70</v>
      </c>
      <c r="O497" s="6" t="s">
        <v>71</v>
      </c>
      <c r="P497" s="7" t="n">
        <v>42635</v>
      </c>
      <c r="Q497" s="7" t="n">
        <v>42635</v>
      </c>
      <c r="U497" s="8" t="n">
        <v>42824</v>
      </c>
      <c r="V497" s="6" t="s">
        <v>71</v>
      </c>
      <c r="W497" s="6" t="n">
        <v>2016</v>
      </c>
      <c r="X497" s="8" t="n">
        <v>42824</v>
      </c>
    </row>
    <row r="498" s="6" customFormat="true" ht="12.75" hidden="false" customHeight="false" outlineLevel="0" collapsed="false">
      <c r="A498" s="6" t="n">
        <v>2016</v>
      </c>
      <c r="B498" s="6" t="n">
        <v>2016</v>
      </c>
      <c r="C498" s="6" t="s">
        <v>66</v>
      </c>
      <c r="D498" s="6" t="s">
        <v>67</v>
      </c>
      <c r="E498" s="6" t="s">
        <v>68</v>
      </c>
      <c r="F498" s="6" t="s">
        <v>69</v>
      </c>
      <c r="J498" s="6" t="s">
        <v>70</v>
      </c>
      <c r="K498" s="6" t="s">
        <v>70</v>
      </c>
      <c r="O498" s="6" t="s">
        <v>71</v>
      </c>
      <c r="P498" s="7" t="n">
        <v>42636</v>
      </c>
      <c r="Q498" s="7" t="n">
        <v>42636</v>
      </c>
      <c r="U498" s="8" t="n">
        <v>42824</v>
      </c>
      <c r="V498" s="6" t="s">
        <v>71</v>
      </c>
      <c r="W498" s="6" t="n">
        <v>2016</v>
      </c>
      <c r="X498" s="8" t="n">
        <v>42824</v>
      </c>
    </row>
    <row r="499" s="6" customFormat="true" ht="12.75" hidden="false" customHeight="false" outlineLevel="0" collapsed="false">
      <c r="A499" s="6" t="n">
        <v>2016</v>
      </c>
      <c r="B499" s="6" t="n">
        <v>2016</v>
      </c>
      <c r="C499" s="6" t="s">
        <v>66</v>
      </c>
      <c r="D499" s="6" t="s">
        <v>67</v>
      </c>
      <c r="E499" s="6" t="s">
        <v>72</v>
      </c>
      <c r="F499" s="6" t="s">
        <v>69</v>
      </c>
      <c r="J499" s="6" t="s">
        <v>70</v>
      </c>
      <c r="K499" s="6" t="s">
        <v>70</v>
      </c>
      <c r="O499" s="6" t="s">
        <v>71</v>
      </c>
      <c r="P499" s="7" t="n">
        <v>42636</v>
      </c>
      <c r="Q499" s="7" t="n">
        <v>42636</v>
      </c>
      <c r="U499" s="8" t="n">
        <v>42824</v>
      </c>
      <c r="V499" s="6" t="s">
        <v>71</v>
      </c>
      <c r="W499" s="6" t="n">
        <v>2016</v>
      </c>
      <c r="X499" s="8" t="n">
        <v>42824</v>
      </c>
    </row>
    <row r="500" s="6" customFormat="true" ht="12.75" hidden="false" customHeight="false" outlineLevel="0" collapsed="false">
      <c r="A500" s="6" t="n">
        <v>2016</v>
      </c>
      <c r="B500" s="6" t="n">
        <v>2016</v>
      </c>
      <c r="C500" s="6" t="s">
        <v>66</v>
      </c>
      <c r="D500" s="6" t="s">
        <v>67</v>
      </c>
      <c r="E500" s="6" t="s">
        <v>68</v>
      </c>
      <c r="F500" s="6" t="s">
        <v>69</v>
      </c>
      <c r="J500" s="6" t="s">
        <v>70</v>
      </c>
      <c r="K500" s="6" t="s">
        <v>70</v>
      </c>
      <c r="O500" s="6" t="s">
        <v>71</v>
      </c>
      <c r="P500" s="7" t="n">
        <v>42637</v>
      </c>
      <c r="Q500" s="7" t="n">
        <v>42637</v>
      </c>
      <c r="U500" s="8" t="n">
        <v>42824</v>
      </c>
      <c r="V500" s="6" t="s">
        <v>71</v>
      </c>
      <c r="W500" s="6" t="n">
        <v>2016</v>
      </c>
      <c r="X500" s="8" t="n">
        <v>42824</v>
      </c>
    </row>
    <row r="501" s="6" customFormat="true" ht="12.75" hidden="false" customHeight="false" outlineLevel="0" collapsed="false">
      <c r="A501" s="6" t="n">
        <v>2016</v>
      </c>
      <c r="B501" s="6" t="n">
        <v>2016</v>
      </c>
      <c r="C501" s="6" t="s">
        <v>66</v>
      </c>
      <c r="D501" s="6" t="s">
        <v>67</v>
      </c>
      <c r="E501" s="6" t="s">
        <v>72</v>
      </c>
      <c r="F501" s="6" t="s">
        <v>69</v>
      </c>
      <c r="J501" s="6" t="s">
        <v>70</v>
      </c>
      <c r="K501" s="6" t="s">
        <v>70</v>
      </c>
      <c r="O501" s="6" t="s">
        <v>71</v>
      </c>
      <c r="P501" s="7" t="n">
        <v>42637</v>
      </c>
      <c r="Q501" s="7" t="n">
        <v>42637</v>
      </c>
      <c r="U501" s="8" t="n">
        <v>42824</v>
      </c>
      <c r="V501" s="6" t="s">
        <v>71</v>
      </c>
      <c r="W501" s="6" t="n">
        <v>2016</v>
      </c>
      <c r="X501" s="8" t="n">
        <v>42824</v>
      </c>
    </row>
    <row r="502" s="6" customFormat="true" ht="12.75" hidden="false" customHeight="false" outlineLevel="0" collapsed="false">
      <c r="A502" s="6" t="n">
        <v>2016</v>
      </c>
      <c r="B502" s="6" t="n">
        <v>2016</v>
      </c>
      <c r="C502" s="6" t="s">
        <v>66</v>
      </c>
      <c r="D502" s="6" t="s">
        <v>67</v>
      </c>
      <c r="E502" s="6" t="s">
        <v>68</v>
      </c>
      <c r="F502" s="6" t="s">
        <v>69</v>
      </c>
      <c r="J502" s="6" t="s">
        <v>70</v>
      </c>
      <c r="K502" s="6" t="s">
        <v>70</v>
      </c>
      <c r="O502" s="6" t="s">
        <v>71</v>
      </c>
      <c r="P502" s="7" t="n">
        <v>42638</v>
      </c>
      <c r="Q502" s="7" t="n">
        <v>42638</v>
      </c>
      <c r="U502" s="8" t="n">
        <v>42824</v>
      </c>
      <c r="V502" s="6" t="s">
        <v>71</v>
      </c>
      <c r="W502" s="6" t="n">
        <v>2016</v>
      </c>
      <c r="X502" s="8" t="n">
        <v>42824</v>
      </c>
    </row>
    <row r="503" s="6" customFormat="true" ht="12.75" hidden="false" customHeight="false" outlineLevel="0" collapsed="false">
      <c r="A503" s="6" t="n">
        <v>2016</v>
      </c>
      <c r="B503" s="6" t="n">
        <v>2016</v>
      </c>
      <c r="C503" s="6" t="s">
        <v>66</v>
      </c>
      <c r="D503" s="6" t="s">
        <v>67</v>
      </c>
      <c r="E503" s="6" t="s">
        <v>68</v>
      </c>
      <c r="F503" s="6" t="s">
        <v>69</v>
      </c>
      <c r="J503" s="6" t="s">
        <v>70</v>
      </c>
      <c r="K503" s="6" t="s">
        <v>70</v>
      </c>
      <c r="O503" s="6" t="s">
        <v>71</v>
      </c>
      <c r="P503" s="7" t="n">
        <v>42639</v>
      </c>
      <c r="Q503" s="7" t="n">
        <v>42639</v>
      </c>
      <c r="U503" s="8" t="n">
        <v>42824</v>
      </c>
      <c r="V503" s="6" t="s">
        <v>71</v>
      </c>
      <c r="W503" s="6" t="n">
        <v>2016</v>
      </c>
      <c r="X503" s="8" t="n">
        <v>42824</v>
      </c>
    </row>
    <row r="504" s="6" customFormat="true" ht="12.75" hidden="false" customHeight="false" outlineLevel="0" collapsed="false">
      <c r="A504" s="6" t="n">
        <v>2016</v>
      </c>
      <c r="B504" s="6" t="n">
        <v>2016</v>
      </c>
      <c r="C504" s="6" t="s">
        <v>66</v>
      </c>
      <c r="D504" s="6" t="s">
        <v>67</v>
      </c>
      <c r="E504" s="6" t="s">
        <v>68</v>
      </c>
      <c r="F504" s="6" t="s">
        <v>69</v>
      </c>
      <c r="J504" s="6" t="s">
        <v>70</v>
      </c>
      <c r="K504" s="6" t="s">
        <v>70</v>
      </c>
      <c r="O504" s="6" t="s">
        <v>71</v>
      </c>
      <c r="P504" s="7" t="n">
        <v>42642</v>
      </c>
      <c r="Q504" s="7" t="n">
        <v>42642</v>
      </c>
      <c r="U504" s="8" t="n">
        <v>42824</v>
      </c>
      <c r="V504" s="6" t="s">
        <v>71</v>
      </c>
      <c r="W504" s="6" t="n">
        <v>2016</v>
      </c>
      <c r="X504" s="8" t="n">
        <v>42824</v>
      </c>
    </row>
    <row r="505" s="6" customFormat="true" ht="12.75" hidden="false" customHeight="false" outlineLevel="0" collapsed="false">
      <c r="A505" s="6" t="n">
        <v>2016</v>
      </c>
      <c r="B505" s="6" t="n">
        <v>2016</v>
      </c>
      <c r="C505" s="6" t="s">
        <v>66</v>
      </c>
      <c r="D505" s="6" t="s">
        <v>67</v>
      </c>
      <c r="E505" s="6" t="s">
        <v>72</v>
      </c>
      <c r="F505" s="6" t="s">
        <v>69</v>
      </c>
      <c r="J505" s="6" t="s">
        <v>70</v>
      </c>
      <c r="K505" s="6" t="s">
        <v>70</v>
      </c>
      <c r="O505" s="6" t="s">
        <v>71</v>
      </c>
      <c r="P505" s="7" t="n">
        <v>42642</v>
      </c>
      <c r="Q505" s="7" t="n">
        <v>42642</v>
      </c>
      <c r="U505" s="8" t="n">
        <v>42824</v>
      </c>
      <c r="V505" s="6" t="s">
        <v>71</v>
      </c>
      <c r="W505" s="6" t="n">
        <v>2016</v>
      </c>
      <c r="X505" s="8" t="n">
        <v>42824</v>
      </c>
    </row>
    <row r="506" s="6" customFormat="true" ht="12.75" hidden="false" customHeight="false" outlineLevel="0" collapsed="false">
      <c r="A506" s="6" t="n">
        <v>2016</v>
      </c>
      <c r="B506" s="6" t="n">
        <v>2016</v>
      </c>
      <c r="C506" s="6" t="s">
        <v>66</v>
      </c>
      <c r="D506" s="6" t="s">
        <v>67</v>
      </c>
      <c r="E506" s="6" t="s">
        <v>68</v>
      </c>
      <c r="F506" s="6" t="s">
        <v>69</v>
      </c>
      <c r="J506" s="6" t="s">
        <v>70</v>
      </c>
      <c r="K506" s="6" t="s">
        <v>70</v>
      </c>
      <c r="O506" s="6" t="s">
        <v>71</v>
      </c>
      <c r="P506" s="7" t="n">
        <v>42643</v>
      </c>
      <c r="Q506" s="7" t="n">
        <v>42643</v>
      </c>
      <c r="U506" s="8" t="n">
        <v>42824</v>
      </c>
      <c r="V506" s="6" t="s">
        <v>71</v>
      </c>
      <c r="W506" s="6" t="n">
        <v>2016</v>
      </c>
      <c r="X506" s="8" t="n">
        <v>42824</v>
      </c>
    </row>
    <row r="507" s="6" customFormat="true" ht="12.75" hidden="false" customHeight="false" outlineLevel="0" collapsed="false">
      <c r="A507" s="6" t="n">
        <v>2016</v>
      </c>
      <c r="B507" s="6" t="n">
        <v>2016</v>
      </c>
      <c r="C507" s="6" t="s">
        <v>66</v>
      </c>
      <c r="D507" s="6" t="s">
        <v>67</v>
      </c>
      <c r="E507" s="6" t="s">
        <v>72</v>
      </c>
      <c r="F507" s="6" t="s">
        <v>69</v>
      </c>
      <c r="J507" s="6" t="s">
        <v>70</v>
      </c>
      <c r="K507" s="6" t="s">
        <v>70</v>
      </c>
      <c r="O507" s="6" t="s">
        <v>71</v>
      </c>
      <c r="P507" s="7" t="n">
        <v>42643</v>
      </c>
      <c r="Q507" s="7" t="n">
        <v>42643</v>
      </c>
      <c r="U507" s="8" t="n">
        <v>42824</v>
      </c>
      <c r="V507" s="6" t="s">
        <v>71</v>
      </c>
      <c r="W507" s="6" t="n">
        <v>2016</v>
      </c>
      <c r="X507" s="8" t="n">
        <v>42824</v>
      </c>
    </row>
    <row r="508" s="6" customFormat="true" ht="12.75" hidden="false" customHeight="false" outlineLevel="0" collapsed="false">
      <c r="A508" s="6" t="n">
        <v>2016</v>
      </c>
      <c r="B508" s="6" t="n">
        <v>2016</v>
      </c>
      <c r="C508" s="6" t="s">
        <v>66</v>
      </c>
      <c r="D508" s="6" t="s">
        <v>67</v>
      </c>
      <c r="E508" s="6" t="s">
        <v>68</v>
      </c>
      <c r="F508" s="6" t="s">
        <v>69</v>
      </c>
      <c r="J508" s="6" t="s">
        <v>70</v>
      </c>
      <c r="K508" s="6" t="s">
        <v>70</v>
      </c>
      <c r="O508" s="6" t="s">
        <v>71</v>
      </c>
      <c r="P508" s="7" t="n">
        <v>42644</v>
      </c>
      <c r="Q508" s="7" t="n">
        <v>42644</v>
      </c>
      <c r="U508" s="8" t="n">
        <v>42824</v>
      </c>
      <c r="V508" s="6" t="s">
        <v>71</v>
      </c>
      <c r="W508" s="6" t="n">
        <v>2016</v>
      </c>
      <c r="X508" s="8" t="n">
        <v>42824</v>
      </c>
    </row>
    <row r="509" s="6" customFormat="true" ht="12.75" hidden="false" customHeight="false" outlineLevel="0" collapsed="false">
      <c r="A509" s="6" t="n">
        <v>2016</v>
      </c>
      <c r="B509" s="6" t="n">
        <v>2016</v>
      </c>
      <c r="C509" s="6" t="s">
        <v>66</v>
      </c>
      <c r="D509" s="6" t="s">
        <v>67</v>
      </c>
      <c r="E509" s="6" t="s">
        <v>72</v>
      </c>
      <c r="F509" s="6" t="s">
        <v>69</v>
      </c>
      <c r="J509" s="6" t="s">
        <v>70</v>
      </c>
      <c r="K509" s="6" t="s">
        <v>70</v>
      </c>
      <c r="O509" s="6" t="s">
        <v>71</v>
      </c>
      <c r="P509" s="7" t="n">
        <v>42644</v>
      </c>
      <c r="Q509" s="7" t="n">
        <v>42644</v>
      </c>
      <c r="U509" s="8" t="n">
        <v>42824</v>
      </c>
      <c r="V509" s="6" t="s">
        <v>71</v>
      </c>
      <c r="W509" s="6" t="n">
        <v>2016</v>
      </c>
      <c r="X509" s="8" t="n">
        <v>42824</v>
      </c>
    </row>
    <row r="510" s="6" customFormat="true" ht="12.75" hidden="false" customHeight="false" outlineLevel="0" collapsed="false">
      <c r="A510" s="6" t="n">
        <v>2016</v>
      </c>
      <c r="B510" s="6" t="n">
        <v>2016</v>
      </c>
      <c r="C510" s="6" t="s">
        <v>66</v>
      </c>
      <c r="D510" s="6" t="s">
        <v>67</v>
      </c>
      <c r="E510" s="6" t="s">
        <v>68</v>
      </c>
      <c r="F510" s="6" t="s">
        <v>69</v>
      </c>
      <c r="J510" s="6" t="s">
        <v>70</v>
      </c>
      <c r="K510" s="6" t="s">
        <v>70</v>
      </c>
      <c r="O510" s="6" t="s">
        <v>71</v>
      </c>
      <c r="P510" s="7" t="n">
        <v>42645</v>
      </c>
      <c r="Q510" s="7" t="n">
        <v>42645</v>
      </c>
      <c r="U510" s="8" t="n">
        <v>42824</v>
      </c>
      <c r="V510" s="6" t="s">
        <v>71</v>
      </c>
      <c r="W510" s="6" t="n">
        <v>2016</v>
      </c>
      <c r="X510" s="8" t="n">
        <v>42824</v>
      </c>
    </row>
    <row r="511" s="6" customFormat="true" ht="12.75" hidden="false" customHeight="false" outlineLevel="0" collapsed="false">
      <c r="A511" s="6" t="n">
        <v>2016</v>
      </c>
      <c r="B511" s="6" t="n">
        <v>2016</v>
      </c>
      <c r="C511" s="6" t="s">
        <v>66</v>
      </c>
      <c r="D511" s="6" t="s">
        <v>67</v>
      </c>
      <c r="E511" s="6" t="s">
        <v>72</v>
      </c>
      <c r="F511" s="6" t="s">
        <v>69</v>
      </c>
      <c r="J511" s="6" t="s">
        <v>70</v>
      </c>
      <c r="K511" s="6" t="s">
        <v>70</v>
      </c>
      <c r="O511" s="6" t="s">
        <v>71</v>
      </c>
      <c r="P511" s="7" t="n">
        <v>42645</v>
      </c>
      <c r="Q511" s="7" t="n">
        <v>42645</v>
      </c>
      <c r="U511" s="8" t="n">
        <v>42824</v>
      </c>
      <c r="V511" s="6" t="s">
        <v>71</v>
      </c>
      <c r="W511" s="6" t="n">
        <v>2016</v>
      </c>
      <c r="X511" s="8" t="n">
        <v>42824</v>
      </c>
    </row>
    <row r="512" s="6" customFormat="true" ht="12.75" hidden="false" customHeight="false" outlineLevel="0" collapsed="false">
      <c r="A512" s="6" t="n">
        <v>2016</v>
      </c>
      <c r="B512" s="6" t="n">
        <v>2016</v>
      </c>
      <c r="C512" s="6" t="s">
        <v>66</v>
      </c>
      <c r="D512" s="6" t="s">
        <v>67</v>
      </c>
      <c r="E512" s="6" t="s">
        <v>68</v>
      </c>
      <c r="F512" s="6" t="s">
        <v>69</v>
      </c>
      <c r="J512" s="6" t="s">
        <v>70</v>
      </c>
      <c r="K512" s="6" t="s">
        <v>70</v>
      </c>
      <c r="O512" s="6" t="s">
        <v>71</v>
      </c>
      <c r="P512" s="7" t="n">
        <v>42646</v>
      </c>
      <c r="Q512" s="7" t="n">
        <v>42646</v>
      </c>
      <c r="U512" s="8" t="n">
        <v>42824</v>
      </c>
      <c r="V512" s="6" t="s">
        <v>71</v>
      </c>
      <c r="W512" s="6" t="n">
        <v>2016</v>
      </c>
      <c r="X512" s="8" t="n">
        <v>42824</v>
      </c>
    </row>
    <row r="513" s="6" customFormat="true" ht="12.75" hidden="false" customHeight="false" outlineLevel="0" collapsed="false">
      <c r="A513" s="6" t="n">
        <v>2016</v>
      </c>
      <c r="B513" s="6" t="n">
        <v>2016</v>
      </c>
      <c r="C513" s="6" t="s">
        <v>66</v>
      </c>
      <c r="D513" s="6" t="s">
        <v>67</v>
      </c>
      <c r="E513" s="6" t="s">
        <v>72</v>
      </c>
      <c r="F513" s="6" t="s">
        <v>69</v>
      </c>
      <c r="J513" s="6" t="s">
        <v>70</v>
      </c>
      <c r="K513" s="6" t="s">
        <v>70</v>
      </c>
      <c r="O513" s="6" t="s">
        <v>71</v>
      </c>
      <c r="P513" s="7" t="n">
        <v>42646</v>
      </c>
      <c r="Q513" s="7" t="n">
        <v>42646</v>
      </c>
      <c r="U513" s="8" t="n">
        <v>42824</v>
      </c>
      <c r="V513" s="6" t="s">
        <v>71</v>
      </c>
      <c r="W513" s="6" t="n">
        <v>2016</v>
      </c>
      <c r="X513" s="8" t="n">
        <v>42824</v>
      </c>
    </row>
    <row r="514" s="6" customFormat="true" ht="12.75" hidden="false" customHeight="false" outlineLevel="0" collapsed="false">
      <c r="A514" s="6" t="n">
        <v>2016</v>
      </c>
      <c r="B514" s="6" t="n">
        <v>2016</v>
      </c>
      <c r="C514" s="6" t="s">
        <v>66</v>
      </c>
      <c r="D514" s="6" t="s">
        <v>67</v>
      </c>
      <c r="E514" s="6" t="s">
        <v>68</v>
      </c>
      <c r="F514" s="6" t="s">
        <v>69</v>
      </c>
      <c r="J514" s="6" t="s">
        <v>70</v>
      </c>
      <c r="K514" s="6" t="s">
        <v>70</v>
      </c>
      <c r="O514" s="6" t="s">
        <v>71</v>
      </c>
      <c r="P514" s="7" t="n">
        <v>42647</v>
      </c>
      <c r="Q514" s="7" t="n">
        <v>42647</v>
      </c>
      <c r="U514" s="8" t="n">
        <v>42824</v>
      </c>
      <c r="V514" s="6" t="s">
        <v>71</v>
      </c>
      <c r="W514" s="6" t="n">
        <v>2016</v>
      </c>
      <c r="X514" s="8" t="n">
        <v>42824</v>
      </c>
    </row>
    <row r="515" s="6" customFormat="true" ht="12.75" hidden="false" customHeight="false" outlineLevel="0" collapsed="false">
      <c r="A515" s="6" t="n">
        <v>2016</v>
      </c>
      <c r="B515" s="6" t="n">
        <v>2016</v>
      </c>
      <c r="C515" s="6" t="s">
        <v>66</v>
      </c>
      <c r="D515" s="6" t="s">
        <v>67</v>
      </c>
      <c r="E515" s="6" t="s">
        <v>68</v>
      </c>
      <c r="F515" s="6" t="s">
        <v>69</v>
      </c>
      <c r="J515" s="6" t="s">
        <v>70</v>
      </c>
      <c r="K515" s="6" t="s">
        <v>70</v>
      </c>
      <c r="O515" s="6" t="s">
        <v>71</v>
      </c>
      <c r="P515" s="7" t="n">
        <v>42648</v>
      </c>
      <c r="Q515" s="7" t="n">
        <v>42648</v>
      </c>
      <c r="U515" s="8" t="n">
        <v>42824</v>
      </c>
      <c r="V515" s="6" t="s">
        <v>71</v>
      </c>
      <c r="W515" s="6" t="n">
        <v>2016</v>
      </c>
      <c r="X515" s="8" t="n">
        <v>42824</v>
      </c>
    </row>
    <row r="516" s="6" customFormat="true" ht="12.75" hidden="false" customHeight="false" outlineLevel="0" collapsed="false">
      <c r="A516" s="6" t="n">
        <v>2016</v>
      </c>
      <c r="B516" s="6" t="n">
        <v>2016</v>
      </c>
      <c r="C516" s="6" t="s">
        <v>66</v>
      </c>
      <c r="D516" s="6" t="s">
        <v>67</v>
      </c>
      <c r="E516" s="6" t="s">
        <v>68</v>
      </c>
      <c r="F516" s="6" t="s">
        <v>69</v>
      </c>
      <c r="J516" s="6" t="s">
        <v>70</v>
      </c>
      <c r="K516" s="6" t="s">
        <v>70</v>
      </c>
      <c r="O516" s="6" t="s">
        <v>71</v>
      </c>
      <c r="P516" s="7" t="n">
        <v>42651</v>
      </c>
      <c r="Q516" s="7" t="n">
        <v>42651</v>
      </c>
      <c r="U516" s="8" t="n">
        <v>42824</v>
      </c>
      <c r="V516" s="6" t="s">
        <v>71</v>
      </c>
      <c r="W516" s="6" t="n">
        <v>2016</v>
      </c>
      <c r="X516" s="8" t="n">
        <v>42824</v>
      </c>
    </row>
    <row r="517" s="6" customFormat="true" ht="12.75" hidden="false" customHeight="false" outlineLevel="0" collapsed="false">
      <c r="A517" s="6" t="n">
        <v>2016</v>
      </c>
      <c r="B517" s="6" t="n">
        <v>2016</v>
      </c>
      <c r="C517" s="6" t="s">
        <v>66</v>
      </c>
      <c r="D517" s="6" t="s">
        <v>67</v>
      </c>
      <c r="E517" s="6" t="s">
        <v>72</v>
      </c>
      <c r="F517" s="6" t="s">
        <v>69</v>
      </c>
      <c r="J517" s="6" t="s">
        <v>70</v>
      </c>
      <c r="K517" s="6" t="s">
        <v>70</v>
      </c>
      <c r="O517" s="6" t="s">
        <v>71</v>
      </c>
      <c r="P517" s="7" t="n">
        <v>42651</v>
      </c>
      <c r="Q517" s="7" t="n">
        <v>42651</v>
      </c>
      <c r="U517" s="8" t="n">
        <v>42824</v>
      </c>
      <c r="V517" s="6" t="s">
        <v>71</v>
      </c>
      <c r="W517" s="6" t="n">
        <v>2016</v>
      </c>
      <c r="X517" s="8" t="n">
        <v>42824</v>
      </c>
    </row>
    <row r="518" s="6" customFormat="true" ht="12.75" hidden="false" customHeight="false" outlineLevel="0" collapsed="false">
      <c r="A518" s="6" t="n">
        <v>2016</v>
      </c>
      <c r="B518" s="6" t="n">
        <v>2016</v>
      </c>
      <c r="C518" s="6" t="s">
        <v>66</v>
      </c>
      <c r="D518" s="6" t="s">
        <v>67</v>
      </c>
      <c r="E518" s="6" t="s">
        <v>68</v>
      </c>
      <c r="F518" s="6" t="s">
        <v>69</v>
      </c>
      <c r="J518" s="6" t="s">
        <v>70</v>
      </c>
      <c r="K518" s="6" t="s">
        <v>70</v>
      </c>
      <c r="O518" s="6" t="s">
        <v>71</v>
      </c>
      <c r="P518" s="7" t="n">
        <v>42652</v>
      </c>
      <c r="Q518" s="7" t="n">
        <v>42652</v>
      </c>
      <c r="U518" s="8" t="n">
        <v>42824</v>
      </c>
      <c r="V518" s="6" t="s">
        <v>71</v>
      </c>
      <c r="W518" s="6" t="n">
        <v>2016</v>
      </c>
      <c r="X518" s="8" t="n">
        <v>42824</v>
      </c>
    </row>
    <row r="519" s="6" customFormat="true" ht="12.75" hidden="false" customHeight="false" outlineLevel="0" collapsed="false">
      <c r="A519" s="6" t="n">
        <v>2016</v>
      </c>
      <c r="B519" s="6" t="n">
        <v>2016</v>
      </c>
      <c r="C519" s="6" t="s">
        <v>66</v>
      </c>
      <c r="D519" s="6" t="s">
        <v>67</v>
      </c>
      <c r="E519" s="6" t="s">
        <v>72</v>
      </c>
      <c r="F519" s="6" t="s">
        <v>69</v>
      </c>
      <c r="J519" s="6" t="s">
        <v>70</v>
      </c>
      <c r="K519" s="6" t="s">
        <v>70</v>
      </c>
      <c r="O519" s="6" t="s">
        <v>71</v>
      </c>
      <c r="P519" s="7" t="n">
        <v>42652</v>
      </c>
      <c r="Q519" s="7" t="n">
        <v>42652</v>
      </c>
      <c r="U519" s="8" t="n">
        <v>42824</v>
      </c>
      <c r="V519" s="6" t="s">
        <v>71</v>
      </c>
      <c r="W519" s="6" t="n">
        <v>2016</v>
      </c>
      <c r="X519" s="8" t="n">
        <v>42824</v>
      </c>
    </row>
    <row r="520" s="6" customFormat="true" ht="12.75" hidden="false" customHeight="false" outlineLevel="0" collapsed="false">
      <c r="A520" s="6" t="n">
        <v>2016</v>
      </c>
      <c r="B520" s="6" t="n">
        <v>2016</v>
      </c>
      <c r="C520" s="6" t="s">
        <v>66</v>
      </c>
      <c r="D520" s="6" t="s">
        <v>67</v>
      </c>
      <c r="E520" s="6" t="s">
        <v>68</v>
      </c>
      <c r="F520" s="6" t="s">
        <v>69</v>
      </c>
      <c r="J520" s="6" t="s">
        <v>70</v>
      </c>
      <c r="K520" s="6" t="s">
        <v>70</v>
      </c>
      <c r="O520" s="6" t="s">
        <v>71</v>
      </c>
      <c r="P520" s="7" t="n">
        <v>42653</v>
      </c>
      <c r="Q520" s="7" t="n">
        <v>42653</v>
      </c>
      <c r="U520" s="8" t="n">
        <v>42824</v>
      </c>
      <c r="V520" s="6" t="s">
        <v>71</v>
      </c>
      <c r="W520" s="6" t="n">
        <v>2016</v>
      </c>
      <c r="X520" s="8" t="n">
        <v>42824</v>
      </c>
    </row>
    <row r="521" s="6" customFormat="true" ht="12.75" hidden="false" customHeight="false" outlineLevel="0" collapsed="false">
      <c r="A521" s="6" t="n">
        <v>2016</v>
      </c>
      <c r="B521" s="6" t="n">
        <v>2016</v>
      </c>
      <c r="C521" s="6" t="s">
        <v>66</v>
      </c>
      <c r="D521" s="6" t="s">
        <v>67</v>
      </c>
      <c r="E521" s="6" t="s">
        <v>72</v>
      </c>
      <c r="F521" s="6" t="s">
        <v>69</v>
      </c>
      <c r="J521" s="6" t="s">
        <v>70</v>
      </c>
      <c r="K521" s="6" t="s">
        <v>70</v>
      </c>
      <c r="O521" s="6" t="s">
        <v>71</v>
      </c>
      <c r="P521" s="7" t="n">
        <v>42653</v>
      </c>
      <c r="Q521" s="7" t="n">
        <v>42653</v>
      </c>
      <c r="U521" s="8" t="n">
        <v>42824</v>
      </c>
      <c r="V521" s="6" t="s">
        <v>71</v>
      </c>
      <c r="W521" s="6" t="n">
        <v>2016</v>
      </c>
      <c r="X521" s="8" t="n">
        <v>42824</v>
      </c>
    </row>
    <row r="522" s="6" customFormat="true" ht="12.75" hidden="false" customHeight="false" outlineLevel="0" collapsed="false">
      <c r="A522" s="6" t="n">
        <v>2016</v>
      </c>
      <c r="B522" s="6" t="n">
        <v>2016</v>
      </c>
      <c r="C522" s="6" t="s">
        <v>66</v>
      </c>
      <c r="D522" s="6" t="s">
        <v>67</v>
      </c>
      <c r="E522" s="6" t="s">
        <v>68</v>
      </c>
      <c r="F522" s="6" t="s">
        <v>69</v>
      </c>
      <c r="J522" s="6" t="s">
        <v>70</v>
      </c>
      <c r="K522" s="6" t="s">
        <v>70</v>
      </c>
      <c r="O522" s="6" t="s">
        <v>71</v>
      </c>
      <c r="P522" s="7" t="n">
        <v>42654</v>
      </c>
      <c r="Q522" s="7" t="n">
        <v>42654</v>
      </c>
      <c r="U522" s="8" t="n">
        <v>42824</v>
      </c>
      <c r="V522" s="6" t="s">
        <v>71</v>
      </c>
      <c r="W522" s="6" t="n">
        <v>2016</v>
      </c>
      <c r="X522" s="8" t="n">
        <v>42824</v>
      </c>
    </row>
    <row r="523" s="6" customFormat="true" ht="12.75" hidden="false" customHeight="false" outlineLevel="0" collapsed="false">
      <c r="A523" s="6" t="n">
        <v>2016</v>
      </c>
      <c r="B523" s="6" t="n">
        <v>2016</v>
      </c>
      <c r="C523" s="6" t="s">
        <v>66</v>
      </c>
      <c r="D523" s="6" t="s">
        <v>67</v>
      </c>
      <c r="E523" s="6" t="s">
        <v>72</v>
      </c>
      <c r="F523" s="6" t="s">
        <v>69</v>
      </c>
      <c r="J523" s="6" t="s">
        <v>70</v>
      </c>
      <c r="K523" s="6" t="s">
        <v>70</v>
      </c>
      <c r="O523" s="6" t="s">
        <v>71</v>
      </c>
      <c r="P523" s="7" t="n">
        <v>42654</v>
      </c>
      <c r="Q523" s="7" t="n">
        <v>42654</v>
      </c>
      <c r="U523" s="8" t="n">
        <v>42824</v>
      </c>
      <c r="V523" s="6" t="s">
        <v>71</v>
      </c>
      <c r="W523" s="6" t="n">
        <v>2016</v>
      </c>
      <c r="X523" s="8" t="n">
        <v>42824</v>
      </c>
    </row>
    <row r="524" s="6" customFormat="true" ht="12.75" hidden="false" customHeight="false" outlineLevel="0" collapsed="false">
      <c r="A524" s="6" t="n">
        <v>2016</v>
      </c>
      <c r="B524" s="6" t="n">
        <v>2016</v>
      </c>
      <c r="C524" s="6" t="s">
        <v>66</v>
      </c>
      <c r="D524" s="6" t="s">
        <v>67</v>
      </c>
      <c r="E524" s="6" t="s">
        <v>68</v>
      </c>
      <c r="F524" s="6" t="s">
        <v>69</v>
      </c>
      <c r="J524" s="6" t="s">
        <v>70</v>
      </c>
      <c r="K524" s="6" t="s">
        <v>70</v>
      </c>
      <c r="O524" s="6" t="s">
        <v>71</v>
      </c>
      <c r="P524" s="7" t="n">
        <v>42655</v>
      </c>
      <c r="Q524" s="7" t="n">
        <v>42655</v>
      </c>
      <c r="U524" s="8" t="n">
        <v>42824</v>
      </c>
      <c r="V524" s="6" t="s">
        <v>71</v>
      </c>
      <c r="W524" s="6" t="n">
        <v>2016</v>
      </c>
      <c r="X524" s="8" t="n">
        <v>42824</v>
      </c>
    </row>
    <row r="525" s="6" customFormat="true" ht="12.75" hidden="false" customHeight="false" outlineLevel="0" collapsed="false">
      <c r="A525" s="6" t="n">
        <v>2016</v>
      </c>
      <c r="B525" s="6" t="n">
        <v>2016</v>
      </c>
      <c r="C525" s="6" t="s">
        <v>66</v>
      </c>
      <c r="D525" s="6" t="s">
        <v>67</v>
      </c>
      <c r="E525" s="6" t="s">
        <v>72</v>
      </c>
      <c r="F525" s="6" t="s">
        <v>69</v>
      </c>
      <c r="J525" s="6" t="s">
        <v>70</v>
      </c>
      <c r="K525" s="6" t="s">
        <v>70</v>
      </c>
      <c r="O525" s="6" t="s">
        <v>71</v>
      </c>
      <c r="P525" s="7" t="n">
        <v>42655</v>
      </c>
      <c r="Q525" s="7" t="n">
        <v>42655</v>
      </c>
      <c r="U525" s="8" t="n">
        <v>42824</v>
      </c>
      <c r="V525" s="6" t="s">
        <v>71</v>
      </c>
      <c r="W525" s="6" t="n">
        <v>2016</v>
      </c>
      <c r="X525" s="8" t="n">
        <v>42824</v>
      </c>
    </row>
    <row r="526" s="6" customFormat="true" ht="12.75" hidden="false" customHeight="false" outlineLevel="0" collapsed="false">
      <c r="A526" s="6" t="n">
        <v>2016</v>
      </c>
      <c r="B526" s="6" t="n">
        <v>2016</v>
      </c>
      <c r="C526" s="6" t="s">
        <v>66</v>
      </c>
      <c r="D526" s="6" t="s">
        <v>67</v>
      </c>
      <c r="E526" s="6" t="s">
        <v>68</v>
      </c>
      <c r="F526" s="6" t="s">
        <v>69</v>
      </c>
      <c r="J526" s="6" t="s">
        <v>70</v>
      </c>
      <c r="K526" s="6" t="s">
        <v>70</v>
      </c>
      <c r="O526" s="6" t="s">
        <v>71</v>
      </c>
      <c r="P526" s="7" t="n">
        <v>42656</v>
      </c>
      <c r="Q526" s="7" t="n">
        <v>42656</v>
      </c>
      <c r="U526" s="8" t="n">
        <v>42824</v>
      </c>
      <c r="V526" s="6" t="s">
        <v>71</v>
      </c>
      <c r="W526" s="6" t="n">
        <v>2016</v>
      </c>
      <c r="X526" s="8" t="n">
        <v>42824</v>
      </c>
    </row>
    <row r="527" s="6" customFormat="true" ht="12.75" hidden="false" customHeight="false" outlineLevel="0" collapsed="false">
      <c r="A527" s="6" t="n">
        <v>2016</v>
      </c>
      <c r="B527" s="6" t="n">
        <v>2016</v>
      </c>
      <c r="C527" s="6" t="s">
        <v>66</v>
      </c>
      <c r="D527" s="6" t="s">
        <v>67</v>
      </c>
      <c r="E527" s="6" t="s">
        <v>68</v>
      </c>
      <c r="F527" s="6" t="s">
        <v>69</v>
      </c>
      <c r="J527" s="6" t="s">
        <v>70</v>
      </c>
      <c r="K527" s="6" t="s">
        <v>70</v>
      </c>
      <c r="O527" s="6" t="s">
        <v>71</v>
      </c>
      <c r="P527" s="7" t="n">
        <v>42657</v>
      </c>
      <c r="Q527" s="7" t="n">
        <v>42657</v>
      </c>
      <c r="U527" s="8" t="n">
        <v>42824</v>
      </c>
      <c r="V527" s="6" t="s">
        <v>71</v>
      </c>
      <c r="W527" s="6" t="n">
        <v>2016</v>
      </c>
      <c r="X527" s="8" t="n">
        <v>42824</v>
      </c>
    </row>
    <row r="528" s="6" customFormat="true" ht="12.75" hidden="false" customHeight="false" outlineLevel="0" collapsed="false">
      <c r="A528" s="6" t="n">
        <v>2016</v>
      </c>
      <c r="B528" s="6" t="n">
        <v>2016</v>
      </c>
      <c r="C528" s="6" t="s">
        <v>66</v>
      </c>
      <c r="D528" s="6" t="s">
        <v>67</v>
      </c>
      <c r="E528" s="6" t="s">
        <v>68</v>
      </c>
      <c r="F528" s="6" t="s">
        <v>69</v>
      </c>
      <c r="J528" s="6" t="s">
        <v>70</v>
      </c>
      <c r="K528" s="6" t="s">
        <v>70</v>
      </c>
      <c r="O528" s="6" t="s">
        <v>71</v>
      </c>
      <c r="P528" s="7" t="n">
        <v>42660</v>
      </c>
      <c r="Q528" s="7" t="n">
        <v>42660</v>
      </c>
      <c r="U528" s="8" t="n">
        <v>42824</v>
      </c>
      <c r="V528" s="6" t="s">
        <v>71</v>
      </c>
      <c r="W528" s="6" t="n">
        <v>2016</v>
      </c>
      <c r="X528" s="8" t="n">
        <v>42824</v>
      </c>
    </row>
    <row r="529" s="6" customFormat="true" ht="12.75" hidden="false" customHeight="false" outlineLevel="0" collapsed="false">
      <c r="A529" s="6" t="n">
        <v>2016</v>
      </c>
      <c r="B529" s="6" t="n">
        <v>2016</v>
      </c>
      <c r="C529" s="6" t="s">
        <v>66</v>
      </c>
      <c r="D529" s="6" t="s">
        <v>67</v>
      </c>
      <c r="E529" s="6" t="s">
        <v>68</v>
      </c>
      <c r="F529" s="6" t="s">
        <v>69</v>
      </c>
      <c r="J529" s="6" t="s">
        <v>70</v>
      </c>
      <c r="K529" s="6" t="s">
        <v>70</v>
      </c>
      <c r="O529" s="6" t="s">
        <v>71</v>
      </c>
      <c r="P529" s="7" t="n">
        <v>42661</v>
      </c>
      <c r="Q529" s="7" t="n">
        <v>42661</v>
      </c>
      <c r="U529" s="8" t="n">
        <v>42824</v>
      </c>
      <c r="V529" s="6" t="s">
        <v>71</v>
      </c>
      <c r="W529" s="6" t="n">
        <v>2016</v>
      </c>
      <c r="X529" s="8" t="n">
        <v>42824</v>
      </c>
    </row>
    <row r="530" s="6" customFormat="true" ht="12.75" hidden="false" customHeight="false" outlineLevel="0" collapsed="false">
      <c r="A530" s="6" t="n">
        <v>2016</v>
      </c>
      <c r="B530" s="6" t="n">
        <v>2016</v>
      </c>
      <c r="C530" s="6" t="s">
        <v>66</v>
      </c>
      <c r="D530" s="6" t="s">
        <v>67</v>
      </c>
      <c r="E530" s="6" t="s">
        <v>72</v>
      </c>
      <c r="F530" s="6" t="s">
        <v>69</v>
      </c>
      <c r="J530" s="6" t="s">
        <v>70</v>
      </c>
      <c r="K530" s="6" t="s">
        <v>70</v>
      </c>
      <c r="O530" s="6" t="s">
        <v>71</v>
      </c>
      <c r="P530" s="7" t="n">
        <v>42661</v>
      </c>
      <c r="Q530" s="7" t="n">
        <v>42661</v>
      </c>
      <c r="U530" s="8" t="n">
        <v>42824</v>
      </c>
      <c r="V530" s="6" t="s">
        <v>71</v>
      </c>
      <c r="W530" s="6" t="n">
        <v>2016</v>
      </c>
      <c r="X530" s="8" t="n">
        <v>42824</v>
      </c>
    </row>
    <row r="531" s="6" customFormat="true" ht="12.75" hidden="false" customHeight="false" outlineLevel="0" collapsed="false">
      <c r="A531" s="6" t="n">
        <v>2016</v>
      </c>
      <c r="B531" s="6" t="n">
        <v>2016</v>
      </c>
      <c r="C531" s="6" t="s">
        <v>66</v>
      </c>
      <c r="D531" s="6" t="s">
        <v>67</v>
      </c>
      <c r="E531" s="6" t="s">
        <v>68</v>
      </c>
      <c r="F531" s="6" t="s">
        <v>69</v>
      </c>
      <c r="J531" s="6" t="s">
        <v>70</v>
      </c>
      <c r="K531" s="6" t="s">
        <v>70</v>
      </c>
      <c r="O531" s="6" t="s">
        <v>71</v>
      </c>
      <c r="P531" s="7" t="n">
        <v>42662</v>
      </c>
      <c r="Q531" s="7" t="n">
        <v>42662</v>
      </c>
      <c r="U531" s="8" t="n">
        <v>42824</v>
      </c>
      <c r="V531" s="6" t="s">
        <v>71</v>
      </c>
      <c r="W531" s="6" t="n">
        <v>2016</v>
      </c>
      <c r="X531" s="8" t="n">
        <v>42824</v>
      </c>
    </row>
    <row r="532" s="6" customFormat="true" ht="12.75" hidden="false" customHeight="false" outlineLevel="0" collapsed="false">
      <c r="A532" s="6" t="n">
        <v>2016</v>
      </c>
      <c r="B532" s="6" t="n">
        <v>2016</v>
      </c>
      <c r="C532" s="6" t="s">
        <v>66</v>
      </c>
      <c r="D532" s="6" t="s">
        <v>67</v>
      </c>
      <c r="E532" s="6" t="s">
        <v>72</v>
      </c>
      <c r="F532" s="6" t="s">
        <v>69</v>
      </c>
      <c r="J532" s="6" t="s">
        <v>70</v>
      </c>
      <c r="K532" s="6" t="s">
        <v>70</v>
      </c>
      <c r="O532" s="6" t="s">
        <v>71</v>
      </c>
      <c r="P532" s="7" t="n">
        <v>42662</v>
      </c>
      <c r="Q532" s="7" t="n">
        <v>42662</v>
      </c>
      <c r="U532" s="8" t="n">
        <v>42824</v>
      </c>
      <c r="V532" s="6" t="s">
        <v>71</v>
      </c>
      <c r="W532" s="6" t="n">
        <v>2016</v>
      </c>
      <c r="X532" s="8" t="n">
        <v>42824</v>
      </c>
    </row>
    <row r="533" s="6" customFormat="true" ht="12.75" hidden="false" customHeight="false" outlineLevel="0" collapsed="false">
      <c r="A533" s="6" t="n">
        <v>2016</v>
      </c>
      <c r="B533" s="6" t="n">
        <v>2016</v>
      </c>
      <c r="C533" s="6" t="s">
        <v>66</v>
      </c>
      <c r="D533" s="6" t="s">
        <v>67</v>
      </c>
      <c r="E533" s="6" t="s">
        <v>68</v>
      </c>
      <c r="F533" s="6" t="s">
        <v>69</v>
      </c>
      <c r="J533" s="6" t="s">
        <v>70</v>
      </c>
      <c r="K533" s="6" t="s">
        <v>70</v>
      </c>
      <c r="O533" s="6" t="s">
        <v>71</v>
      </c>
      <c r="P533" s="7" t="n">
        <v>42663</v>
      </c>
      <c r="Q533" s="7" t="n">
        <v>42663</v>
      </c>
      <c r="U533" s="8" t="n">
        <v>42824</v>
      </c>
      <c r="V533" s="6" t="s">
        <v>71</v>
      </c>
      <c r="W533" s="6" t="n">
        <v>2016</v>
      </c>
      <c r="X533" s="8" t="n">
        <v>42824</v>
      </c>
    </row>
    <row r="534" s="6" customFormat="true" ht="12.75" hidden="false" customHeight="false" outlineLevel="0" collapsed="false">
      <c r="A534" s="6" t="n">
        <v>2016</v>
      </c>
      <c r="B534" s="6" t="n">
        <v>2016</v>
      </c>
      <c r="C534" s="6" t="s">
        <v>66</v>
      </c>
      <c r="D534" s="6" t="s">
        <v>67</v>
      </c>
      <c r="E534" s="6" t="s">
        <v>72</v>
      </c>
      <c r="F534" s="6" t="s">
        <v>69</v>
      </c>
      <c r="J534" s="6" t="s">
        <v>70</v>
      </c>
      <c r="K534" s="6" t="s">
        <v>70</v>
      </c>
      <c r="O534" s="6" t="s">
        <v>71</v>
      </c>
      <c r="P534" s="7" t="n">
        <v>42663</v>
      </c>
      <c r="Q534" s="7" t="n">
        <v>42663</v>
      </c>
      <c r="U534" s="8" t="n">
        <v>42824</v>
      </c>
      <c r="V534" s="6" t="s">
        <v>71</v>
      </c>
      <c r="W534" s="6" t="n">
        <v>2016</v>
      </c>
      <c r="X534" s="8" t="n">
        <v>42824</v>
      </c>
    </row>
    <row r="535" s="6" customFormat="true" ht="12.75" hidden="false" customHeight="false" outlineLevel="0" collapsed="false">
      <c r="A535" s="6" t="n">
        <v>2016</v>
      </c>
      <c r="B535" s="6" t="n">
        <v>2016</v>
      </c>
      <c r="C535" s="6" t="s">
        <v>66</v>
      </c>
      <c r="D535" s="6" t="s">
        <v>67</v>
      </c>
      <c r="E535" s="6" t="s">
        <v>68</v>
      </c>
      <c r="F535" s="6" t="s">
        <v>69</v>
      </c>
      <c r="J535" s="6" t="s">
        <v>70</v>
      </c>
      <c r="K535" s="6" t="s">
        <v>70</v>
      </c>
      <c r="O535" s="6" t="s">
        <v>71</v>
      </c>
      <c r="P535" s="7" t="n">
        <v>42664</v>
      </c>
      <c r="Q535" s="7" t="n">
        <v>42664</v>
      </c>
      <c r="U535" s="8" t="n">
        <v>42824</v>
      </c>
      <c r="V535" s="6" t="s">
        <v>71</v>
      </c>
      <c r="W535" s="6" t="n">
        <v>2016</v>
      </c>
      <c r="X535" s="8" t="n">
        <v>42824</v>
      </c>
    </row>
    <row r="536" s="6" customFormat="true" ht="12.75" hidden="false" customHeight="false" outlineLevel="0" collapsed="false">
      <c r="A536" s="6" t="n">
        <v>2016</v>
      </c>
      <c r="B536" s="6" t="n">
        <v>2016</v>
      </c>
      <c r="C536" s="6" t="s">
        <v>66</v>
      </c>
      <c r="D536" s="6" t="s">
        <v>67</v>
      </c>
      <c r="E536" s="6" t="s">
        <v>72</v>
      </c>
      <c r="F536" s="6" t="s">
        <v>69</v>
      </c>
      <c r="J536" s="6" t="s">
        <v>70</v>
      </c>
      <c r="K536" s="6" t="s">
        <v>70</v>
      </c>
      <c r="O536" s="6" t="s">
        <v>71</v>
      </c>
      <c r="P536" s="7" t="n">
        <v>42664</v>
      </c>
      <c r="Q536" s="7" t="n">
        <v>42664</v>
      </c>
      <c r="U536" s="8" t="n">
        <v>42824</v>
      </c>
      <c r="V536" s="6" t="s">
        <v>71</v>
      </c>
      <c r="W536" s="6" t="n">
        <v>2016</v>
      </c>
      <c r="X536" s="8" t="n">
        <v>42824</v>
      </c>
    </row>
    <row r="537" s="6" customFormat="true" ht="12.75" hidden="false" customHeight="false" outlineLevel="0" collapsed="false">
      <c r="A537" s="6" t="n">
        <v>2016</v>
      </c>
      <c r="B537" s="6" t="n">
        <v>2016</v>
      </c>
      <c r="C537" s="6" t="s">
        <v>66</v>
      </c>
      <c r="D537" s="6" t="s">
        <v>67</v>
      </c>
      <c r="E537" s="6" t="s">
        <v>68</v>
      </c>
      <c r="F537" s="6" t="s">
        <v>69</v>
      </c>
      <c r="J537" s="6" t="s">
        <v>70</v>
      </c>
      <c r="K537" s="6" t="s">
        <v>70</v>
      </c>
      <c r="O537" s="6" t="s">
        <v>71</v>
      </c>
      <c r="P537" s="7" t="n">
        <v>42665</v>
      </c>
      <c r="Q537" s="7" t="n">
        <v>42665</v>
      </c>
      <c r="U537" s="8" t="n">
        <v>42824</v>
      </c>
      <c r="V537" s="6" t="s">
        <v>71</v>
      </c>
      <c r="W537" s="6" t="n">
        <v>2016</v>
      </c>
      <c r="X537" s="8" t="n">
        <v>42824</v>
      </c>
    </row>
    <row r="538" s="6" customFormat="true" ht="12.75" hidden="false" customHeight="false" outlineLevel="0" collapsed="false">
      <c r="A538" s="6" t="n">
        <v>2016</v>
      </c>
      <c r="B538" s="6" t="n">
        <v>2016</v>
      </c>
      <c r="C538" s="6" t="s">
        <v>66</v>
      </c>
      <c r="D538" s="6" t="s">
        <v>67</v>
      </c>
      <c r="E538" s="6" t="s">
        <v>68</v>
      </c>
      <c r="F538" s="6" t="s">
        <v>69</v>
      </c>
      <c r="J538" s="6" t="s">
        <v>70</v>
      </c>
      <c r="K538" s="6" t="s">
        <v>70</v>
      </c>
      <c r="O538" s="6" t="s">
        <v>71</v>
      </c>
      <c r="P538" s="7" t="n">
        <v>42666</v>
      </c>
      <c r="Q538" s="7" t="n">
        <v>42666</v>
      </c>
      <c r="U538" s="8" t="n">
        <v>42824</v>
      </c>
      <c r="V538" s="6" t="s">
        <v>71</v>
      </c>
      <c r="W538" s="6" t="n">
        <v>2016</v>
      </c>
      <c r="X538" s="8" t="n">
        <v>42824</v>
      </c>
    </row>
    <row r="539" s="6" customFormat="true" ht="12.75" hidden="false" customHeight="false" outlineLevel="0" collapsed="false">
      <c r="A539" s="6" t="n">
        <v>2016</v>
      </c>
      <c r="B539" s="6" t="n">
        <v>2016</v>
      </c>
      <c r="C539" s="6" t="s">
        <v>66</v>
      </c>
      <c r="D539" s="6" t="s">
        <v>67</v>
      </c>
      <c r="E539" s="6" t="s">
        <v>68</v>
      </c>
      <c r="F539" s="6" t="s">
        <v>69</v>
      </c>
      <c r="J539" s="6" t="s">
        <v>70</v>
      </c>
      <c r="K539" s="6" t="s">
        <v>70</v>
      </c>
      <c r="O539" s="6" t="s">
        <v>71</v>
      </c>
      <c r="P539" s="7" t="n">
        <v>42669</v>
      </c>
      <c r="Q539" s="7" t="n">
        <v>42669</v>
      </c>
      <c r="U539" s="8" t="n">
        <v>42824</v>
      </c>
      <c r="V539" s="6" t="s">
        <v>71</v>
      </c>
      <c r="W539" s="6" t="n">
        <v>2016</v>
      </c>
      <c r="X539" s="8" t="n">
        <v>42824</v>
      </c>
    </row>
    <row r="540" s="6" customFormat="true" ht="12.75" hidden="false" customHeight="false" outlineLevel="0" collapsed="false">
      <c r="A540" s="6" t="n">
        <v>2016</v>
      </c>
      <c r="B540" s="6" t="n">
        <v>2016</v>
      </c>
      <c r="C540" s="6" t="s">
        <v>66</v>
      </c>
      <c r="D540" s="6" t="s">
        <v>67</v>
      </c>
      <c r="E540" s="6" t="s">
        <v>72</v>
      </c>
      <c r="F540" s="6" t="s">
        <v>69</v>
      </c>
      <c r="J540" s="6" t="s">
        <v>70</v>
      </c>
      <c r="K540" s="6" t="s">
        <v>70</v>
      </c>
      <c r="O540" s="6" t="s">
        <v>71</v>
      </c>
      <c r="P540" s="7" t="n">
        <v>42669</v>
      </c>
      <c r="Q540" s="7" t="n">
        <v>42669</v>
      </c>
      <c r="U540" s="8" t="n">
        <v>42824</v>
      </c>
      <c r="V540" s="6" t="s">
        <v>71</v>
      </c>
      <c r="W540" s="6" t="n">
        <v>2016</v>
      </c>
      <c r="X540" s="8" t="n">
        <v>42824</v>
      </c>
    </row>
    <row r="541" s="6" customFormat="true" ht="12.75" hidden="false" customHeight="false" outlineLevel="0" collapsed="false">
      <c r="A541" s="6" t="n">
        <v>2016</v>
      </c>
      <c r="B541" s="6" t="n">
        <v>2016</v>
      </c>
      <c r="C541" s="6" t="s">
        <v>66</v>
      </c>
      <c r="D541" s="6" t="s">
        <v>67</v>
      </c>
      <c r="E541" s="6" t="s">
        <v>68</v>
      </c>
      <c r="F541" s="6" t="s">
        <v>69</v>
      </c>
      <c r="J541" s="6" t="s">
        <v>70</v>
      </c>
      <c r="K541" s="6" t="s">
        <v>70</v>
      </c>
      <c r="O541" s="6" t="s">
        <v>71</v>
      </c>
      <c r="P541" s="7" t="n">
        <v>42670</v>
      </c>
      <c r="Q541" s="7" t="n">
        <v>42670</v>
      </c>
      <c r="U541" s="8" t="n">
        <v>42824</v>
      </c>
      <c r="V541" s="6" t="s">
        <v>71</v>
      </c>
      <c r="W541" s="6" t="n">
        <v>2016</v>
      </c>
      <c r="X541" s="8" t="n">
        <v>42824</v>
      </c>
    </row>
    <row r="542" s="6" customFormat="true" ht="12.75" hidden="false" customHeight="false" outlineLevel="0" collapsed="false">
      <c r="A542" s="6" t="n">
        <v>2016</v>
      </c>
      <c r="B542" s="6" t="n">
        <v>2016</v>
      </c>
      <c r="C542" s="6" t="s">
        <v>66</v>
      </c>
      <c r="D542" s="6" t="s">
        <v>67</v>
      </c>
      <c r="E542" s="6" t="s">
        <v>72</v>
      </c>
      <c r="F542" s="6" t="s">
        <v>69</v>
      </c>
      <c r="J542" s="6" t="s">
        <v>70</v>
      </c>
      <c r="K542" s="6" t="s">
        <v>70</v>
      </c>
      <c r="O542" s="6" t="s">
        <v>71</v>
      </c>
      <c r="P542" s="7" t="n">
        <v>42670</v>
      </c>
      <c r="Q542" s="7" t="n">
        <v>42670</v>
      </c>
      <c r="U542" s="8" t="n">
        <v>42824</v>
      </c>
      <c r="V542" s="6" t="s">
        <v>71</v>
      </c>
      <c r="W542" s="6" t="n">
        <v>2016</v>
      </c>
      <c r="X542" s="8" t="n">
        <v>42824</v>
      </c>
    </row>
    <row r="543" s="6" customFormat="true" ht="12.75" hidden="false" customHeight="false" outlineLevel="0" collapsed="false">
      <c r="A543" s="6" t="n">
        <v>2016</v>
      </c>
      <c r="B543" s="6" t="n">
        <v>2016</v>
      </c>
      <c r="C543" s="6" t="s">
        <v>66</v>
      </c>
      <c r="D543" s="6" t="s">
        <v>67</v>
      </c>
      <c r="E543" s="6" t="s">
        <v>68</v>
      </c>
      <c r="F543" s="6" t="s">
        <v>69</v>
      </c>
      <c r="J543" s="6" t="s">
        <v>70</v>
      </c>
      <c r="K543" s="6" t="s">
        <v>70</v>
      </c>
      <c r="O543" s="6" t="s">
        <v>71</v>
      </c>
      <c r="P543" s="7" t="n">
        <v>42671</v>
      </c>
      <c r="Q543" s="7" t="n">
        <v>42671</v>
      </c>
      <c r="U543" s="8" t="n">
        <v>42824</v>
      </c>
      <c r="V543" s="6" t="s">
        <v>71</v>
      </c>
      <c r="W543" s="6" t="n">
        <v>2016</v>
      </c>
      <c r="X543" s="8" t="n">
        <v>42824</v>
      </c>
    </row>
    <row r="544" s="6" customFormat="true" ht="12.75" hidden="false" customHeight="false" outlineLevel="0" collapsed="false">
      <c r="A544" s="6" t="n">
        <v>2016</v>
      </c>
      <c r="B544" s="6" t="n">
        <v>2016</v>
      </c>
      <c r="C544" s="6" t="s">
        <v>66</v>
      </c>
      <c r="D544" s="6" t="s">
        <v>67</v>
      </c>
      <c r="E544" s="6" t="s">
        <v>72</v>
      </c>
      <c r="F544" s="6" t="s">
        <v>69</v>
      </c>
      <c r="J544" s="6" t="s">
        <v>70</v>
      </c>
      <c r="K544" s="6" t="s">
        <v>70</v>
      </c>
      <c r="O544" s="6" t="s">
        <v>71</v>
      </c>
      <c r="P544" s="7" t="n">
        <v>42671</v>
      </c>
      <c r="Q544" s="7" t="n">
        <v>42671</v>
      </c>
      <c r="U544" s="8" t="n">
        <v>42824</v>
      </c>
      <c r="V544" s="6" t="s">
        <v>71</v>
      </c>
      <c r="W544" s="6" t="n">
        <v>2016</v>
      </c>
      <c r="X544" s="8" t="n">
        <v>42824</v>
      </c>
    </row>
    <row r="545" s="6" customFormat="true" ht="12.75" hidden="false" customHeight="false" outlineLevel="0" collapsed="false">
      <c r="A545" s="6" t="n">
        <v>2016</v>
      </c>
      <c r="B545" s="6" t="n">
        <v>2016</v>
      </c>
      <c r="C545" s="6" t="s">
        <v>66</v>
      </c>
      <c r="D545" s="6" t="s">
        <v>67</v>
      </c>
      <c r="E545" s="6" t="s">
        <v>68</v>
      </c>
      <c r="F545" s="6" t="s">
        <v>69</v>
      </c>
      <c r="J545" s="6" t="s">
        <v>70</v>
      </c>
      <c r="K545" s="6" t="s">
        <v>70</v>
      </c>
      <c r="O545" s="6" t="s">
        <v>71</v>
      </c>
      <c r="P545" s="7" t="n">
        <v>42672</v>
      </c>
      <c r="Q545" s="7" t="n">
        <v>42672</v>
      </c>
      <c r="U545" s="8" t="n">
        <v>42824</v>
      </c>
      <c r="V545" s="6" t="s">
        <v>71</v>
      </c>
      <c r="W545" s="6" t="n">
        <v>2016</v>
      </c>
      <c r="X545" s="8" t="n">
        <v>42824</v>
      </c>
    </row>
    <row r="546" s="6" customFormat="true" ht="12.75" hidden="false" customHeight="false" outlineLevel="0" collapsed="false">
      <c r="A546" s="6" t="n">
        <v>2016</v>
      </c>
      <c r="B546" s="6" t="n">
        <v>2016</v>
      </c>
      <c r="C546" s="6" t="s">
        <v>66</v>
      </c>
      <c r="D546" s="6" t="s">
        <v>67</v>
      </c>
      <c r="E546" s="6" t="s">
        <v>72</v>
      </c>
      <c r="F546" s="6" t="s">
        <v>69</v>
      </c>
      <c r="J546" s="6" t="s">
        <v>70</v>
      </c>
      <c r="K546" s="6" t="s">
        <v>70</v>
      </c>
      <c r="O546" s="6" t="s">
        <v>71</v>
      </c>
      <c r="P546" s="7" t="n">
        <v>42672</v>
      </c>
      <c r="Q546" s="7" t="n">
        <v>42672</v>
      </c>
      <c r="U546" s="8" t="n">
        <v>42824</v>
      </c>
      <c r="V546" s="6" t="s">
        <v>71</v>
      </c>
      <c r="W546" s="6" t="n">
        <v>2016</v>
      </c>
      <c r="X546" s="8" t="n">
        <v>42824</v>
      </c>
    </row>
    <row r="547" s="6" customFormat="true" ht="12.75" hidden="false" customHeight="false" outlineLevel="0" collapsed="false">
      <c r="A547" s="6" t="n">
        <v>2016</v>
      </c>
      <c r="B547" s="6" t="n">
        <v>2016</v>
      </c>
      <c r="C547" s="6" t="s">
        <v>66</v>
      </c>
      <c r="D547" s="6" t="s">
        <v>67</v>
      </c>
      <c r="E547" s="6" t="s">
        <v>68</v>
      </c>
      <c r="F547" s="6" t="s">
        <v>69</v>
      </c>
      <c r="J547" s="6" t="s">
        <v>70</v>
      </c>
      <c r="K547" s="6" t="s">
        <v>70</v>
      </c>
      <c r="O547" s="6" t="s">
        <v>71</v>
      </c>
      <c r="P547" s="7" t="n">
        <v>42673</v>
      </c>
      <c r="Q547" s="7" t="n">
        <v>42673</v>
      </c>
      <c r="U547" s="8" t="n">
        <v>42824</v>
      </c>
      <c r="V547" s="6" t="s">
        <v>71</v>
      </c>
      <c r="W547" s="6" t="n">
        <v>2016</v>
      </c>
      <c r="X547" s="8" t="n">
        <v>42824</v>
      </c>
    </row>
    <row r="548" s="6" customFormat="true" ht="12.75" hidden="false" customHeight="false" outlineLevel="0" collapsed="false">
      <c r="A548" s="6" t="n">
        <v>2016</v>
      </c>
      <c r="B548" s="6" t="n">
        <v>2016</v>
      </c>
      <c r="C548" s="6" t="s">
        <v>66</v>
      </c>
      <c r="D548" s="6" t="s">
        <v>67</v>
      </c>
      <c r="E548" s="6" t="s">
        <v>72</v>
      </c>
      <c r="F548" s="6" t="s">
        <v>69</v>
      </c>
      <c r="J548" s="6" t="s">
        <v>70</v>
      </c>
      <c r="K548" s="6" t="s">
        <v>70</v>
      </c>
      <c r="O548" s="6" t="s">
        <v>71</v>
      </c>
      <c r="P548" s="7" t="n">
        <v>42673</v>
      </c>
      <c r="Q548" s="7" t="n">
        <v>42673</v>
      </c>
      <c r="U548" s="8" t="n">
        <v>42824</v>
      </c>
      <c r="V548" s="6" t="s">
        <v>71</v>
      </c>
      <c r="W548" s="6" t="n">
        <v>2016</v>
      </c>
      <c r="X548" s="8" t="n">
        <v>42824</v>
      </c>
    </row>
    <row r="549" s="6" customFormat="true" ht="12.75" hidden="false" customHeight="false" outlineLevel="0" collapsed="false">
      <c r="A549" s="6" t="n">
        <v>2016</v>
      </c>
      <c r="B549" s="6" t="n">
        <v>2016</v>
      </c>
      <c r="C549" s="6" t="s">
        <v>66</v>
      </c>
      <c r="D549" s="6" t="s">
        <v>67</v>
      </c>
      <c r="E549" s="6" t="s">
        <v>68</v>
      </c>
      <c r="F549" s="6" t="s">
        <v>69</v>
      </c>
      <c r="J549" s="6" t="s">
        <v>70</v>
      </c>
      <c r="K549" s="6" t="s">
        <v>70</v>
      </c>
      <c r="O549" s="6" t="s">
        <v>71</v>
      </c>
      <c r="P549" s="7" t="n">
        <v>42674</v>
      </c>
      <c r="Q549" s="7" t="n">
        <v>42674</v>
      </c>
      <c r="U549" s="8" t="n">
        <v>42824</v>
      </c>
      <c r="V549" s="6" t="s">
        <v>71</v>
      </c>
      <c r="W549" s="6" t="n">
        <v>2016</v>
      </c>
      <c r="X549" s="8" t="n">
        <v>42824</v>
      </c>
    </row>
    <row r="550" s="6" customFormat="true" ht="12.75" hidden="false" customHeight="false" outlineLevel="0" collapsed="false">
      <c r="A550" s="6" t="n">
        <v>2016</v>
      </c>
      <c r="B550" s="6" t="n">
        <v>2016</v>
      </c>
      <c r="C550" s="6" t="s">
        <v>66</v>
      </c>
      <c r="D550" s="6" t="s">
        <v>67</v>
      </c>
      <c r="E550" s="6" t="s">
        <v>68</v>
      </c>
      <c r="F550" s="6" t="s">
        <v>69</v>
      </c>
      <c r="J550" s="6" t="s">
        <v>70</v>
      </c>
      <c r="K550" s="6" t="s">
        <v>70</v>
      </c>
      <c r="O550" s="6" t="s">
        <v>71</v>
      </c>
      <c r="P550" s="7" t="n">
        <v>42675</v>
      </c>
      <c r="Q550" s="7" t="n">
        <v>42675</v>
      </c>
      <c r="U550" s="8" t="n">
        <v>42824</v>
      </c>
      <c r="V550" s="6" t="s">
        <v>71</v>
      </c>
      <c r="W550" s="6" t="n">
        <v>2016</v>
      </c>
      <c r="X550" s="8" t="n">
        <v>42824</v>
      </c>
    </row>
    <row r="551" s="6" customFormat="true" ht="12.75" hidden="false" customHeight="false" outlineLevel="0" collapsed="false">
      <c r="A551" s="6" t="n">
        <v>2016</v>
      </c>
      <c r="B551" s="6" t="n">
        <v>2016</v>
      </c>
      <c r="C551" s="6" t="s">
        <v>66</v>
      </c>
      <c r="D551" s="6" t="s">
        <v>67</v>
      </c>
      <c r="E551" s="6" t="s">
        <v>68</v>
      </c>
      <c r="F551" s="6" t="s">
        <v>69</v>
      </c>
      <c r="J551" s="6" t="s">
        <v>70</v>
      </c>
      <c r="K551" s="6" t="s">
        <v>70</v>
      </c>
      <c r="O551" s="6" t="s">
        <v>71</v>
      </c>
      <c r="P551" s="7" t="n">
        <v>42678</v>
      </c>
      <c r="Q551" s="7" t="n">
        <v>42678</v>
      </c>
      <c r="U551" s="8" t="n">
        <v>42824</v>
      </c>
      <c r="V551" s="6" t="s">
        <v>71</v>
      </c>
      <c r="W551" s="6" t="n">
        <v>2016</v>
      </c>
      <c r="X551" s="8" t="n">
        <v>42824</v>
      </c>
    </row>
    <row r="552" s="6" customFormat="true" ht="12.75" hidden="false" customHeight="false" outlineLevel="0" collapsed="false">
      <c r="A552" s="6" t="n">
        <v>2016</v>
      </c>
      <c r="B552" s="6" t="n">
        <v>2016</v>
      </c>
      <c r="C552" s="6" t="s">
        <v>66</v>
      </c>
      <c r="D552" s="6" t="s">
        <v>67</v>
      </c>
      <c r="E552" s="6" t="s">
        <v>72</v>
      </c>
      <c r="F552" s="6" t="s">
        <v>69</v>
      </c>
      <c r="J552" s="6" t="s">
        <v>70</v>
      </c>
      <c r="K552" s="6" t="s">
        <v>70</v>
      </c>
      <c r="O552" s="6" t="s">
        <v>71</v>
      </c>
      <c r="P552" s="7" t="n">
        <v>42678</v>
      </c>
      <c r="Q552" s="7" t="n">
        <v>42678</v>
      </c>
      <c r="U552" s="8" t="n">
        <v>42824</v>
      </c>
      <c r="V552" s="6" t="s">
        <v>71</v>
      </c>
      <c r="W552" s="6" t="n">
        <v>2016</v>
      </c>
      <c r="X552" s="8" t="n">
        <v>42824</v>
      </c>
    </row>
    <row r="553" s="6" customFormat="true" ht="12.75" hidden="false" customHeight="false" outlineLevel="0" collapsed="false">
      <c r="A553" s="6" t="n">
        <v>2016</v>
      </c>
      <c r="B553" s="6" t="n">
        <v>2016</v>
      </c>
      <c r="C553" s="6" t="s">
        <v>66</v>
      </c>
      <c r="D553" s="6" t="s">
        <v>67</v>
      </c>
      <c r="E553" s="6" t="s">
        <v>68</v>
      </c>
      <c r="F553" s="6" t="s">
        <v>69</v>
      </c>
      <c r="J553" s="6" t="s">
        <v>70</v>
      </c>
      <c r="K553" s="6" t="s">
        <v>70</v>
      </c>
      <c r="O553" s="6" t="s">
        <v>71</v>
      </c>
      <c r="P553" s="7" t="n">
        <v>42679</v>
      </c>
      <c r="Q553" s="7" t="n">
        <v>42679</v>
      </c>
      <c r="U553" s="8" t="n">
        <v>42824</v>
      </c>
      <c r="V553" s="6" t="s">
        <v>71</v>
      </c>
      <c r="W553" s="6" t="n">
        <v>2016</v>
      </c>
      <c r="X553" s="8" t="n">
        <v>42824</v>
      </c>
    </row>
    <row r="554" s="6" customFormat="true" ht="12.75" hidden="false" customHeight="false" outlineLevel="0" collapsed="false">
      <c r="A554" s="6" t="n">
        <v>2016</v>
      </c>
      <c r="B554" s="6" t="n">
        <v>2016</v>
      </c>
      <c r="C554" s="6" t="s">
        <v>66</v>
      </c>
      <c r="D554" s="6" t="s">
        <v>67</v>
      </c>
      <c r="E554" s="6" t="s">
        <v>72</v>
      </c>
      <c r="F554" s="6" t="s">
        <v>69</v>
      </c>
      <c r="J554" s="6" t="s">
        <v>70</v>
      </c>
      <c r="K554" s="6" t="s">
        <v>70</v>
      </c>
      <c r="O554" s="6" t="s">
        <v>71</v>
      </c>
      <c r="P554" s="7" t="n">
        <v>42679</v>
      </c>
      <c r="Q554" s="7" t="n">
        <v>42679</v>
      </c>
      <c r="U554" s="8" t="n">
        <v>42824</v>
      </c>
      <c r="V554" s="6" t="s">
        <v>71</v>
      </c>
      <c r="W554" s="6" t="n">
        <v>2016</v>
      </c>
      <c r="X554" s="8" t="n">
        <v>42824</v>
      </c>
    </row>
    <row r="555" s="6" customFormat="true" ht="12.75" hidden="false" customHeight="false" outlineLevel="0" collapsed="false">
      <c r="A555" s="6" t="n">
        <v>2016</v>
      </c>
      <c r="B555" s="6" t="n">
        <v>2016</v>
      </c>
      <c r="C555" s="6" t="s">
        <v>66</v>
      </c>
      <c r="D555" s="6" t="s">
        <v>67</v>
      </c>
      <c r="E555" s="6" t="s">
        <v>68</v>
      </c>
      <c r="F555" s="6" t="s">
        <v>69</v>
      </c>
      <c r="J555" s="6" t="s">
        <v>70</v>
      </c>
      <c r="K555" s="6" t="s">
        <v>70</v>
      </c>
      <c r="O555" s="6" t="s">
        <v>71</v>
      </c>
      <c r="P555" s="7" t="n">
        <v>42680</v>
      </c>
      <c r="Q555" s="7" t="n">
        <v>42680</v>
      </c>
      <c r="U555" s="8" t="n">
        <v>42824</v>
      </c>
      <c r="V555" s="6" t="s">
        <v>71</v>
      </c>
      <c r="W555" s="6" t="n">
        <v>2016</v>
      </c>
      <c r="X555" s="8" t="n">
        <v>42824</v>
      </c>
    </row>
    <row r="556" s="6" customFormat="true" ht="12.75" hidden="false" customHeight="false" outlineLevel="0" collapsed="false">
      <c r="A556" s="6" t="n">
        <v>2016</v>
      </c>
      <c r="B556" s="6" t="n">
        <v>2016</v>
      </c>
      <c r="C556" s="6" t="s">
        <v>66</v>
      </c>
      <c r="D556" s="6" t="s">
        <v>67</v>
      </c>
      <c r="E556" s="6" t="s">
        <v>72</v>
      </c>
      <c r="F556" s="6" t="s">
        <v>69</v>
      </c>
      <c r="J556" s="6" t="s">
        <v>70</v>
      </c>
      <c r="K556" s="6" t="s">
        <v>70</v>
      </c>
      <c r="O556" s="6" t="s">
        <v>71</v>
      </c>
      <c r="P556" s="7" t="n">
        <v>42680</v>
      </c>
      <c r="Q556" s="7" t="n">
        <v>42680</v>
      </c>
      <c r="U556" s="8" t="n">
        <v>42824</v>
      </c>
      <c r="V556" s="6" t="s">
        <v>71</v>
      </c>
      <c r="W556" s="6" t="n">
        <v>2016</v>
      </c>
      <c r="X556" s="8" t="n">
        <v>42824</v>
      </c>
    </row>
    <row r="557" s="6" customFormat="true" ht="12.75" hidden="false" customHeight="false" outlineLevel="0" collapsed="false">
      <c r="A557" s="6" t="n">
        <v>2016</v>
      </c>
      <c r="B557" s="6" t="n">
        <v>2016</v>
      </c>
      <c r="C557" s="6" t="s">
        <v>66</v>
      </c>
      <c r="D557" s="6" t="s">
        <v>67</v>
      </c>
      <c r="E557" s="6" t="s">
        <v>68</v>
      </c>
      <c r="F557" s="6" t="s">
        <v>69</v>
      </c>
      <c r="J557" s="6" t="s">
        <v>70</v>
      </c>
      <c r="K557" s="6" t="s">
        <v>70</v>
      </c>
      <c r="O557" s="6" t="s">
        <v>71</v>
      </c>
      <c r="P557" s="7" t="n">
        <v>42681</v>
      </c>
      <c r="Q557" s="7" t="n">
        <v>42681</v>
      </c>
      <c r="U557" s="8" t="n">
        <v>42824</v>
      </c>
      <c r="V557" s="6" t="s">
        <v>71</v>
      </c>
      <c r="W557" s="6" t="n">
        <v>2016</v>
      </c>
      <c r="X557" s="8" t="n">
        <v>42824</v>
      </c>
    </row>
    <row r="558" s="6" customFormat="true" ht="12.75" hidden="false" customHeight="false" outlineLevel="0" collapsed="false">
      <c r="A558" s="6" t="n">
        <v>2016</v>
      </c>
      <c r="B558" s="6" t="n">
        <v>2016</v>
      </c>
      <c r="C558" s="6" t="s">
        <v>66</v>
      </c>
      <c r="D558" s="6" t="s">
        <v>67</v>
      </c>
      <c r="E558" s="6" t="s">
        <v>72</v>
      </c>
      <c r="F558" s="6" t="s">
        <v>69</v>
      </c>
      <c r="J558" s="6" t="s">
        <v>70</v>
      </c>
      <c r="K558" s="6" t="s">
        <v>70</v>
      </c>
      <c r="O558" s="6" t="s">
        <v>71</v>
      </c>
      <c r="P558" s="7" t="n">
        <v>42681</v>
      </c>
      <c r="Q558" s="7" t="n">
        <v>42681</v>
      </c>
      <c r="U558" s="8" t="n">
        <v>42824</v>
      </c>
      <c r="V558" s="6" t="s">
        <v>71</v>
      </c>
      <c r="W558" s="6" t="n">
        <v>2016</v>
      </c>
      <c r="X558" s="8" t="n">
        <v>42824</v>
      </c>
    </row>
    <row r="559" s="6" customFormat="true" ht="12.75" hidden="false" customHeight="false" outlineLevel="0" collapsed="false">
      <c r="A559" s="6" t="n">
        <v>2016</v>
      </c>
      <c r="B559" s="6" t="n">
        <v>2016</v>
      </c>
      <c r="C559" s="6" t="s">
        <v>66</v>
      </c>
      <c r="D559" s="6" t="s">
        <v>67</v>
      </c>
      <c r="E559" s="6" t="s">
        <v>68</v>
      </c>
      <c r="F559" s="6" t="s">
        <v>69</v>
      </c>
      <c r="J559" s="6" t="s">
        <v>70</v>
      </c>
      <c r="K559" s="6" t="s">
        <v>70</v>
      </c>
      <c r="O559" s="6" t="s">
        <v>71</v>
      </c>
      <c r="P559" s="7" t="n">
        <v>42682</v>
      </c>
      <c r="Q559" s="7" t="n">
        <v>42682</v>
      </c>
      <c r="U559" s="8" t="n">
        <v>42824</v>
      </c>
      <c r="V559" s="6" t="s">
        <v>71</v>
      </c>
      <c r="W559" s="6" t="n">
        <v>2016</v>
      </c>
      <c r="X559" s="8" t="n">
        <v>42824</v>
      </c>
    </row>
    <row r="560" s="6" customFormat="true" ht="12.75" hidden="false" customHeight="false" outlineLevel="0" collapsed="false">
      <c r="A560" s="6" t="n">
        <v>2016</v>
      </c>
      <c r="B560" s="6" t="n">
        <v>2016</v>
      </c>
      <c r="C560" s="6" t="s">
        <v>66</v>
      </c>
      <c r="D560" s="6" t="s">
        <v>67</v>
      </c>
      <c r="E560" s="6" t="s">
        <v>72</v>
      </c>
      <c r="F560" s="6" t="s">
        <v>69</v>
      </c>
      <c r="J560" s="6" t="s">
        <v>70</v>
      </c>
      <c r="K560" s="6" t="s">
        <v>70</v>
      </c>
      <c r="O560" s="6" t="s">
        <v>71</v>
      </c>
      <c r="P560" s="7" t="n">
        <v>42682</v>
      </c>
      <c r="Q560" s="7" t="n">
        <v>42682</v>
      </c>
      <c r="U560" s="8" t="n">
        <v>42824</v>
      </c>
      <c r="V560" s="6" t="s">
        <v>71</v>
      </c>
      <c r="W560" s="6" t="n">
        <v>2016</v>
      </c>
      <c r="X560" s="8" t="n">
        <v>42824</v>
      </c>
    </row>
    <row r="561" s="6" customFormat="true" ht="12.75" hidden="false" customHeight="false" outlineLevel="0" collapsed="false">
      <c r="A561" s="6" t="n">
        <v>2016</v>
      </c>
      <c r="B561" s="6" t="n">
        <v>2016</v>
      </c>
      <c r="C561" s="6" t="s">
        <v>66</v>
      </c>
      <c r="D561" s="6" t="s">
        <v>67</v>
      </c>
      <c r="E561" s="6" t="s">
        <v>68</v>
      </c>
      <c r="F561" s="6" t="s">
        <v>69</v>
      </c>
      <c r="J561" s="6" t="s">
        <v>70</v>
      </c>
      <c r="K561" s="6" t="s">
        <v>70</v>
      </c>
      <c r="O561" s="6" t="s">
        <v>71</v>
      </c>
      <c r="P561" s="7" t="n">
        <v>42683</v>
      </c>
      <c r="Q561" s="7" t="n">
        <v>42683</v>
      </c>
      <c r="U561" s="8" t="n">
        <v>42824</v>
      </c>
      <c r="V561" s="6" t="s">
        <v>71</v>
      </c>
      <c r="W561" s="6" t="n">
        <v>2016</v>
      </c>
      <c r="X561" s="8" t="n">
        <v>42824</v>
      </c>
    </row>
    <row r="562" s="6" customFormat="true" ht="12.75" hidden="false" customHeight="false" outlineLevel="0" collapsed="false">
      <c r="A562" s="6" t="n">
        <v>2016</v>
      </c>
      <c r="B562" s="6" t="n">
        <v>2016</v>
      </c>
      <c r="C562" s="6" t="s">
        <v>66</v>
      </c>
      <c r="D562" s="6" t="s">
        <v>67</v>
      </c>
      <c r="E562" s="6" t="s">
        <v>68</v>
      </c>
      <c r="F562" s="6" t="s">
        <v>69</v>
      </c>
      <c r="J562" s="6" t="s">
        <v>70</v>
      </c>
      <c r="K562" s="6" t="s">
        <v>70</v>
      </c>
      <c r="O562" s="6" t="s">
        <v>71</v>
      </c>
      <c r="P562" s="7" t="n">
        <v>42684</v>
      </c>
      <c r="Q562" s="7" t="n">
        <v>42684</v>
      </c>
      <c r="U562" s="8" t="n">
        <v>42824</v>
      </c>
      <c r="V562" s="6" t="s">
        <v>71</v>
      </c>
      <c r="W562" s="6" t="n">
        <v>2016</v>
      </c>
      <c r="X562" s="8" t="n">
        <v>42824</v>
      </c>
    </row>
    <row r="563" s="6" customFormat="true" ht="12.75" hidden="false" customHeight="false" outlineLevel="0" collapsed="false">
      <c r="A563" s="6" t="n">
        <v>2016</v>
      </c>
      <c r="B563" s="6" t="n">
        <v>2016</v>
      </c>
      <c r="C563" s="6" t="s">
        <v>66</v>
      </c>
      <c r="D563" s="6" t="s">
        <v>67</v>
      </c>
      <c r="E563" s="6" t="s">
        <v>68</v>
      </c>
      <c r="F563" s="6" t="s">
        <v>69</v>
      </c>
      <c r="J563" s="6" t="s">
        <v>70</v>
      </c>
      <c r="K563" s="6" t="s">
        <v>70</v>
      </c>
      <c r="O563" s="6" t="s">
        <v>71</v>
      </c>
      <c r="P563" s="7" t="n">
        <v>42687</v>
      </c>
      <c r="Q563" s="7" t="n">
        <v>42687</v>
      </c>
      <c r="U563" s="8" t="n">
        <v>42824</v>
      </c>
      <c r="V563" s="6" t="s">
        <v>71</v>
      </c>
      <c r="W563" s="6" t="n">
        <v>2016</v>
      </c>
      <c r="X563" s="8" t="n">
        <v>42824</v>
      </c>
    </row>
    <row r="564" s="6" customFormat="true" ht="12.75" hidden="false" customHeight="false" outlineLevel="0" collapsed="false">
      <c r="A564" s="6" t="n">
        <v>2016</v>
      </c>
      <c r="B564" s="6" t="n">
        <v>2016</v>
      </c>
      <c r="C564" s="6" t="s">
        <v>66</v>
      </c>
      <c r="D564" s="6" t="s">
        <v>67</v>
      </c>
      <c r="E564" s="6" t="s">
        <v>72</v>
      </c>
      <c r="F564" s="6" t="s">
        <v>69</v>
      </c>
      <c r="J564" s="6" t="s">
        <v>70</v>
      </c>
      <c r="K564" s="6" t="s">
        <v>70</v>
      </c>
      <c r="O564" s="6" t="s">
        <v>71</v>
      </c>
      <c r="P564" s="7" t="n">
        <v>42687</v>
      </c>
      <c r="Q564" s="7" t="n">
        <v>42687</v>
      </c>
      <c r="U564" s="8" t="n">
        <v>42824</v>
      </c>
      <c r="V564" s="6" t="s">
        <v>71</v>
      </c>
      <c r="W564" s="6" t="n">
        <v>2016</v>
      </c>
      <c r="X564" s="8" t="n">
        <v>42824</v>
      </c>
    </row>
    <row r="565" s="6" customFormat="true" ht="12.75" hidden="false" customHeight="false" outlineLevel="0" collapsed="false">
      <c r="A565" s="6" t="n">
        <v>2016</v>
      </c>
      <c r="B565" s="6" t="n">
        <v>2016</v>
      </c>
      <c r="C565" s="6" t="s">
        <v>66</v>
      </c>
      <c r="D565" s="6" t="s">
        <v>67</v>
      </c>
      <c r="E565" s="6" t="s">
        <v>68</v>
      </c>
      <c r="F565" s="6" t="s">
        <v>69</v>
      </c>
      <c r="J565" s="6" t="s">
        <v>70</v>
      </c>
      <c r="K565" s="6" t="s">
        <v>70</v>
      </c>
      <c r="O565" s="6" t="s">
        <v>71</v>
      </c>
      <c r="P565" s="7" t="n">
        <v>42688</v>
      </c>
      <c r="Q565" s="7" t="n">
        <v>42688</v>
      </c>
      <c r="U565" s="8" t="n">
        <v>42824</v>
      </c>
      <c r="V565" s="6" t="s">
        <v>71</v>
      </c>
      <c r="W565" s="6" t="n">
        <v>2016</v>
      </c>
      <c r="X565" s="8" t="n">
        <v>42824</v>
      </c>
    </row>
    <row r="566" s="6" customFormat="true" ht="12.75" hidden="false" customHeight="false" outlineLevel="0" collapsed="false">
      <c r="A566" s="6" t="n">
        <v>2016</v>
      </c>
      <c r="B566" s="6" t="n">
        <v>2016</v>
      </c>
      <c r="C566" s="6" t="s">
        <v>66</v>
      </c>
      <c r="D566" s="6" t="s">
        <v>67</v>
      </c>
      <c r="E566" s="6" t="s">
        <v>72</v>
      </c>
      <c r="F566" s="6" t="s">
        <v>69</v>
      </c>
      <c r="J566" s="6" t="s">
        <v>70</v>
      </c>
      <c r="K566" s="6" t="s">
        <v>70</v>
      </c>
      <c r="O566" s="6" t="s">
        <v>71</v>
      </c>
      <c r="P566" s="7" t="n">
        <v>42688</v>
      </c>
      <c r="Q566" s="7" t="n">
        <v>42688</v>
      </c>
      <c r="U566" s="8" t="n">
        <v>42824</v>
      </c>
      <c r="V566" s="6" t="s">
        <v>71</v>
      </c>
      <c r="W566" s="6" t="n">
        <v>2016</v>
      </c>
      <c r="X566" s="8" t="n">
        <v>42824</v>
      </c>
    </row>
    <row r="567" s="6" customFormat="true" ht="12.75" hidden="false" customHeight="false" outlineLevel="0" collapsed="false">
      <c r="A567" s="6" t="n">
        <v>2016</v>
      </c>
      <c r="B567" s="6" t="n">
        <v>2016</v>
      </c>
      <c r="C567" s="6" t="s">
        <v>66</v>
      </c>
      <c r="D567" s="6" t="s">
        <v>67</v>
      </c>
      <c r="E567" s="6" t="s">
        <v>68</v>
      </c>
      <c r="F567" s="6" t="s">
        <v>69</v>
      </c>
      <c r="J567" s="6" t="s">
        <v>70</v>
      </c>
      <c r="K567" s="6" t="s">
        <v>70</v>
      </c>
      <c r="O567" s="6" t="s">
        <v>71</v>
      </c>
      <c r="P567" s="7" t="n">
        <v>42689</v>
      </c>
      <c r="Q567" s="7" t="n">
        <v>42689</v>
      </c>
      <c r="U567" s="8" t="n">
        <v>42824</v>
      </c>
      <c r="V567" s="6" t="s">
        <v>71</v>
      </c>
      <c r="W567" s="6" t="n">
        <v>2016</v>
      </c>
      <c r="X567" s="8" t="n">
        <v>42824</v>
      </c>
    </row>
    <row r="568" s="6" customFormat="true" ht="12.75" hidden="false" customHeight="false" outlineLevel="0" collapsed="false">
      <c r="A568" s="6" t="n">
        <v>2016</v>
      </c>
      <c r="B568" s="6" t="n">
        <v>2016</v>
      </c>
      <c r="C568" s="6" t="s">
        <v>66</v>
      </c>
      <c r="D568" s="6" t="s">
        <v>67</v>
      </c>
      <c r="E568" s="6" t="s">
        <v>72</v>
      </c>
      <c r="F568" s="6" t="s">
        <v>69</v>
      </c>
      <c r="J568" s="6" t="s">
        <v>70</v>
      </c>
      <c r="K568" s="6" t="s">
        <v>70</v>
      </c>
      <c r="O568" s="6" t="s">
        <v>71</v>
      </c>
      <c r="P568" s="7" t="n">
        <v>42689</v>
      </c>
      <c r="Q568" s="7" t="n">
        <v>42689</v>
      </c>
      <c r="U568" s="8" t="n">
        <v>42824</v>
      </c>
      <c r="V568" s="6" t="s">
        <v>71</v>
      </c>
      <c r="W568" s="6" t="n">
        <v>2016</v>
      </c>
      <c r="X568" s="8" t="n">
        <v>42824</v>
      </c>
    </row>
    <row r="569" s="6" customFormat="true" ht="12.75" hidden="false" customHeight="false" outlineLevel="0" collapsed="false">
      <c r="A569" s="6" t="n">
        <v>2016</v>
      </c>
      <c r="B569" s="6" t="n">
        <v>2016</v>
      </c>
      <c r="C569" s="6" t="s">
        <v>66</v>
      </c>
      <c r="D569" s="6" t="s">
        <v>67</v>
      </c>
      <c r="E569" s="6" t="s">
        <v>68</v>
      </c>
      <c r="F569" s="6" t="s">
        <v>69</v>
      </c>
      <c r="J569" s="6" t="s">
        <v>70</v>
      </c>
      <c r="K569" s="6" t="s">
        <v>70</v>
      </c>
      <c r="O569" s="6" t="s">
        <v>71</v>
      </c>
      <c r="P569" s="7" t="n">
        <v>42690</v>
      </c>
      <c r="Q569" s="7" t="n">
        <v>42690</v>
      </c>
      <c r="U569" s="8" t="n">
        <v>42824</v>
      </c>
      <c r="V569" s="6" t="s">
        <v>71</v>
      </c>
      <c r="W569" s="6" t="n">
        <v>2016</v>
      </c>
      <c r="X569" s="8" t="n">
        <v>42824</v>
      </c>
    </row>
    <row r="570" s="6" customFormat="true" ht="12.75" hidden="false" customHeight="false" outlineLevel="0" collapsed="false">
      <c r="A570" s="6" t="n">
        <v>2016</v>
      </c>
      <c r="B570" s="6" t="n">
        <v>2016</v>
      </c>
      <c r="C570" s="6" t="s">
        <v>66</v>
      </c>
      <c r="D570" s="6" t="s">
        <v>67</v>
      </c>
      <c r="E570" s="6" t="s">
        <v>72</v>
      </c>
      <c r="F570" s="6" t="s">
        <v>69</v>
      </c>
      <c r="J570" s="6" t="s">
        <v>70</v>
      </c>
      <c r="K570" s="6" t="s">
        <v>70</v>
      </c>
      <c r="O570" s="6" t="s">
        <v>71</v>
      </c>
      <c r="P570" s="7" t="n">
        <v>42690</v>
      </c>
      <c r="Q570" s="7" t="n">
        <v>42690</v>
      </c>
      <c r="U570" s="8" t="n">
        <v>42824</v>
      </c>
      <c r="V570" s="6" t="s">
        <v>71</v>
      </c>
      <c r="W570" s="6" t="n">
        <v>2016</v>
      </c>
      <c r="X570" s="8" t="n">
        <v>42824</v>
      </c>
    </row>
    <row r="571" s="6" customFormat="true" ht="12.75" hidden="false" customHeight="false" outlineLevel="0" collapsed="false">
      <c r="A571" s="6" t="n">
        <v>2016</v>
      </c>
      <c r="B571" s="6" t="n">
        <v>2016</v>
      </c>
      <c r="C571" s="6" t="s">
        <v>66</v>
      </c>
      <c r="D571" s="6" t="s">
        <v>67</v>
      </c>
      <c r="E571" s="6" t="s">
        <v>68</v>
      </c>
      <c r="F571" s="6" t="s">
        <v>69</v>
      </c>
      <c r="J571" s="6" t="s">
        <v>70</v>
      </c>
      <c r="K571" s="6" t="s">
        <v>70</v>
      </c>
      <c r="O571" s="6" t="s">
        <v>71</v>
      </c>
      <c r="P571" s="7" t="n">
        <v>42691</v>
      </c>
      <c r="Q571" s="7" t="n">
        <v>42691</v>
      </c>
      <c r="U571" s="8" t="n">
        <v>42824</v>
      </c>
      <c r="V571" s="6" t="s">
        <v>71</v>
      </c>
      <c r="W571" s="6" t="n">
        <v>2016</v>
      </c>
      <c r="X571" s="8" t="n">
        <v>42824</v>
      </c>
    </row>
    <row r="572" s="6" customFormat="true" ht="12.75" hidden="false" customHeight="false" outlineLevel="0" collapsed="false">
      <c r="A572" s="6" t="n">
        <v>2016</v>
      </c>
      <c r="B572" s="6" t="n">
        <v>2016</v>
      </c>
      <c r="C572" s="6" t="s">
        <v>66</v>
      </c>
      <c r="D572" s="6" t="s">
        <v>67</v>
      </c>
      <c r="E572" s="6" t="s">
        <v>72</v>
      </c>
      <c r="F572" s="6" t="s">
        <v>69</v>
      </c>
      <c r="J572" s="6" t="s">
        <v>70</v>
      </c>
      <c r="K572" s="6" t="s">
        <v>70</v>
      </c>
      <c r="O572" s="6" t="s">
        <v>71</v>
      </c>
      <c r="P572" s="7" t="n">
        <v>42691</v>
      </c>
      <c r="Q572" s="7" t="n">
        <v>42691</v>
      </c>
      <c r="U572" s="8" t="n">
        <v>42824</v>
      </c>
      <c r="V572" s="6" t="s">
        <v>71</v>
      </c>
      <c r="W572" s="6" t="n">
        <v>2016</v>
      </c>
      <c r="X572" s="8" t="n">
        <v>42824</v>
      </c>
    </row>
    <row r="573" s="6" customFormat="true" ht="12.75" hidden="false" customHeight="false" outlineLevel="0" collapsed="false">
      <c r="A573" s="6" t="n">
        <v>2016</v>
      </c>
      <c r="B573" s="6" t="n">
        <v>2016</v>
      </c>
      <c r="C573" s="6" t="s">
        <v>66</v>
      </c>
      <c r="D573" s="6" t="s">
        <v>67</v>
      </c>
      <c r="E573" s="6" t="s">
        <v>68</v>
      </c>
      <c r="F573" s="6" t="s">
        <v>69</v>
      </c>
      <c r="J573" s="6" t="s">
        <v>70</v>
      </c>
      <c r="K573" s="6" t="s">
        <v>70</v>
      </c>
      <c r="O573" s="6" t="s">
        <v>71</v>
      </c>
      <c r="P573" s="7" t="n">
        <v>42692</v>
      </c>
      <c r="Q573" s="7" t="n">
        <v>42692</v>
      </c>
      <c r="U573" s="8" t="n">
        <v>42824</v>
      </c>
      <c r="V573" s="6" t="s">
        <v>71</v>
      </c>
      <c r="W573" s="6" t="n">
        <v>2016</v>
      </c>
      <c r="X573" s="8" t="n">
        <v>42824</v>
      </c>
    </row>
    <row r="574" s="6" customFormat="true" ht="12.75" hidden="false" customHeight="false" outlineLevel="0" collapsed="false">
      <c r="A574" s="6" t="n">
        <v>2016</v>
      </c>
      <c r="B574" s="6" t="n">
        <v>2016</v>
      </c>
      <c r="C574" s="6" t="s">
        <v>66</v>
      </c>
      <c r="D574" s="6" t="s">
        <v>67</v>
      </c>
      <c r="E574" s="6" t="s">
        <v>68</v>
      </c>
      <c r="F574" s="6" t="s">
        <v>69</v>
      </c>
      <c r="J574" s="6" t="s">
        <v>70</v>
      </c>
      <c r="K574" s="6" t="s">
        <v>70</v>
      </c>
      <c r="O574" s="6" t="s">
        <v>71</v>
      </c>
      <c r="P574" s="7" t="n">
        <v>42693</v>
      </c>
      <c r="Q574" s="7" t="n">
        <v>42693</v>
      </c>
      <c r="U574" s="8" t="n">
        <v>42824</v>
      </c>
      <c r="V574" s="6" t="s">
        <v>71</v>
      </c>
      <c r="W574" s="6" t="n">
        <v>2016</v>
      </c>
      <c r="X574" s="8" t="n">
        <v>42824</v>
      </c>
    </row>
    <row r="575" s="6" customFormat="true" ht="12.75" hidden="false" customHeight="false" outlineLevel="0" collapsed="false">
      <c r="A575" s="6" t="n">
        <v>2016</v>
      </c>
      <c r="B575" s="6" t="n">
        <v>2016</v>
      </c>
      <c r="C575" s="6" t="s">
        <v>66</v>
      </c>
      <c r="D575" s="6" t="s">
        <v>67</v>
      </c>
      <c r="E575" s="6" t="s">
        <v>68</v>
      </c>
      <c r="F575" s="6" t="s">
        <v>69</v>
      </c>
      <c r="J575" s="6" t="s">
        <v>70</v>
      </c>
      <c r="K575" s="6" t="s">
        <v>70</v>
      </c>
      <c r="O575" s="6" t="s">
        <v>71</v>
      </c>
      <c r="P575" s="7" t="n">
        <v>42696</v>
      </c>
      <c r="Q575" s="7" t="n">
        <v>42696</v>
      </c>
      <c r="U575" s="8" t="n">
        <v>42824</v>
      </c>
      <c r="V575" s="6" t="s">
        <v>71</v>
      </c>
      <c r="W575" s="6" t="n">
        <v>2016</v>
      </c>
      <c r="X575" s="8" t="n">
        <v>42824</v>
      </c>
    </row>
    <row r="576" s="6" customFormat="true" ht="12.75" hidden="false" customHeight="false" outlineLevel="0" collapsed="false">
      <c r="A576" s="6" t="n">
        <v>2016</v>
      </c>
      <c r="B576" s="6" t="n">
        <v>2016</v>
      </c>
      <c r="C576" s="6" t="s">
        <v>66</v>
      </c>
      <c r="D576" s="6" t="s">
        <v>67</v>
      </c>
      <c r="E576" s="6" t="s">
        <v>72</v>
      </c>
      <c r="F576" s="6" t="s">
        <v>69</v>
      </c>
      <c r="J576" s="6" t="s">
        <v>70</v>
      </c>
      <c r="K576" s="6" t="s">
        <v>70</v>
      </c>
      <c r="O576" s="6" t="s">
        <v>71</v>
      </c>
      <c r="P576" s="7" t="n">
        <v>42696</v>
      </c>
      <c r="Q576" s="7" t="n">
        <v>42696</v>
      </c>
      <c r="U576" s="8" t="n">
        <v>42824</v>
      </c>
      <c r="V576" s="6" t="s">
        <v>71</v>
      </c>
      <c r="W576" s="6" t="n">
        <v>2016</v>
      </c>
      <c r="X576" s="8" t="n">
        <v>42824</v>
      </c>
    </row>
    <row r="577" s="6" customFormat="true" ht="12.75" hidden="false" customHeight="false" outlineLevel="0" collapsed="false">
      <c r="A577" s="6" t="n">
        <v>2016</v>
      </c>
      <c r="B577" s="6" t="n">
        <v>2016</v>
      </c>
      <c r="C577" s="6" t="s">
        <v>66</v>
      </c>
      <c r="D577" s="6" t="s">
        <v>67</v>
      </c>
      <c r="E577" s="6" t="s">
        <v>68</v>
      </c>
      <c r="F577" s="6" t="s">
        <v>69</v>
      </c>
      <c r="J577" s="6" t="s">
        <v>70</v>
      </c>
      <c r="K577" s="6" t="s">
        <v>70</v>
      </c>
      <c r="O577" s="6" t="s">
        <v>71</v>
      </c>
      <c r="P577" s="7" t="n">
        <v>42697</v>
      </c>
      <c r="Q577" s="7" t="n">
        <v>42697</v>
      </c>
      <c r="U577" s="8" t="n">
        <v>42824</v>
      </c>
      <c r="V577" s="6" t="s">
        <v>71</v>
      </c>
      <c r="W577" s="6" t="n">
        <v>2016</v>
      </c>
      <c r="X577" s="8" t="n">
        <v>42824</v>
      </c>
    </row>
    <row r="578" s="6" customFormat="true" ht="12.75" hidden="false" customHeight="false" outlineLevel="0" collapsed="false">
      <c r="A578" s="6" t="n">
        <v>2016</v>
      </c>
      <c r="B578" s="6" t="n">
        <v>2016</v>
      </c>
      <c r="C578" s="6" t="s">
        <v>66</v>
      </c>
      <c r="D578" s="6" t="s">
        <v>67</v>
      </c>
      <c r="E578" s="6" t="s">
        <v>72</v>
      </c>
      <c r="F578" s="6" t="s">
        <v>69</v>
      </c>
      <c r="J578" s="6" t="s">
        <v>70</v>
      </c>
      <c r="K578" s="6" t="s">
        <v>70</v>
      </c>
      <c r="O578" s="6" t="s">
        <v>71</v>
      </c>
      <c r="P578" s="7" t="n">
        <v>42697</v>
      </c>
      <c r="Q578" s="7" t="n">
        <v>42697</v>
      </c>
      <c r="U578" s="8" t="n">
        <v>42824</v>
      </c>
      <c r="V578" s="6" t="s">
        <v>71</v>
      </c>
      <c r="W578" s="6" t="n">
        <v>2016</v>
      </c>
      <c r="X578" s="8" t="n">
        <v>42824</v>
      </c>
    </row>
    <row r="579" s="6" customFormat="true" ht="12.75" hidden="false" customHeight="false" outlineLevel="0" collapsed="false">
      <c r="A579" s="6" t="n">
        <v>2016</v>
      </c>
      <c r="B579" s="6" t="n">
        <v>2016</v>
      </c>
      <c r="C579" s="6" t="s">
        <v>66</v>
      </c>
      <c r="D579" s="6" t="s">
        <v>67</v>
      </c>
      <c r="E579" s="6" t="s">
        <v>68</v>
      </c>
      <c r="F579" s="6" t="s">
        <v>69</v>
      </c>
      <c r="J579" s="6" t="s">
        <v>70</v>
      </c>
      <c r="K579" s="6" t="s">
        <v>70</v>
      </c>
      <c r="O579" s="6" t="s">
        <v>71</v>
      </c>
      <c r="P579" s="7" t="n">
        <v>42698</v>
      </c>
      <c r="Q579" s="7" t="n">
        <v>42698</v>
      </c>
      <c r="U579" s="8" t="n">
        <v>42824</v>
      </c>
      <c r="V579" s="6" t="s">
        <v>71</v>
      </c>
      <c r="W579" s="6" t="n">
        <v>2016</v>
      </c>
      <c r="X579" s="8" t="n">
        <v>42824</v>
      </c>
    </row>
    <row r="580" s="6" customFormat="true" ht="12.75" hidden="false" customHeight="false" outlineLevel="0" collapsed="false">
      <c r="A580" s="6" t="n">
        <v>2016</v>
      </c>
      <c r="B580" s="6" t="n">
        <v>2016</v>
      </c>
      <c r="C580" s="6" t="s">
        <v>66</v>
      </c>
      <c r="D580" s="6" t="s">
        <v>67</v>
      </c>
      <c r="E580" s="6" t="s">
        <v>72</v>
      </c>
      <c r="F580" s="6" t="s">
        <v>69</v>
      </c>
      <c r="J580" s="6" t="s">
        <v>70</v>
      </c>
      <c r="K580" s="6" t="s">
        <v>70</v>
      </c>
      <c r="O580" s="6" t="s">
        <v>71</v>
      </c>
      <c r="P580" s="7" t="n">
        <v>42698</v>
      </c>
      <c r="Q580" s="7" t="n">
        <v>42698</v>
      </c>
      <c r="U580" s="8" t="n">
        <v>42824</v>
      </c>
      <c r="V580" s="6" t="s">
        <v>71</v>
      </c>
      <c r="W580" s="6" t="n">
        <v>2016</v>
      </c>
      <c r="X580" s="8" t="n">
        <v>42824</v>
      </c>
    </row>
    <row r="581" s="6" customFormat="true" ht="12.75" hidden="false" customHeight="false" outlineLevel="0" collapsed="false">
      <c r="A581" s="6" t="n">
        <v>2016</v>
      </c>
      <c r="B581" s="6" t="n">
        <v>2016</v>
      </c>
      <c r="C581" s="6" t="s">
        <v>66</v>
      </c>
      <c r="D581" s="6" t="s">
        <v>67</v>
      </c>
      <c r="E581" s="6" t="s">
        <v>68</v>
      </c>
      <c r="F581" s="6" t="s">
        <v>69</v>
      </c>
      <c r="J581" s="6" t="s">
        <v>70</v>
      </c>
      <c r="K581" s="6" t="s">
        <v>70</v>
      </c>
      <c r="O581" s="6" t="s">
        <v>71</v>
      </c>
      <c r="P581" s="7" t="n">
        <v>42699</v>
      </c>
      <c r="Q581" s="7" t="n">
        <v>42699</v>
      </c>
      <c r="U581" s="8" t="n">
        <v>42824</v>
      </c>
      <c r="V581" s="6" t="s">
        <v>71</v>
      </c>
      <c r="W581" s="6" t="n">
        <v>2016</v>
      </c>
      <c r="X581" s="8" t="n">
        <v>42824</v>
      </c>
    </row>
    <row r="582" s="6" customFormat="true" ht="12.75" hidden="false" customHeight="false" outlineLevel="0" collapsed="false">
      <c r="A582" s="6" t="n">
        <v>2016</v>
      </c>
      <c r="B582" s="6" t="n">
        <v>2016</v>
      </c>
      <c r="C582" s="6" t="s">
        <v>66</v>
      </c>
      <c r="D582" s="6" t="s">
        <v>67</v>
      </c>
      <c r="E582" s="6" t="s">
        <v>72</v>
      </c>
      <c r="F582" s="6" t="s">
        <v>69</v>
      </c>
      <c r="J582" s="6" t="s">
        <v>70</v>
      </c>
      <c r="K582" s="6" t="s">
        <v>70</v>
      </c>
      <c r="O582" s="6" t="s">
        <v>71</v>
      </c>
      <c r="P582" s="7" t="n">
        <v>42699</v>
      </c>
      <c r="Q582" s="7" t="n">
        <v>42699</v>
      </c>
      <c r="U582" s="8" t="n">
        <v>42824</v>
      </c>
      <c r="V582" s="6" t="s">
        <v>71</v>
      </c>
      <c r="W582" s="6" t="n">
        <v>2016</v>
      </c>
      <c r="X582" s="8" t="n">
        <v>42824</v>
      </c>
    </row>
    <row r="583" s="6" customFormat="true" ht="12.75" hidden="false" customHeight="false" outlineLevel="0" collapsed="false">
      <c r="A583" s="6" t="n">
        <v>2016</v>
      </c>
      <c r="B583" s="6" t="n">
        <v>2016</v>
      </c>
      <c r="C583" s="6" t="s">
        <v>66</v>
      </c>
      <c r="D583" s="6" t="s">
        <v>67</v>
      </c>
      <c r="E583" s="6" t="s">
        <v>68</v>
      </c>
      <c r="F583" s="6" t="s">
        <v>69</v>
      </c>
      <c r="J583" s="6" t="s">
        <v>70</v>
      </c>
      <c r="K583" s="6" t="s">
        <v>70</v>
      </c>
      <c r="O583" s="6" t="s">
        <v>71</v>
      </c>
      <c r="P583" s="7" t="n">
        <v>42700</v>
      </c>
      <c r="Q583" s="7" t="n">
        <v>42700</v>
      </c>
      <c r="U583" s="8" t="n">
        <v>42824</v>
      </c>
      <c r="V583" s="6" t="s">
        <v>71</v>
      </c>
      <c r="W583" s="6" t="n">
        <v>2016</v>
      </c>
      <c r="X583" s="8" t="n">
        <v>42824</v>
      </c>
    </row>
    <row r="584" s="6" customFormat="true" ht="12.75" hidden="false" customHeight="false" outlineLevel="0" collapsed="false">
      <c r="A584" s="6" t="n">
        <v>2016</v>
      </c>
      <c r="B584" s="6" t="n">
        <v>2016</v>
      </c>
      <c r="C584" s="6" t="s">
        <v>66</v>
      </c>
      <c r="D584" s="6" t="s">
        <v>67</v>
      </c>
      <c r="E584" s="6" t="s">
        <v>72</v>
      </c>
      <c r="F584" s="6" t="s">
        <v>69</v>
      </c>
      <c r="J584" s="6" t="s">
        <v>70</v>
      </c>
      <c r="K584" s="6" t="s">
        <v>70</v>
      </c>
      <c r="O584" s="6" t="s">
        <v>71</v>
      </c>
      <c r="P584" s="7" t="n">
        <v>42700</v>
      </c>
      <c r="Q584" s="7" t="n">
        <v>42700</v>
      </c>
      <c r="U584" s="8" t="n">
        <v>42824</v>
      </c>
      <c r="V584" s="6" t="s">
        <v>71</v>
      </c>
      <c r="W584" s="6" t="n">
        <v>2016</v>
      </c>
      <c r="X584" s="8" t="n">
        <v>42824</v>
      </c>
    </row>
    <row r="585" s="6" customFormat="true" ht="12.75" hidden="false" customHeight="false" outlineLevel="0" collapsed="false">
      <c r="A585" s="6" t="n">
        <v>2016</v>
      </c>
      <c r="B585" s="6" t="n">
        <v>2016</v>
      </c>
      <c r="C585" s="6" t="s">
        <v>66</v>
      </c>
      <c r="D585" s="6" t="s">
        <v>67</v>
      </c>
      <c r="E585" s="6" t="s">
        <v>68</v>
      </c>
      <c r="F585" s="6" t="s">
        <v>69</v>
      </c>
      <c r="J585" s="6" t="s">
        <v>70</v>
      </c>
      <c r="K585" s="6" t="s">
        <v>70</v>
      </c>
      <c r="O585" s="6" t="s">
        <v>71</v>
      </c>
      <c r="P585" s="7" t="n">
        <v>42701</v>
      </c>
      <c r="Q585" s="7" t="n">
        <v>42701</v>
      </c>
      <c r="U585" s="8" t="n">
        <v>42824</v>
      </c>
      <c r="V585" s="6" t="s">
        <v>71</v>
      </c>
      <c r="W585" s="6" t="n">
        <v>2016</v>
      </c>
      <c r="X585" s="8" t="n">
        <v>42824</v>
      </c>
    </row>
    <row r="586" s="6" customFormat="true" ht="12.75" hidden="false" customHeight="false" outlineLevel="0" collapsed="false">
      <c r="A586" s="6" t="n">
        <v>2016</v>
      </c>
      <c r="B586" s="6" t="n">
        <v>2016</v>
      </c>
      <c r="C586" s="6" t="s">
        <v>66</v>
      </c>
      <c r="D586" s="6" t="s">
        <v>67</v>
      </c>
      <c r="E586" s="6" t="s">
        <v>68</v>
      </c>
      <c r="F586" s="6" t="s">
        <v>69</v>
      </c>
      <c r="J586" s="6" t="s">
        <v>70</v>
      </c>
      <c r="K586" s="6" t="s">
        <v>70</v>
      </c>
      <c r="O586" s="6" t="s">
        <v>71</v>
      </c>
      <c r="P586" s="7" t="n">
        <v>42702</v>
      </c>
      <c r="Q586" s="7" t="n">
        <v>42702</v>
      </c>
      <c r="U586" s="8" t="n">
        <v>42824</v>
      </c>
      <c r="V586" s="6" t="s">
        <v>71</v>
      </c>
      <c r="W586" s="6" t="n">
        <v>2016</v>
      </c>
      <c r="X586" s="8" t="n">
        <v>42824</v>
      </c>
    </row>
    <row r="587" s="6" customFormat="true" ht="12.75" hidden="false" customHeight="false" outlineLevel="0" collapsed="false">
      <c r="A587" s="6" t="n">
        <v>2016</v>
      </c>
      <c r="B587" s="6" t="n">
        <v>2016</v>
      </c>
      <c r="C587" s="6" t="s">
        <v>66</v>
      </c>
      <c r="D587" s="6" t="s">
        <v>67</v>
      </c>
      <c r="E587" s="6" t="s">
        <v>68</v>
      </c>
      <c r="F587" s="6" t="s">
        <v>69</v>
      </c>
      <c r="J587" s="6" t="s">
        <v>70</v>
      </c>
      <c r="K587" s="6" t="s">
        <v>70</v>
      </c>
      <c r="P587" s="7" t="n">
        <v>42705</v>
      </c>
      <c r="Q587" s="7" t="n">
        <v>42705</v>
      </c>
      <c r="U587" s="8" t="n">
        <v>42824</v>
      </c>
      <c r="V587" s="6" t="s">
        <v>71</v>
      </c>
      <c r="W587" s="6" t="n">
        <v>2016</v>
      </c>
      <c r="X587" s="8" t="n">
        <v>42824</v>
      </c>
    </row>
    <row r="588" s="6" customFormat="true" ht="12.75" hidden="false" customHeight="false" outlineLevel="0" collapsed="false">
      <c r="A588" s="6" t="n">
        <v>2016</v>
      </c>
      <c r="B588" s="6" t="n">
        <v>2016</v>
      </c>
      <c r="C588" s="6" t="s">
        <v>66</v>
      </c>
      <c r="D588" s="6" t="s">
        <v>67</v>
      </c>
      <c r="E588" s="6" t="s">
        <v>72</v>
      </c>
      <c r="F588" s="6" t="s">
        <v>69</v>
      </c>
      <c r="J588" s="6" t="s">
        <v>70</v>
      </c>
      <c r="K588" s="6" t="s">
        <v>70</v>
      </c>
      <c r="P588" s="7" t="n">
        <v>42705</v>
      </c>
      <c r="Q588" s="7" t="n">
        <v>42705</v>
      </c>
      <c r="U588" s="8" t="n">
        <v>42824</v>
      </c>
      <c r="V588" s="6" t="s">
        <v>71</v>
      </c>
      <c r="W588" s="6" t="n">
        <v>2016</v>
      </c>
      <c r="X588" s="8" t="n">
        <v>42824</v>
      </c>
    </row>
    <row r="589" s="6" customFormat="true" ht="12.75" hidden="false" customHeight="false" outlineLevel="0" collapsed="false">
      <c r="A589" s="6" t="n">
        <v>2016</v>
      </c>
      <c r="B589" s="6" t="n">
        <v>2016</v>
      </c>
      <c r="C589" s="6" t="s">
        <v>66</v>
      </c>
      <c r="D589" s="6" t="s">
        <v>67</v>
      </c>
      <c r="E589" s="6" t="s">
        <v>68</v>
      </c>
      <c r="F589" s="6" t="s">
        <v>69</v>
      </c>
      <c r="J589" s="6" t="s">
        <v>70</v>
      </c>
      <c r="K589" s="6" t="s">
        <v>70</v>
      </c>
      <c r="P589" s="7" t="n">
        <v>42706</v>
      </c>
      <c r="Q589" s="7" t="n">
        <v>42706</v>
      </c>
      <c r="U589" s="8" t="n">
        <v>42824</v>
      </c>
      <c r="V589" s="6" t="s">
        <v>71</v>
      </c>
      <c r="W589" s="6" t="n">
        <v>2016</v>
      </c>
      <c r="X589" s="8" t="n">
        <v>42824</v>
      </c>
    </row>
    <row r="590" s="6" customFormat="true" ht="12.75" hidden="false" customHeight="false" outlineLevel="0" collapsed="false">
      <c r="A590" s="6" t="n">
        <v>2016</v>
      </c>
      <c r="B590" s="6" t="n">
        <v>2016</v>
      </c>
      <c r="C590" s="6" t="s">
        <v>66</v>
      </c>
      <c r="D590" s="6" t="s">
        <v>67</v>
      </c>
      <c r="E590" s="6" t="s">
        <v>72</v>
      </c>
      <c r="F590" s="6" t="s">
        <v>69</v>
      </c>
      <c r="J590" s="6" t="s">
        <v>70</v>
      </c>
      <c r="K590" s="6" t="s">
        <v>70</v>
      </c>
      <c r="P590" s="7" t="n">
        <v>42706</v>
      </c>
      <c r="Q590" s="7" t="n">
        <v>42706</v>
      </c>
      <c r="U590" s="8" t="n">
        <v>42824</v>
      </c>
      <c r="V590" s="6" t="s">
        <v>71</v>
      </c>
      <c r="W590" s="6" t="n">
        <v>2016</v>
      </c>
      <c r="X590" s="8" t="n">
        <v>42824</v>
      </c>
    </row>
    <row r="591" s="6" customFormat="true" ht="12.75" hidden="false" customHeight="false" outlineLevel="0" collapsed="false">
      <c r="A591" s="6" t="n">
        <v>2016</v>
      </c>
      <c r="B591" s="6" t="n">
        <v>2016</v>
      </c>
      <c r="C591" s="6" t="s">
        <v>66</v>
      </c>
      <c r="D591" s="6" t="s">
        <v>67</v>
      </c>
      <c r="E591" s="6" t="s">
        <v>68</v>
      </c>
      <c r="F591" s="6" t="s">
        <v>69</v>
      </c>
      <c r="J591" s="6" t="s">
        <v>70</v>
      </c>
      <c r="K591" s="6" t="s">
        <v>70</v>
      </c>
      <c r="P591" s="7" t="n">
        <v>42707</v>
      </c>
      <c r="Q591" s="7" t="n">
        <v>42707</v>
      </c>
      <c r="U591" s="8" t="n">
        <v>42824</v>
      </c>
      <c r="V591" s="6" t="s">
        <v>71</v>
      </c>
      <c r="W591" s="6" t="n">
        <v>2016</v>
      </c>
      <c r="X591" s="8" t="n">
        <v>42824</v>
      </c>
    </row>
    <row r="592" s="6" customFormat="true" ht="12.75" hidden="false" customHeight="false" outlineLevel="0" collapsed="false">
      <c r="A592" s="6" t="n">
        <v>2016</v>
      </c>
      <c r="B592" s="6" t="n">
        <v>2016</v>
      </c>
      <c r="C592" s="6" t="s">
        <v>66</v>
      </c>
      <c r="D592" s="6" t="s">
        <v>67</v>
      </c>
      <c r="E592" s="6" t="s">
        <v>72</v>
      </c>
      <c r="F592" s="6" t="s">
        <v>69</v>
      </c>
      <c r="J592" s="6" t="s">
        <v>70</v>
      </c>
      <c r="K592" s="6" t="s">
        <v>70</v>
      </c>
      <c r="P592" s="7" t="n">
        <v>42707</v>
      </c>
      <c r="Q592" s="7" t="n">
        <v>42707</v>
      </c>
      <c r="U592" s="8" t="n">
        <v>42824</v>
      </c>
      <c r="V592" s="6" t="s">
        <v>71</v>
      </c>
      <c r="W592" s="6" t="n">
        <v>2016</v>
      </c>
      <c r="X592" s="8" t="n">
        <v>42824</v>
      </c>
    </row>
    <row r="593" s="6" customFormat="true" ht="12.75" hidden="false" customHeight="false" outlineLevel="0" collapsed="false">
      <c r="A593" s="6" t="n">
        <v>2016</v>
      </c>
      <c r="B593" s="6" t="n">
        <v>2016</v>
      </c>
      <c r="C593" s="6" t="s">
        <v>66</v>
      </c>
      <c r="D593" s="6" t="s">
        <v>67</v>
      </c>
      <c r="E593" s="6" t="s">
        <v>68</v>
      </c>
      <c r="F593" s="6" t="s">
        <v>69</v>
      </c>
      <c r="J593" s="6" t="s">
        <v>70</v>
      </c>
      <c r="K593" s="6" t="s">
        <v>70</v>
      </c>
      <c r="P593" s="7" t="n">
        <v>42708</v>
      </c>
      <c r="Q593" s="7" t="n">
        <v>42708</v>
      </c>
      <c r="U593" s="8" t="n">
        <v>42824</v>
      </c>
      <c r="V593" s="6" t="s">
        <v>71</v>
      </c>
      <c r="W593" s="6" t="n">
        <v>2016</v>
      </c>
      <c r="X593" s="8" t="n">
        <v>42824</v>
      </c>
    </row>
    <row r="594" s="6" customFormat="true" ht="12.75" hidden="false" customHeight="false" outlineLevel="0" collapsed="false">
      <c r="A594" s="6" t="n">
        <v>2016</v>
      </c>
      <c r="B594" s="6" t="n">
        <v>2016</v>
      </c>
      <c r="C594" s="6" t="s">
        <v>66</v>
      </c>
      <c r="D594" s="6" t="s">
        <v>67</v>
      </c>
      <c r="E594" s="6" t="s">
        <v>72</v>
      </c>
      <c r="F594" s="6" t="s">
        <v>69</v>
      </c>
      <c r="J594" s="6" t="s">
        <v>70</v>
      </c>
      <c r="K594" s="6" t="s">
        <v>70</v>
      </c>
      <c r="P594" s="7" t="n">
        <v>42708</v>
      </c>
      <c r="Q594" s="7" t="n">
        <v>42708</v>
      </c>
      <c r="U594" s="8" t="n">
        <v>42824</v>
      </c>
      <c r="V594" s="6" t="s">
        <v>71</v>
      </c>
      <c r="W594" s="6" t="n">
        <v>2016</v>
      </c>
      <c r="X594" s="8" t="n">
        <v>42824</v>
      </c>
    </row>
    <row r="595" s="6" customFormat="true" ht="12.75" hidden="false" customHeight="false" outlineLevel="0" collapsed="false">
      <c r="A595" s="6" t="n">
        <v>2016</v>
      </c>
      <c r="B595" s="6" t="n">
        <v>2016</v>
      </c>
      <c r="C595" s="6" t="s">
        <v>66</v>
      </c>
      <c r="D595" s="6" t="s">
        <v>67</v>
      </c>
      <c r="E595" s="6" t="s">
        <v>68</v>
      </c>
      <c r="F595" s="6" t="s">
        <v>69</v>
      </c>
      <c r="J595" s="6" t="s">
        <v>70</v>
      </c>
      <c r="K595" s="6" t="s">
        <v>70</v>
      </c>
      <c r="P595" s="7" t="n">
        <v>42709</v>
      </c>
      <c r="Q595" s="7" t="n">
        <v>42709</v>
      </c>
      <c r="U595" s="8" t="n">
        <v>42824</v>
      </c>
      <c r="V595" s="6" t="s">
        <v>71</v>
      </c>
      <c r="W595" s="6" t="n">
        <v>2016</v>
      </c>
      <c r="X595" s="8" t="n">
        <v>42824</v>
      </c>
    </row>
    <row r="596" s="6" customFormat="true" ht="12.75" hidden="false" customHeight="false" outlineLevel="0" collapsed="false">
      <c r="A596" s="6" t="n">
        <v>2016</v>
      </c>
      <c r="B596" s="6" t="n">
        <v>2016</v>
      </c>
      <c r="C596" s="6" t="s">
        <v>66</v>
      </c>
      <c r="D596" s="6" t="s">
        <v>67</v>
      </c>
      <c r="E596" s="6" t="s">
        <v>72</v>
      </c>
      <c r="F596" s="6" t="s">
        <v>69</v>
      </c>
      <c r="J596" s="6" t="s">
        <v>70</v>
      </c>
      <c r="K596" s="6" t="s">
        <v>70</v>
      </c>
      <c r="P596" s="7" t="n">
        <v>42709</v>
      </c>
      <c r="Q596" s="7" t="n">
        <v>42709</v>
      </c>
      <c r="U596" s="8" t="n">
        <v>42824</v>
      </c>
      <c r="V596" s="6" t="s">
        <v>71</v>
      </c>
      <c r="W596" s="6" t="n">
        <v>2016</v>
      </c>
      <c r="X596" s="8" t="n">
        <v>42824</v>
      </c>
    </row>
    <row r="597" s="6" customFormat="true" ht="12.75" hidden="false" customHeight="false" outlineLevel="0" collapsed="false">
      <c r="A597" s="6" t="n">
        <v>2016</v>
      </c>
      <c r="B597" s="6" t="n">
        <v>2016</v>
      </c>
      <c r="C597" s="6" t="s">
        <v>66</v>
      </c>
      <c r="D597" s="6" t="s">
        <v>67</v>
      </c>
      <c r="E597" s="6" t="s">
        <v>68</v>
      </c>
      <c r="F597" s="6" t="s">
        <v>69</v>
      </c>
      <c r="J597" s="6" t="s">
        <v>70</v>
      </c>
      <c r="K597" s="6" t="s">
        <v>70</v>
      </c>
      <c r="P597" s="7" t="n">
        <v>42710</v>
      </c>
      <c r="Q597" s="7" t="n">
        <v>42710</v>
      </c>
      <c r="U597" s="8" t="n">
        <v>42824</v>
      </c>
      <c r="V597" s="6" t="s">
        <v>71</v>
      </c>
      <c r="W597" s="6" t="n">
        <v>2016</v>
      </c>
      <c r="X597" s="8" t="n">
        <v>42824</v>
      </c>
    </row>
    <row r="598" s="6" customFormat="true" ht="12.75" hidden="false" customHeight="false" outlineLevel="0" collapsed="false">
      <c r="A598" s="6" t="n">
        <v>2016</v>
      </c>
      <c r="B598" s="6" t="n">
        <v>2016</v>
      </c>
      <c r="C598" s="6" t="s">
        <v>66</v>
      </c>
      <c r="D598" s="6" t="s">
        <v>67</v>
      </c>
      <c r="E598" s="6" t="s">
        <v>68</v>
      </c>
      <c r="F598" s="6" t="s">
        <v>69</v>
      </c>
      <c r="J598" s="6" t="s">
        <v>70</v>
      </c>
      <c r="K598" s="6" t="s">
        <v>70</v>
      </c>
      <c r="P598" s="7" t="n">
        <v>42711</v>
      </c>
      <c r="Q598" s="7" t="n">
        <v>42711</v>
      </c>
      <c r="U598" s="8" t="n">
        <v>42824</v>
      </c>
      <c r="V598" s="6" t="s">
        <v>71</v>
      </c>
      <c r="W598" s="6" t="n">
        <v>2016</v>
      </c>
      <c r="X598" s="8" t="n">
        <v>42824</v>
      </c>
    </row>
    <row r="599" s="6" customFormat="true" ht="12.75" hidden="false" customHeight="false" outlineLevel="0" collapsed="false">
      <c r="A599" s="6" t="n">
        <v>2016</v>
      </c>
      <c r="B599" s="6" t="n">
        <v>2016</v>
      </c>
      <c r="C599" s="6" t="s">
        <v>66</v>
      </c>
      <c r="D599" s="6" t="s">
        <v>67</v>
      </c>
      <c r="E599" s="6" t="s">
        <v>68</v>
      </c>
      <c r="F599" s="6" t="s">
        <v>69</v>
      </c>
      <c r="J599" s="6" t="s">
        <v>70</v>
      </c>
      <c r="K599" s="6" t="s">
        <v>70</v>
      </c>
      <c r="P599" s="7" t="n">
        <v>42714</v>
      </c>
      <c r="Q599" s="7" t="n">
        <v>42714</v>
      </c>
      <c r="U599" s="8" t="n">
        <v>42824</v>
      </c>
      <c r="V599" s="6" t="s">
        <v>71</v>
      </c>
      <c r="W599" s="6" t="n">
        <v>2016</v>
      </c>
      <c r="X599" s="8" t="n">
        <v>42824</v>
      </c>
    </row>
    <row r="600" s="6" customFormat="true" ht="12.75" hidden="false" customHeight="false" outlineLevel="0" collapsed="false">
      <c r="A600" s="6" t="n">
        <v>2016</v>
      </c>
      <c r="B600" s="6" t="n">
        <v>2016</v>
      </c>
      <c r="C600" s="6" t="s">
        <v>66</v>
      </c>
      <c r="D600" s="6" t="s">
        <v>67</v>
      </c>
      <c r="E600" s="6" t="s">
        <v>72</v>
      </c>
      <c r="F600" s="6" t="s">
        <v>69</v>
      </c>
      <c r="J600" s="6" t="s">
        <v>70</v>
      </c>
      <c r="K600" s="6" t="s">
        <v>70</v>
      </c>
      <c r="P600" s="7" t="n">
        <v>42714</v>
      </c>
      <c r="Q600" s="7" t="n">
        <v>42714</v>
      </c>
      <c r="U600" s="8" t="n">
        <v>42824</v>
      </c>
      <c r="V600" s="6" t="s">
        <v>71</v>
      </c>
      <c r="W600" s="6" t="n">
        <v>2016</v>
      </c>
      <c r="X600" s="8" t="n">
        <v>42824</v>
      </c>
    </row>
    <row r="601" s="6" customFormat="true" ht="12.75" hidden="false" customHeight="false" outlineLevel="0" collapsed="false">
      <c r="A601" s="6" t="n">
        <v>2016</v>
      </c>
      <c r="B601" s="6" t="n">
        <v>2016</v>
      </c>
      <c r="C601" s="6" t="s">
        <v>66</v>
      </c>
      <c r="D601" s="6" t="s">
        <v>67</v>
      </c>
      <c r="E601" s="6" t="s">
        <v>68</v>
      </c>
      <c r="F601" s="6" t="s">
        <v>69</v>
      </c>
      <c r="J601" s="6" t="s">
        <v>70</v>
      </c>
      <c r="K601" s="6" t="s">
        <v>70</v>
      </c>
      <c r="P601" s="7" t="n">
        <v>42715</v>
      </c>
      <c r="Q601" s="7" t="n">
        <v>42715</v>
      </c>
      <c r="U601" s="8" t="n">
        <v>42824</v>
      </c>
      <c r="V601" s="6" t="s">
        <v>71</v>
      </c>
      <c r="W601" s="6" t="n">
        <v>2016</v>
      </c>
      <c r="X601" s="8" t="n">
        <v>42824</v>
      </c>
    </row>
    <row r="602" s="6" customFormat="true" ht="12.75" hidden="false" customHeight="false" outlineLevel="0" collapsed="false">
      <c r="A602" s="6" t="n">
        <v>2016</v>
      </c>
      <c r="B602" s="6" t="n">
        <v>2016</v>
      </c>
      <c r="C602" s="6" t="s">
        <v>66</v>
      </c>
      <c r="D602" s="6" t="s">
        <v>67</v>
      </c>
      <c r="E602" s="6" t="s">
        <v>72</v>
      </c>
      <c r="F602" s="6" t="s">
        <v>69</v>
      </c>
      <c r="J602" s="6" t="s">
        <v>70</v>
      </c>
      <c r="K602" s="6" t="s">
        <v>70</v>
      </c>
      <c r="P602" s="7" t="n">
        <v>42715</v>
      </c>
      <c r="Q602" s="7" t="n">
        <v>42715</v>
      </c>
      <c r="U602" s="8" t="n">
        <v>42824</v>
      </c>
      <c r="V602" s="6" t="s">
        <v>71</v>
      </c>
      <c r="W602" s="6" t="n">
        <v>2016</v>
      </c>
      <c r="X602" s="8" t="n">
        <v>42824</v>
      </c>
    </row>
    <row r="603" s="6" customFormat="true" ht="12.75" hidden="false" customHeight="false" outlineLevel="0" collapsed="false">
      <c r="A603" s="6" t="n">
        <v>2016</v>
      </c>
      <c r="B603" s="6" t="n">
        <v>2016</v>
      </c>
      <c r="C603" s="6" t="s">
        <v>66</v>
      </c>
      <c r="D603" s="6" t="s">
        <v>67</v>
      </c>
      <c r="E603" s="6" t="s">
        <v>68</v>
      </c>
      <c r="F603" s="6" t="s">
        <v>69</v>
      </c>
      <c r="J603" s="6" t="s">
        <v>70</v>
      </c>
      <c r="K603" s="6" t="s">
        <v>70</v>
      </c>
      <c r="P603" s="7" t="n">
        <v>42716</v>
      </c>
      <c r="Q603" s="7" t="n">
        <v>42716</v>
      </c>
      <c r="U603" s="8" t="n">
        <v>42824</v>
      </c>
      <c r="V603" s="6" t="s">
        <v>71</v>
      </c>
      <c r="W603" s="6" t="n">
        <v>2016</v>
      </c>
      <c r="X603" s="8" t="n">
        <v>42824</v>
      </c>
    </row>
    <row r="604" s="6" customFormat="true" ht="12.75" hidden="false" customHeight="false" outlineLevel="0" collapsed="false">
      <c r="A604" s="6" t="n">
        <v>2016</v>
      </c>
      <c r="B604" s="6" t="n">
        <v>2016</v>
      </c>
      <c r="C604" s="6" t="s">
        <v>66</v>
      </c>
      <c r="D604" s="6" t="s">
        <v>67</v>
      </c>
      <c r="E604" s="6" t="s">
        <v>72</v>
      </c>
      <c r="F604" s="6" t="s">
        <v>69</v>
      </c>
      <c r="J604" s="6" t="s">
        <v>70</v>
      </c>
      <c r="K604" s="6" t="s">
        <v>70</v>
      </c>
      <c r="P604" s="7" t="n">
        <v>42716</v>
      </c>
      <c r="Q604" s="7" t="n">
        <v>42716</v>
      </c>
      <c r="U604" s="8" t="n">
        <v>42824</v>
      </c>
      <c r="V604" s="6" t="s">
        <v>71</v>
      </c>
      <c r="W604" s="6" t="n">
        <v>2016</v>
      </c>
      <c r="X604" s="8" t="n">
        <v>42824</v>
      </c>
    </row>
    <row r="605" s="6" customFormat="true" ht="12.75" hidden="false" customHeight="false" outlineLevel="0" collapsed="false">
      <c r="A605" s="6" t="n">
        <v>2016</v>
      </c>
      <c r="B605" s="6" t="n">
        <v>2016</v>
      </c>
      <c r="C605" s="6" t="s">
        <v>66</v>
      </c>
      <c r="D605" s="6" t="s">
        <v>67</v>
      </c>
      <c r="E605" s="6" t="s">
        <v>68</v>
      </c>
      <c r="F605" s="6" t="s">
        <v>69</v>
      </c>
      <c r="J605" s="6" t="s">
        <v>70</v>
      </c>
      <c r="K605" s="6" t="s">
        <v>70</v>
      </c>
      <c r="P605" s="7" t="n">
        <v>42717</v>
      </c>
      <c r="Q605" s="7" t="n">
        <v>42717</v>
      </c>
      <c r="U605" s="8" t="n">
        <v>42824</v>
      </c>
      <c r="V605" s="6" t="s">
        <v>71</v>
      </c>
      <c r="W605" s="6" t="n">
        <v>2016</v>
      </c>
      <c r="X605" s="8" t="n">
        <v>42824</v>
      </c>
    </row>
    <row r="606" s="6" customFormat="true" ht="12.75" hidden="false" customHeight="false" outlineLevel="0" collapsed="false">
      <c r="A606" s="6" t="n">
        <v>2016</v>
      </c>
      <c r="B606" s="6" t="n">
        <v>2016</v>
      </c>
      <c r="C606" s="6" t="s">
        <v>66</v>
      </c>
      <c r="D606" s="6" t="s">
        <v>67</v>
      </c>
      <c r="E606" s="6" t="s">
        <v>72</v>
      </c>
      <c r="F606" s="6" t="s">
        <v>69</v>
      </c>
      <c r="J606" s="6" t="s">
        <v>70</v>
      </c>
      <c r="K606" s="6" t="s">
        <v>70</v>
      </c>
      <c r="P606" s="7" t="n">
        <v>42717</v>
      </c>
      <c r="Q606" s="7" t="n">
        <v>42717</v>
      </c>
      <c r="U606" s="8" t="n">
        <v>42824</v>
      </c>
      <c r="V606" s="6" t="s">
        <v>71</v>
      </c>
      <c r="W606" s="6" t="n">
        <v>2016</v>
      </c>
      <c r="X606" s="8" t="n">
        <v>42824</v>
      </c>
    </row>
    <row r="607" s="6" customFormat="true" ht="12.75" hidden="false" customHeight="false" outlineLevel="0" collapsed="false">
      <c r="A607" s="6" t="n">
        <v>2016</v>
      </c>
      <c r="B607" s="6" t="n">
        <v>2016</v>
      </c>
      <c r="C607" s="6" t="s">
        <v>66</v>
      </c>
      <c r="D607" s="6" t="s">
        <v>67</v>
      </c>
      <c r="E607" s="6" t="s">
        <v>68</v>
      </c>
      <c r="F607" s="6" t="s">
        <v>69</v>
      </c>
      <c r="J607" s="6" t="s">
        <v>70</v>
      </c>
      <c r="K607" s="6" t="s">
        <v>70</v>
      </c>
      <c r="P607" s="7" t="n">
        <v>42718</v>
      </c>
      <c r="Q607" s="7" t="n">
        <v>42718</v>
      </c>
      <c r="U607" s="8" t="n">
        <v>42824</v>
      </c>
      <c r="V607" s="6" t="s">
        <v>71</v>
      </c>
      <c r="W607" s="6" t="n">
        <v>2016</v>
      </c>
      <c r="X607" s="8" t="n">
        <v>42824</v>
      </c>
    </row>
    <row r="608" s="6" customFormat="true" ht="12.75" hidden="false" customHeight="false" outlineLevel="0" collapsed="false">
      <c r="A608" s="6" t="n">
        <v>2016</v>
      </c>
      <c r="B608" s="6" t="n">
        <v>2016</v>
      </c>
      <c r="C608" s="6" t="s">
        <v>66</v>
      </c>
      <c r="D608" s="6" t="s">
        <v>67</v>
      </c>
      <c r="E608" s="6" t="s">
        <v>72</v>
      </c>
      <c r="F608" s="6" t="s">
        <v>69</v>
      </c>
      <c r="J608" s="6" t="s">
        <v>70</v>
      </c>
      <c r="K608" s="6" t="s">
        <v>70</v>
      </c>
      <c r="P608" s="7" t="n">
        <v>42718</v>
      </c>
      <c r="Q608" s="7" t="n">
        <v>42718</v>
      </c>
      <c r="U608" s="8" t="n">
        <v>42824</v>
      </c>
      <c r="V608" s="6" t="s">
        <v>71</v>
      </c>
      <c r="W608" s="6" t="n">
        <v>2016</v>
      </c>
      <c r="X608" s="8" t="n">
        <v>42824</v>
      </c>
    </row>
    <row r="609" s="6" customFormat="true" ht="12.75" hidden="false" customHeight="false" outlineLevel="0" collapsed="false">
      <c r="A609" s="6" t="n">
        <v>2016</v>
      </c>
      <c r="B609" s="6" t="n">
        <v>2016</v>
      </c>
      <c r="C609" s="6" t="s">
        <v>66</v>
      </c>
      <c r="D609" s="6" t="s">
        <v>67</v>
      </c>
      <c r="E609" s="6" t="s">
        <v>68</v>
      </c>
      <c r="F609" s="6" t="s">
        <v>69</v>
      </c>
      <c r="J609" s="6" t="s">
        <v>70</v>
      </c>
      <c r="K609" s="6" t="s">
        <v>70</v>
      </c>
      <c r="P609" s="7" t="n">
        <v>42719</v>
      </c>
      <c r="Q609" s="7" t="n">
        <v>42719</v>
      </c>
      <c r="U609" s="8" t="n">
        <v>42824</v>
      </c>
      <c r="V609" s="6" t="s">
        <v>71</v>
      </c>
      <c r="W609" s="6" t="n">
        <v>2016</v>
      </c>
      <c r="X609" s="8" t="n">
        <v>42824</v>
      </c>
    </row>
    <row r="610" s="6" customFormat="true" ht="12.75" hidden="false" customHeight="false" outlineLevel="0" collapsed="false">
      <c r="A610" s="6" t="n">
        <v>2016</v>
      </c>
      <c r="B610" s="6" t="n">
        <v>2016</v>
      </c>
      <c r="C610" s="6" t="s">
        <v>66</v>
      </c>
      <c r="D610" s="6" t="s">
        <v>67</v>
      </c>
      <c r="E610" s="6" t="s">
        <v>68</v>
      </c>
      <c r="F610" s="6" t="s">
        <v>69</v>
      </c>
      <c r="J610" s="6" t="s">
        <v>70</v>
      </c>
      <c r="K610" s="6" t="s">
        <v>70</v>
      </c>
      <c r="P610" s="7" t="n">
        <v>42720</v>
      </c>
      <c r="Q610" s="7" t="n">
        <v>42720</v>
      </c>
      <c r="U610" s="8" t="n">
        <v>42824</v>
      </c>
      <c r="V610" s="6" t="s">
        <v>71</v>
      </c>
      <c r="W610" s="6" t="n">
        <v>2016</v>
      </c>
      <c r="X610" s="8" t="n">
        <v>42824</v>
      </c>
    </row>
    <row r="611" s="6" customFormat="true" ht="12.75" hidden="false" customHeight="false" outlineLevel="0" collapsed="false">
      <c r="A611" s="6" t="n">
        <v>2016</v>
      </c>
      <c r="B611" s="6" t="n">
        <v>2016</v>
      </c>
      <c r="C611" s="6" t="s">
        <v>66</v>
      </c>
      <c r="D611" s="6" t="s">
        <v>67</v>
      </c>
      <c r="E611" s="6" t="s">
        <v>68</v>
      </c>
      <c r="F611" s="6" t="s">
        <v>69</v>
      </c>
      <c r="J611" s="6" t="s">
        <v>70</v>
      </c>
      <c r="K611" s="6" t="s">
        <v>70</v>
      </c>
      <c r="P611" s="7" t="n">
        <v>42723</v>
      </c>
      <c r="Q611" s="7" t="n">
        <v>42723</v>
      </c>
      <c r="U611" s="8" t="n">
        <v>42824</v>
      </c>
      <c r="V611" s="6" t="s">
        <v>71</v>
      </c>
      <c r="W611" s="6" t="n">
        <v>2016</v>
      </c>
      <c r="X611" s="8" t="n">
        <v>42824</v>
      </c>
    </row>
    <row r="612" s="6" customFormat="true" ht="12.75" hidden="false" customHeight="false" outlineLevel="0" collapsed="false">
      <c r="A612" s="6" t="n">
        <v>2016</v>
      </c>
      <c r="B612" s="6" t="n">
        <v>2016</v>
      </c>
      <c r="C612" s="6" t="s">
        <v>66</v>
      </c>
      <c r="D612" s="6" t="s">
        <v>67</v>
      </c>
      <c r="E612" s="6" t="s">
        <v>72</v>
      </c>
      <c r="F612" s="6" t="s">
        <v>69</v>
      </c>
      <c r="J612" s="6" t="s">
        <v>70</v>
      </c>
      <c r="K612" s="6" t="s">
        <v>70</v>
      </c>
      <c r="P612" s="7" t="n">
        <v>42723</v>
      </c>
      <c r="Q612" s="7" t="n">
        <v>42723</v>
      </c>
      <c r="U612" s="8" t="n">
        <v>42824</v>
      </c>
      <c r="V612" s="6" t="s">
        <v>71</v>
      </c>
      <c r="W612" s="6" t="n">
        <v>2016</v>
      </c>
      <c r="X612" s="8" t="n">
        <v>42824</v>
      </c>
    </row>
    <row r="613" s="6" customFormat="true" ht="12.75" hidden="false" customHeight="false" outlineLevel="0" collapsed="false">
      <c r="A613" s="6" t="n">
        <v>2016</v>
      </c>
      <c r="B613" s="6" t="n">
        <v>2016</v>
      </c>
      <c r="C613" s="6" t="s">
        <v>66</v>
      </c>
      <c r="D613" s="6" t="s">
        <v>67</v>
      </c>
      <c r="E613" s="6" t="s">
        <v>68</v>
      </c>
      <c r="F613" s="6" t="s">
        <v>69</v>
      </c>
      <c r="J613" s="6" t="s">
        <v>70</v>
      </c>
      <c r="K613" s="6" t="s">
        <v>70</v>
      </c>
      <c r="P613" s="7" t="n">
        <v>42724</v>
      </c>
      <c r="Q613" s="7" t="n">
        <v>42724</v>
      </c>
      <c r="U613" s="8" t="n">
        <v>42824</v>
      </c>
      <c r="V613" s="6" t="s">
        <v>71</v>
      </c>
      <c r="W613" s="6" t="n">
        <v>2016</v>
      </c>
      <c r="X613" s="8" t="n">
        <v>42824</v>
      </c>
    </row>
    <row r="614" s="6" customFormat="true" ht="12.75" hidden="false" customHeight="false" outlineLevel="0" collapsed="false">
      <c r="A614" s="6" t="n">
        <v>2016</v>
      </c>
      <c r="B614" s="6" t="n">
        <v>2016</v>
      </c>
      <c r="C614" s="6" t="s">
        <v>66</v>
      </c>
      <c r="D614" s="6" t="s">
        <v>67</v>
      </c>
      <c r="E614" s="6" t="s">
        <v>72</v>
      </c>
      <c r="F614" s="6" t="s">
        <v>69</v>
      </c>
      <c r="J614" s="6" t="s">
        <v>70</v>
      </c>
      <c r="K614" s="6" t="s">
        <v>70</v>
      </c>
      <c r="P614" s="7" t="n">
        <v>42724</v>
      </c>
      <c r="Q614" s="7" t="n">
        <v>42724</v>
      </c>
      <c r="U614" s="8" t="n">
        <v>42824</v>
      </c>
      <c r="V614" s="6" t="s">
        <v>71</v>
      </c>
      <c r="W614" s="6" t="n">
        <v>2016</v>
      </c>
      <c r="X614" s="8" t="n">
        <v>42824</v>
      </c>
    </row>
    <row r="615" s="6" customFormat="true" ht="12.75" hidden="false" customHeight="false" outlineLevel="0" collapsed="false">
      <c r="A615" s="6" t="n">
        <v>2016</v>
      </c>
      <c r="B615" s="6" t="n">
        <v>2016</v>
      </c>
      <c r="C615" s="6" t="s">
        <v>66</v>
      </c>
      <c r="D615" s="6" t="s">
        <v>67</v>
      </c>
      <c r="E615" s="6" t="s">
        <v>68</v>
      </c>
      <c r="F615" s="6" t="s">
        <v>69</v>
      </c>
      <c r="J615" s="6" t="s">
        <v>70</v>
      </c>
      <c r="K615" s="6" t="s">
        <v>70</v>
      </c>
      <c r="P615" s="7" t="n">
        <v>42725</v>
      </c>
      <c r="Q615" s="7" t="n">
        <v>42725</v>
      </c>
      <c r="U615" s="8" t="n">
        <v>42824</v>
      </c>
      <c r="V615" s="6" t="s">
        <v>71</v>
      </c>
      <c r="W615" s="6" t="n">
        <v>2016</v>
      </c>
      <c r="X615" s="8" t="n">
        <v>42824</v>
      </c>
    </row>
    <row r="616" s="6" customFormat="true" ht="12.75" hidden="false" customHeight="false" outlineLevel="0" collapsed="false">
      <c r="A616" s="6" t="n">
        <v>2016</v>
      </c>
      <c r="B616" s="6" t="n">
        <v>2016</v>
      </c>
      <c r="C616" s="6" t="s">
        <v>66</v>
      </c>
      <c r="D616" s="6" t="s">
        <v>67</v>
      </c>
      <c r="E616" s="6" t="s">
        <v>72</v>
      </c>
      <c r="F616" s="6" t="s">
        <v>69</v>
      </c>
      <c r="J616" s="6" t="s">
        <v>70</v>
      </c>
      <c r="K616" s="6" t="s">
        <v>70</v>
      </c>
      <c r="P616" s="7" t="n">
        <v>42725</v>
      </c>
      <c r="Q616" s="7" t="n">
        <v>42725</v>
      </c>
      <c r="U616" s="8" t="n">
        <v>42824</v>
      </c>
      <c r="V616" s="6" t="s">
        <v>71</v>
      </c>
      <c r="W616" s="6" t="n">
        <v>2016</v>
      </c>
      <c r="X616" s="8" t="n">
        <v>42824</v>
      </c>
    </row>
    <row r="617" s="6" customFormat="true" ht="12.75" hidden="false" customHeight="false" outlineLevel="0" collapsed="false">
      <c r="A617" s="6" t="n">
        <v>2016</v>
      </c>
      <c r="B617" s="6" t="n">
        <v>2016</v>
      </c>
      <c r="C617" s="6" t="s">
        <v>66</v>
      </c>
      <c r="D617" s="6" t="s">
        <v>67</v>
      </c>
      <c r="E617" s="6" t="s">
        <v>68</v>
      </c>
      <c r="F617" s="6" t="s">
        <v>69</v>
      </c>
      <c r="J617" s="6" t="s">
        <v>70</v>
      </c>
      <c r="K617" s="6" t="s">
        <v>70</v>
      </c>
      <c r="P617" s="7" t="n">
        <v>42726</v>
      </c>
      <c r="Q617" s="7" t="n">
        <v>42726</v>
      </c>
      <c r="U617" s="8" t="n">
        <v>42824</v>
      </c>
      <c r="V617" s="6" t="s">
        <v>71</v>
      </c>
      <c r="W617" s="6" t="n">
        <v>2016</v>
      </c>
      <c r="X617" s="8" t="n">
        <v>42824</v>
      </c>
    </row>
    <row r="618" s="6" customFormat="true" ht="12.75" hidden="false" customHeight="false" outlineLevel="0" collapsed="false">
      <c r="A618" s="6" t="n">
        <v>2016</v>
      </c>
      <c r="B618" s="6" t="n">
        <v>2016</v>
      </c>
      <c r="C618" s="6" t="s">
        <v>66</v>
      </c>
      <c r="D618" s="6" t="s">
        <v>67</v>
      </c>
      <c r="E618" s="6" t="s">
        <v>72</v>
      </c>
      <c r="F618" s="6" t="s">
        <v>69</v>
      </c>
      <c r="J618" s="6" t="s">
        <v>70</v>
      </c>
      <c r="K618" s="6" t="s">
        <v>70</v>
      </c>
      <c r="P618" s="7" t="n">
        <v>42726</v>
      </c>
      <c r="Q618" s="7" t="n">
        <v>42726</v>
      </c>
      <c r="U618" s="8" t="n">
        <v>42824</v>
      </c>
      <c r="V618" s="6" t="s">
        <v>71</v>
      </c>
      <c r="W618" s="6" t="n">
        <v>2016</v>
      </c>
      <c r="X618" s="8" t="n">
        <v>42824</v>
      </c>
    </row>
    <row r="619" s="6" customFormat="true" ht="12.75" hidden="false" customHeight="false" outlineLevel="0" collapsed="false">
      <c r="A619" s="6" t="n">
        <v>2016</v>
      </c>
      <c r="B619" s="6" t="n">
        <v>2016</v>
      </c>
      <c r="C619" s="6" t="s">
        <v>66</v>
      </c>
      <c r="D619" s="6" t="s">
        <v>67</v>
      </c>
      <c r="E619" s="6" t="s">
        <v>68</v>
      </c>
      <c r="F619" s="6" t="s">
        <v>69</v>
      </c>
      <c r="J619" s="6" t="s">
        <v>70</v>
      </c>
      <c r="K619" s="6" t="s">
        <v>70</v>
      </c>
      <c r="P619" s="7" t="n">
        <v>42727</v>
      </c>
      <c r="Q619" s="7" t="n">
        <v>42727</v>
      </c>
      <c r="U619" s="8" t="n">
        <v>42824</v>
      </c>
      <c r="V619" s="6" t="s">
        <v>71</v>
      </c>
      <c r="W619" s="6" t="n">
        <v>2016</v>
      </c>
      <c r="X619" s="8" t="n">
        <v>42824</v>
      </c>
    </row>
    <row r="620" s="6" customFormat="true" ht="12.75" hidden="false" customHeight="false" outlineLevel="0" collapsed="false">
      <c r="A620" s="6" t="n">
        <v>2016</v>
      </c>
      <c r="B620" s="6" t="n">
        <v>2016</v>
      </c>
      <c r="C620" s="6" t="s">
        <v>66</v>
      </c>
      <c r="D620" s="6" t="s">
        <v>67</v>
      </c>
      <c r="E620" s="6" t="s">
        <v>72</v>
      </c>
      <c r="F620" s="6" t="s">
        <v>69</v>
      </c>
      <c r="J620" s="6" t="s">
        <v>70</v>
      </c>
      <c r="K620" s="6" t="s">
        <v>70</v>
      </c>
      <c r="P620" s="7" t="n">
        <v>42727</v>
      </c>
      <c r="Q620" s="7" t="n">
        <v>42727</v>
      </c>
      <c r="U620" s="8" t="n">
        <v>42824</v>
      </c>
      <c r="V620" s="6" t="s">
        <v>71</v>
      </c>
      <c r="W620" s="6" t="n">
        <v>2016</v>
      </c>
      <c r="X620" s="8" t="n">
        <v>42824</v>
      </c>
    </row>
    <row r="621" s="6" customFormat="true" ht="12.75" hidden="false" customHeight="false" outlineLevel="0" collapsed="false">
      <c r="A621" s="6" t="n">
        <v>2016</v>
      </c>
      <c r="B621" s="6" t="n">
        <v>2016</v>
      </c>
      <c r="C621" s="6" t="s">
        <v>66</v>
      </c>
      <c r="D621" s="6" t="s">
        <v>67</v>
      </c>
      <c r="E621" s="6" t="s">
        <v>68</v>
      </c>
      <c r="F621" s="6" t="s">
        <v>69</v>
      </c>
      <c r="J621" s="6" t="s">
        <v>70</v>
      </c>
      <c r="K621" s="6" t="s">
        <v>70</v>
      </c>
      <c r="P621" s="7" t="n">
        <v>42728</v>
      </c>
      <c r="Q621" s="7" t="n">
        <v>42728</v>
      </c>
      <c r="U621" s="8" t="n">
        <v>42824</v>
      </c>
      <c r="V621" s="6" t="s">
        <v>71</v>
      </c>
      <c r="W621" s="6" t="n">
        <v>2016</v>
      </c>
      <c r="X621" s="8" t="n">
        <v>42824</v>
      </c>
    </row>
    <row r="622" s="6" customFormat="true" ht="12.75" hidden="false" customHeight="false" outlineLevel="0" collapsed="false">
      <c r="A622" s="6" t="n">
        <v>2016</v>
      </c>
      <c r="B622" s="6" t="n">
        <v>2016</v>
      </c>
      <c r="C622" s="6" t="s">
        <v>66</v>
      </c>
      <c r="D622" s="6" t="s">
        <v>67</v>
      </c>
      <c r="E622" s="6" t="s">
        <v>68</v>
      </c>
      <c r="F622" s="6" t="s">
        <v>69</v>
      </c>
      <c r="J622" s="6" t="s">
        <v>70</v>
      </c>
      <c r="K622" s="6" t="s">
        <v>70</v>
      </c>
      <c r="P622" s="7" t="n">
        <v>42729</v>
      </c>
      <c r="Q622" s="7" t="n">
        <v>42729</v>
      </c>
      <c r="U622" s="8" t="n">
        <v>42824</v>
      </c>
      <c r="V622" s="6" t="s">
        <v>71</v>
      </c>
      <c r="W622" s="6" t="n">
        <v>2016</v>
      </c>
      <c r="X622" s="8" t="n">
        <v>42824</v>
      </c>
    </row>
    <row r="623" s="6" customFormat="true" ht="12.75" hidden="false" customHeight="false" outlineLevel="0" collapsed="false">
      <c r="A623" s="6" t="n">
        <v>2016</v>
      </c>
      <c r="B623" s="6" t="n">
        <v>2016</v>
      </c>
      <c r="C623" s="6" t="s">
        <v>66</v>
      </c>
      <c r="D623" s="6" t="s">
        <v>67</v>
      </c>
      <c r="E623" s="6" t="s">
        <v>68</v>
      </c>
      <c r="F623" s="6" t="s">
        <v>69</v>
      </c>
      <c r="J623" s="6" t="s">
        <v>70</v>
      </c>
      <c r="K623" s="6" t="s">
        <v>70</v>
      </c>
      <c r="P623" s="7" t="n">
        <v>42732</v>
      </c>
      <c r="Q623" s="7" t="n">
        <v>42732</v>
      </c>
      <c r="U623" s="8" t="n">
        <v>42824</v>
      </c>
      <c r="V623" s="6" t="s">
        <v>71</v>
      </c>
      <c r="W623" s="6" t="n">
        <v>2016</v>
      </c>
      <c r="X623" s="8" t="n">
        <v>42824</v>
      </c>
    </row>
    <row r="624" s="6" customFormat="true" ht="12.75" hidden="false" customHeight="false" outlineLevel="0" collapsed="false">
      <c r="A624" s="6" t="n">
        <v>2016</v>
      </c>
      <c r="B624" s="6" t="n">
        <v>2016</v>
      </c>
      <c r="C624" s="6" t="s">
        <v>66</v>
      </c>
      <c r="D624" s="6" t="s">
        <v>67</v>
      </c>
      <c r="E624" s="6" t="s">
        <v>72</v>
      </c>
      <c r="F624" s="6" t="s">
        <v>69</v>
      </c>
      <c r="J624" s="6" t="s">
        <v>70</v>
      </c>
      <c r="K624" s="6" t="s">
        <v>70</v>
      </c>
      <c r="P624" s="7" t="n">
        <v>42732</v>
      </c>
      <c r="Q624" s="7" t="n">
        <v>42732</v>
      </c>
      <c r="U624" s="8" t="n">
        <v>42824</v>
      </c>
      <c r="V624" s="6" t="s">
        <v>71</v>
      </c>
      <c r="W624" s="6" t="n">
        <v>2016</v>
      </c>
      <c r="X624" s="8" t="n">
        <v>42824</v>
      </c>
    </row>
    <row r="625" s="6" customFormat="true" ht="12.75" hidden="false" customHeight="false" outlineLevel="0" collapsed="false">
      <c r="A625" s="6" t="n">
        <v>2016</v>
      </c>
      <c r="B625" s="6" t="n">
        <v>2016</v>
      </c>
      <c r="C625" s="6" t="s">
        <v>66</v>
      </c>
      <c r="D625" s="6" t="s">
        <v>67</v>
      </c>
      <c r="E625" s="6" t="s">
        <v>68</v>
      </c>
      <c r="F625" s="6" t="s">
        <v>69</v>
      </c>
      <c r="J625" s="6" t="s">
        <v>70</v>
      </c>
      <c r="K625" s="6" t="s">
        <v>70</v>
      </c>
      <c r="P625" s="7" t="n">
        <v>42733</v>
      </c>
      <c r="Q625" s="7" t="n">
        <v>42733</v>
      </c>
      <c r="U625" s="8" t="n">
        <v>42824</v>
      </c>
      <c r="V625" s="6" t="s">
        <v>71</v>
      </c>
      <c r="W625" s="6" t="n">
        <v>2016</v>
      </c>
      <c r="X625" s="8" t="n">
        <v>42824</v>
      </c>
    </row>
    <row r="626" s="6" customFormat="true" ht="12.75" hidden="false" customHeight="false" outlineLevel="0" collapsed="false">
      <c r="A626" s="6" t="n">
        <v>2016</v>
      </c>
      <c r="B626" s="6" t="n">
        <v>2016</v>
      </c>
      <c r="C626" s="6" t="s">
        <v>66</v>
      </c>
      <c r="D626" s="6" t="s">
        <v>67</v>
      </c>
      <c r="E626" s="6" t="s">
        <v>72</v>
      </c>
      <c r="F626" s="6" t="s">
        <v>69</v>
      </c>
      <c r="J626" s="6" t="s">
        <v>70</v>
      </c>
      <c r="K626" s="6" t="s">
        <v>70</v>
      </c>
      <c r="P626" s="7" t="n">
        <v>42733</v>
      </c>
      <c r="Q626" s="7" t="n">
        <v>42733</v>
      </c>
      <c r="U626" s="8" t="n">
        <v>42824</v>
      </c>
      <c r="V626" s="6" t="s">
        <v>71</v>
      </c>
      <c r="W626" s="6" t="n">
        <v>2016</v>
      </c>
      <c r="X626" s="8" t="n">
        <v>42824</v>
      </c>
    </row>
    <row r="627" s="6" customFormat="true" ht="12.75" hidden="false" customHeight="false" outlineLevel="0" collapsed="false">
      <c r="A627" s="6" t="n">
        <v>2016</v>
      </c>
      <c r="B627" s="6" t="n">
        <v>2016</v>
      </c>
      <c r="C627" s="6" t="s">
        <v>66</v>
      </c>
      <c r="D627" s="6" t="s">
        <v>67</v>
      </c>
      <c r="E627" s="6" t="s">
        <v>68</v>
      </c>
      <c r="F627" s="6" t="s">
        <v>69</v>
      </c>
      <c r="J627" s="6" t="s">
        <v>70</v>
      </c>
      <c r="K627" s="6" t="s">
        <v>70</v>
      </c>
      <c r="P627" s="7" t="n">
        <v>42734</v>
      </c>
      <c r="Q627" s="7" t="n">
        <v>42734</v>
      </c>
      <c r="U627" s="8" t="n">
        <v>42824</v>
      </c>
      <c r="V627" s="6" t="s">
        <v>71</v>
      </c>
      <c r="W627" s="6" t="n">
        <v>2016</v>
      </c>
      <c r="X627" s="8" t="n">
        <v>42824</v>
      </c>
    </row>
    <row r="628" s="6" customFormat="true" ht="12.75" hidden="false" customHeight="false" outlineLevel="0" collapsed="false">
      <c r="A628" s="6" t="n">
        <v>2016</v>
      </c>
      <c r="B628" s="6" t="n">
        <v>2016</v>
      </c>
      <c r="C628" s="6" t="s">
        <v>66</v>
      </c>
      <c r="D628" s="6" t="s">
        <v>67</v>
      </c>
      <c r="E628" s="6" t="s">
        <v>72</v>
      </c>
      <c r="F628" s="6" t="s">
        <v>69</v>
      </c>
      <c r="J628" s="6" t="s">
        <v>70</v>
      </c>
      <c r="K628" s="6" t="s">
        <v>70</v>
      </c>
      <c r="P628" s="7" t="n">
        <v>42734</v>
      </c>
      <c r="Q628" s="7" t="n">
        <v>42734</v>
      </c>
      <c r="U628" s="8" t="n">
        <v>42824</v>
      </c>
      <c r="V628" s="6" t="s">
        <v>71</v>
      </c>
      <c r="W628" s="6" t="n">
        <v>2016</v>
      </c>
      <c r="X628" s="8" t="n">
        <v>42824</v>
      </c>
    </row>
    <row r="629" s="6" customFormat="true" ht="12.75" hidden="false" customHeight="false" outlineLevel="0" collapsed="false">
      <c r="A629" s="6" t="n">
        <v>2016</v>
      </c>
      <c r="B629" s="6" t="n">
        <v>2016</v>
      </c>
      <c r="C629" s="6" t="s">
        <v>66</v>
      </c>
      <c r="D629" s="6" t="s">
        <v>67</v>
      </c>
      <c r="E629" s="6" t="s">
        <v>68</v>
      </c>
      <c r="F629" s="6" t="s">
        <v>69</v>
      </c>
      <c r="J629" s="6" t="s">
        <v>70</v>
      </c>
      <c r="K629" s="6" t="s">
        <v>70</v>
      </c>
      <c r="P629" s="7" t="n">
        <v>42735</v>
      </c>
      <c r="Q629" s="7" t="n">
        <v>42735</v>
      </c>
      <c r="U629" s="8" t="n">
        <v>42824</v>
      </c>
      <c r="V629" s="6" t="s">
        <v>71</v>
      </c>
      <c r="W629" s="6" t="n">
        <v>2016</v>
      </c>
      <c r="X629" s="8" t="n">
        <v>42824</v>
      </c>
    </row>
    <row r="630" s="6" customFormat="true" ht="12.75" hidden="false" customHeight="false" outlineLevel="0" collapsed="false">
      <c r="A630" s="6" t="n">
        <v>2016</v>
      </c>
      <c r="B630" s="6" t="n">
        <v>2016</v>
      </c>
      <c r="C630" s="6" t="s">
        <v>66</v>
      </c>
      <c r="D630" s="6" t="s">
        <v>67</v>
      </c>
      <c r="E630" s="6" t="s">
        <v>72</v>
      </c>
      <c r="F630" s="6" t="s">
        <v>69</v>
      </c>
      <c r="J630" s="6" t="s">
        <v>70</v>
      </c>
      <c r="K630" s="6" t="s">
        <v>70</v>
      </c>
      <c r="P630" s="7" t="n">
        <v>42735</v>
      </c>
      <c r="Q630" s="7" t="n">
        <v>42735</v>
      </c>
      <c r="U630" s="8" t="n">
        <v>42824</v>
      </c>
      <c r="V630" s="6" t="s">
        <v>71</v>
      </c>
      <c r="W630" s="6" t="n">
        <v>2016</v>
      </c>
      <c r="X630" s="8" t="n">
        <v>42824</v>
      </c>
    </row>
    <row r="631" customFormat="false" ht="12.75" hidden="false" customHeight="false" outlineLevel="0" collapsed="false">
      <c r="U631" s="9"/>
      <c r="V631" s="6"/>
    </row>
    <row r="632" customFormat="false" ht="12.75" hidden="false" customHeight="false" outlineLevel="0" collapsed="false">
      <c r="U632" s="9"/>
    </row>
    <row r="633" customFormat="false" ht="12.75" hidden="false" customHeight="false" outlineLevel="0" collapsed="false">
      <c r="U633" s="9"/>
    </row>
    <row r="634" customFormat="false" ht="12.75" hidden="false" customHeight="false" outlineLevel="0" collapsed="false">
      <c r="U634" s="9"/>
    </row>
    <row r="635" customFormat="false" ht="12.75" hidden="false" customHeight="false" outlineLevel="0" collapsed="false">
      <c r="U635" s="9"/>
    </row>
    <row r="636" customFormat="false" ht="12.75" hidden="false" customHeight="false" outlineLevel="0" collapsed="false">
      <c r="U636" s="9"/>
    </row>
    <row r="637" customFormat="false" ht="12.75" hidden="false" customHeight="false" outlineLevel="0" collapsed="false">
      <c r="U637" s="9"/>
    </row>
    <row r="638" customFormat="false" ht="12.75" hidden="false" customHeight="false" outlineLevel="0" collapsed="false">
      <c r="U638" s="9"/>
    </row>
    <row r="639" customFormat="false" ht="12.75" hidden="false" customHeight="false" outlineLevel="0" collapsed="false">
      <c r="U639" s="9"/>
    </row>
    <row r="640" customFormat="false" ht="12.75" hidden="false" customHeight="false" outlineLevel="0" collapsed="false">
      <c r="U640" s="9"/>
    </row>
    <row r="641" customFormat="false" ht="12.75" hidden="false" customHeight="false" outlineLevel="0" collapsed="false">
      <c r="U641" s="9"/>
    </row>
    <row r="642" customFormat="false" ht="12.75" hidden="false" customHeight="false" outlineLevel="0" collapsed="false">
      <c r="U642" s="9"/>
    </row>
    <row r="643" customFormat="false" ht="12.75" hidden="false" customHeight="false" outlineLevel="0" collapsed="false">
      <c r="U643" s="9"/>
    </row>
    <row r="644" customFormat="false" ht="12.75" hidden="false" customHeight="false" outlineLevel="0" collapsed="false">
      <c r="U644" s="9"/>
    </row>
    <row r="645" customFormat="false" ht="12.75" hidden="false" customHeight="false" outlineLevel="0" collapsed="false">
      <c r="U645" s="9"/>
    </row>
    <row r="646" customFormat="false" ht="12.75" hidden="false" customHeight="false" outlineLevel="0" collapsed="false">
      <c r="U646" s="9"/>
    </row>
    <row r="647" customFormat="false" ht="12.75" hidden="false" customHeight="false" outlineLevel="0" collapsed="false">
      <c r="U647" s="9"/>
    </row>
    <row r="648" customFormat="false" ht="12.75" hidden="false" customHeight="false" outlineLevel="0" collapsed="false">
      <c r="U648" s="9"/>
    </row>
    <row r="649" customFormat="false" ht="12.75" hidden="false" customHeight="false" outlineLevel="0" collapsed="false">
      <c r="U649" s="9"/>
    </row>
    <row r="650" customFormat="false" ht="12.75" hidden="false" customHeight="false" outlineLevel="0" collapsed="false">
      <c r="U650" s="9"/>
    </row>
    <row r="651" customFormat="false" ht="12.75" hidden="false" customHeight="false" outlineLevel="0" collapsed="false">
      <c r="U651" s="9"/>
    </row>
    <row r="652" customFormat="false" ht="12.75" hidden="false" customHeight="false" outlineLevel="0" collapsed="false">
      <c r="U652" s="9"/>
    </row>
    <row r="653" customFormat="false" ht="12.75" hidden="false" customHeight="false" outlineLevel="0" collapsed="false">
      <c r="U653" s="9"/>
    </row>
    <row r="654" customFormat="false" ht="12.75" hidden="false" customHeight="false" outlineLevel="0" collapsed="false">
      <c r="U654" s="9"/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74</v>
      </c>
    </row>
    <row r="2" customFormat="false" ht="12.75" hidden="false" customHeight="false" outlineLevel="0" collapsed="false">
      <c r="A2" s="1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68</v>
      </c>
    </row>
    <row r="2" customFormat="false" ht="12.75" hidden="false" customHeight="false" outlineLevel="0" collapsed="false">
      <c r="A2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76</v>
      </c>
    </row>
    <row r="2" customFormat="false" ht="12.75" hidden="false" customHeight="false" outlineLevel="0" collapsed="false">
      <c r="A2" s="10" t="s">
        <v>70</v>
      </c>
    </row>
    <row r="3" customFormat="false" ht="12.75" hidden="false" customHeight="false" outlineLevel="0" collapsed="false">
      <c r="A3" s="10" t="s">
        <v>77</v>
      </c>
    </row>
    <row r="4" customFormat="false" ht="12.75" hidden="false" customHeight="false" outlineLevel="0" collapsed="false">
      <c r="A4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6.13"/>
    <col collapsed="false" customWidth="true" hidden="false" outlineLevel="0" max="3" min="3" style="10" width="19.56"/>
    <col collapsed="false" customWidth="true" hidden="false" outlineLevel="0" max="4" min="4" style="10" width="21.42"/>
    <col collapsed="false" customWidth="true" hidden="false" outlineLevel="0" max="5" min="5" style="10" width="15.41"/>
    <col collapsed="false" customWidth="false" hidden="false" outlineLevel="0" max="257" min="6" style="10" width="9.14"/>
  </cols>
  <sheetData>
    <row r="1" customFormat="false" ht="12.75" hidden="true" customHeight="false" outlineLevel="0" collapsed="false">
      <c r="B1" s="10" t="s">
        <v>7</v>
      </c>
      <c r="C1" s="10" t="s">
        <v>6</v>
      </c>
      <c r="D1" s="10" t="s">
        <v>6</v>
      </c>
      <c r="E1" s="10" t="s">
        <v>6</v>
      </c>
      <c r="F1" s="10" t="s">
        <v>6</v>
      </c>
    </row>
    <row r="2" customFormat="false" ht="12.75" hidden="true" customHeight="false" outlineLevel="0" collapsed="false">
      <c r="B2" s="10" t="s">
        <v>79</v>
      </c>
      <c r="C2" s="10" t="s">
        <v>80</v>
      </c>
      <c r="D2" s="10" t="s">
        <v>81</v>
      </c>
      <c r="E2" s="10" t="s">
        <v>82</v>
      </c>
      <c r="F2" s="10" t="s">
        <v>83</v>
      </c>
    </row>
    <row r="3" customFormat="false" ht="15" hidden="false" customHeight="false" outlineLevel="0" collapsed="false">
      <c r="A3" s="11" t="s">
        <v>84</v>
      </c>
      <c r="B3" s="11" t="s">
        <v>85</v>
      </c>
      <c r="C3" s="11" t="s">
        <v>86</v>
      </c>
      <c r="D3" s="11" t="s">
        <v>87</v>
      </c>
      <c r="E3" s="11" t="s">
        <v>88</v>
      </c>
      <c r="F3" s="1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90</v>
      </c>
    </row>
    <row r="2" customFormat="false" ht="12.75" hidden="false" customHeight="false" outlineLevel="0" collapsed="false">
      <c r="A2" s="1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0" width="49.13"/>
    <col collapsed="false" customWidth="true" hidden="false" outlineLevel="0" max="3" min="3" style="10" width="47.41"/>
    <col collapsed="false" customWidth="false" hidden="false" outlineLevel="0" max="257" min="4" style="10" width="9.14"/>
  </cols>
  <sheetData>
    <row r="1" customFormat="false" ht="12.75" hidden="true" customHeight="false" outlineLevel="0" collapsed="false">
      <c r="B1" s="10" t="s">
        <v>8</v>
      </c>
      <c r="C1" s="10" t="s">
        <v>8</v>
      </c>
      <c r="D1" s="10" t="s">
        <v>8</v>
      </c>
    </row>
    <row r="2" customFormat="false" ht="12.75" hidden="true" customHeight="false" outlineLevel="0" collapsed="false">
      <c r="B2" s="10" t="s">
        <v>92</v>
      </c>
      <c r="C2" s="10" t="s">
        <v>93</v>
      </c>
      <c r="D2" s="10" t="s">
        <v>94</v>
      </c>
    </row>
    <row r="3" customFormat="false" ht="15" hidden="false" customHeight="false" outlineLevel="0" collapsed="false">
      <c r="A3" s="11" t="s">
        <v>84</v>
      </c>
      <c r="B3" s="11" t="s">
        <v>95</v>
      </c>
      <c r="C3" s="11" t="s">
        <v>96</v>
      </c>
      <c r="D3" s="1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2:25:00Z</dcterms:created>
  <dc:creator>User</dc:creator>
  <dc:description/>
  <dc:language>en-US</dc:language>
  <cp:lastModifiedBy>usuario</cp:lastModifiedBy>
  <dcterms:modified xsi:type="dcterms:W3CDTF">2017-09-13T03:08:05Z</dcterms:modified>
  <cp:revision>0</cp:revision>
  <dc:subject/>
  <dc:title/>
</cp:coreProperties>
</file>