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MX" vbProcedure="false">'Reporte de Formatos'!$D$10</definedName>
    <definedName function="false" hidden="false" localSheetId="0" name="Excel_BuiltIn__FilterDatabase" vbProcedure="false">'Reporte de Formatos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9">
  <si>
    <t xml:space="preserve">26634</t>
  </si>
  <si>
    <t xml:space="preserve">TITULO</t>
  </si>
  <si>
    <t xml:space="preserve">NOMBRE CORTO</t>
  </si>
  <si>
    <t xml:space="preserve">DESCRIPCION</t>
  </si>
  <si>
    <t xml:space="preserve">Inventario de bienes muebles </t>
  </si>
  <si>
    <t xml:space="preserve">LGT_Art_70_Fr_XXXIVA</t>
  </si>
  <si>
    <t xml:space="preserve">Inventario de bienes muebles del sujeto obligado
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5715</t>
  </si>
  <si>
    <t xml:space="preserve">85713</t>
  </si>
  <si>
    <t xml:space="preserve">85711</t>
  </si>
  <si>
    <t xml:space="preserve">85709</t>
  </si>
  <si>
    <t xml:space="preserve">85707</t>
  </si>
  <si>
    <t xml:space="preserve">85716</t>
  </si>
  <si>
    <t xml:space="preserve">85710</t>
  </si>
  <si>
    <t xml:space="preserve">85706</t>
  </si>
  <si>
    <t xml:space="preserve">85714</t>
  </si>
  <si>
    <t xml:space="preserve">85708</t>
  </si>
  <si>
    <t xml:space="preserve">85717</t>
  </si>
  <si>
    <t xml:space="preserve">85712</t>
  </si>
  <si>
    <t xml:space="preserve">Tabla Campos</t>
  </si>
  <si>
    <t xml:space="preserve">Ejercicio</t>
  </si>
  <si>
    <t xml:space="preserve">Enero-Diciembre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ò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 semestre</t>
  </si>
  <si>
    <t xml:space="preserve"> </t>
  </si>
  <si>
    <t xml:space="preserve">TESORERIA</t>
  </si>
  <si>
    <t xml:space="preserve">No se recibó entrega-recepcion (Sin Información Disponible)</t>
  </si>
  <si>
    <t xml:space="preserve">2 ABANICOS MYTEK</t>
  </si>
  <si>
    <t xml:space="preserve">MC-COPS070A</t>
  </si>
  <si>
    <t xml:space="preserve">ABANICO LASKO</t>
  </si>
  <si>
    <t xml:space="preserve">MC-COPS075A</t>
  </si>
  <si>
    <t xml:space="preserve">MC-COPS076A</t>
  </si>
  <si>
    <t xml:space="preserve">BOCINA LOGITECH X100 WIRELESS SPEAKER</t>
  </si>
  <si>
    <t xml:space="preserve">MC-COPS002A</t>
  </si>
  <si>
    <t xml:space="preserve">BOCINAS ESPECTRA MULTIMEDIA</t>
  </si>
  <si>
    <t xml:space="preserve">MC-COPS003A</t>
  </si>
  <si>
    <t xml:space="preserve">CAFETERA HAMILTON BEACH 42 TAZAS</t>
  </si>
  <si>
    <t xml:space="preserve">MC-COPS071A</t>
  </si>
  <si>
    <t xml:space="preserve">CAMARA NIKON D3300 32 GB</t>
  </si>
  <si>
    <t xml:space="preserve">MC-COPSOO6B</t>
  </si>
  <si>
    <t xml:space="preserve">CELULAR SAMSUNG J7 PANT AMOLED DE 5.5</t>
  </si>
  <si>
    <t xml:space="preserve">MC-COPS026A</t>
  </si>
  <si>
    <t xml:space="preserve">DISPENSADOR DE AGUA HELADA</t>
  </si>
  <si>
    <t xml:space="preserve">MC-COPS069A</t>
  </si>
  <si>
    <t xml:space="preserve">EQUIPO BÁSICO MULTILÍNEA SAMSUNG (CONMUTADOR)</t>
  </si>
  <si>
    <t xml:space="preserve">MC-COPS004B</t>
  </si>
  <si>
    <t xml:space="preserve">EQUIPO DE AIRE ACONDICIONADO DOS TONELADAS</t>
  </si>
  <si>
    <t xml:space="preserve">MC-COPSO04B</t>
  </si>
  <si>
    <t xml:space="preserve">EQUIPO DE AIRE ACONDICIONADO TIPO MINISPLIT MARCA MIRAGE CAPACIDAD DE 1 TONELADA SOLO FRÍO 220V R22 </t>
  </si>
  <si>
    <t xml:space="preserve">MC-COPS078A</t>
  </si>
  <si>
    <t xml:space="preserve">MC-COPS079A</t>
  </si>
  <si>
    <t xml:space="preserve">EQUIPO DE AIRE ACONDICIONADO TIPO MINISPLIT MARCA MIRAGE CAPACIDAD DE 1.5 TONELADA SOLO FRÍO 220V R22 </t>
  </si>
  <si>
    <t xml:space="preserve">MC-COPS080A</t>
  </si>
  <si>
    <t xml:space="preserve">EQUIPO DE AIRE ACONDICIONADO TIPO MINISPLIT MARCA MIRAGE CAPACIDAD DE 2 TONELADAS SOLO FRÍO 220V R22 </t>
  </si>
  <si>
    <t xml:space="preserve">MC-COPS081A</t>
  </si>
  <si>
    <t xml:space="preserve">MC-COPS082A</t>
  </si>
  <si>
    <t xml:space="preserve">EXTINTORES BASE DE PQS DE 4.5 KG DE PESO</t>
  </si>
  <si>
    <t xml:space="preserve">MC-COPS068A</t>
  </si>
  <si>
    <t xml:space="preserve">HORNO MICROONDAS</t>
  </si>
  <si>
    <t xml:space="preserve">MC-COPS067A</t>
  </si>
  <si>
    <t xml:space="preserve">LAPTOP DELL COLOR NEGRO 14 "</t>
  </si>
  <si>
    <t xml:space="preserve">MC-COPS006A</t>
  </si>
  <si>
    <t xml:space="preserve">MC-COPS007A</t>
  </si>
  <si>
    <t xml:space="preserve">MC-COPS005A</t>
  </si>
  <si>
    <t xml:space="preserve">MC-COPS025A</t>
  </si>
  <si>
    <t xml:space="preserve">MC-COES092A</t>
  </si>
  <si>
    <t xml:space="preserve">MC-COPS093A</t>
  </si>
  <si>
    <t xml:space="preserve">Este equipo de computo fue dado de baja el 10 de marzo de  2017, debido a que fue robado, se cuenta con Acta de Hechos presentada ante la instancia correspondiente.</t>
  </si>
  <si>
    <t xml:space="preserve">MESA PLEGABLE EN DOS</t>
  </si>
  <si>
    <t xml:space="preserve">MC-COPS024A</t>
  </si>
  <si>
    <t xml:space="preserve">MC-COPS084A</t>
  </si>
  <si>
    <t xml:space="preserve">MC-COPS085A</t>
  </si>
  <si>
    <t xml:space="preserve">MC-COPS086A</t>
  </si>
  <si>
    <t xml:space="preserve">MINISPLIT DE 1 TON. "MIDEA"</t>
  </si>
  <si>
    <t xml:space="preserve">MC-COPS072A</t>
  </si>
  <si>
    <t xml:space="preserve">MINISPLIT DE 1 y 1/2  TON. "MIDEA"</t>
  </si>
  <si>
    <t xml:space="preserve">MC-COPS073A</t>
  </si>
  <si>
    <t xml:space="preserve">MINISPLIT DE 2 TON. "MIDEA"</t>
  </si>
  <si>
    <t xml:space="preserve">MC-COPS074A</t>
  </si>
  <si>
    <t xml:space="preserve">MÓDULO DE CRECIMIENTO (CONMUTADOR)</t>
  </si>
  <si>
    <t xml:space="preserve">MC-COPS005B</t>
  </si>
  <si>
    <t xml:space="preserve">REFRIGERACIÓN CENTRAL DE 4 TON. "BRYANT"</t>
  </si>
  <si>
    <t xml:space="preserve">MC-COPS002B</t>
  </si>
  <si>
    <t xml:space="preserve">SENTRA SENSE  2017</t>
  </si>
  <si>
    <t xml:space="preserve">MC-COPS003B</t>
  </si>
  <si>
    <t xml:space="preserve">SILLAS PLEGABLES PLATA/NEGRO SAMSONITE</t>
  </si>
  <si>
    <t xml:space="preserve">MC-COPS027A al MC-COPS047A</t>
  </si>
  <si>
    <t xml:space="preserve">MC-COPS008A al MC-COPS023A</t>
  </si>
  <si>
    <t xml:space="preserve">2do semestre</t>
  </si>
  <si>
    <t xml:space="preserve">2-BAFLE AMPLIFICADO 12  2 VIAS </t>
  </si>
  <si>
    <t xml:space="preserve">MC-COES089A</t>
  </si>
  <si>
    <t xml:space="preserve">ENMICADORA FUSION 1000L</t>
  </si>
  <si>
    <t xml:space="preserve">MC-COPS077A</t>
  </si>
  <si>
    <t xml:space="preserve">MICROFONO CONVERTIDOR PARA IPHONE</t>
  </si>
  <si>
    <t xml:space="preserve">MC-COES091A</t>
  </si>
  <si>
    <t xml:space="preserve">MICROFONO INALAMBRICO DIADEMA/SOLAPA</t>
  </si>
  <si>
    <t xml:space="preserve">MICROFONO INALAMBRICO DOBLE DIGITAL LCD KING K 25</t>
  </si>
  <si>
    <t xml:space="preserve">MC-COES095A</t>
  </si>
  <si>
    <t xml:space="preserve">PAR DE BASES PARA MONITORES SPEAKERS STAND HOLDS 110 LB 42</t>
  </si>
  <si>
    <t xml:space="preserve">MC-COES090A</t>
  </si>
  <si>
    <t xml:space="preserve">PROYECTOR EPSON POWERLITE S31</t>
  </si>
  <si>
    <t xml:space="preserve">MC-COES001A</t>
  </si>
  <si>
    <t xml:space="preserve">SISTEMA  INALAMBRICO PARA CAMARA SHURE</t>
  </si>
  <si>
    <t xml:space="preserve">MC-COES094A</t>
  </si>
  <si>
    <t xml:space="preserve">ESCRITORIO TIPO MOSTRADOR (SEGUNDA MANO)</t>
  </si>
  <si>
    <t xml:space="preserve">MC-COES096A</t>
  </si>
  <si>
    <t xml:space="preserve">REFRIGERACION 1.5 TONELADAS MARCA RHEMN (SEGUNDA MANO)</t>
  </si>
  <si>
    <t xml:space="preserve">MC-COES097A</t>
  </si>
  <si>
    <t xml:space="preserve">BOTE DE PLASTICO PARA BASURA</t>
  </si>
  <si>
    <t xml:space="preserve">MC-COE134A</t>
  </si>
  <si>
    <t xml:space="preserve">ESCALERA DURA</t>
  </si>
  <si>
    <t xml:space="preserve">MC-COE13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47" activePane="bottomLeft" state="frozen"/>
      <selection pane="topLeft" activeCell="A2" activeCellId="0" sqref="A2"/>
      <selection pane="bottomLeft" activeCell="C58" activeCellId="0" sqref="C5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2" width="11.7"/>
    <col collapsed="false" customWidth="true" hidden="false" outlineLevel="0" max="3" min="3" style="2" width="47.41"/>
    <col collapsed="false" customWidth="true" hidden="false" outlineLevel="0" max="4" min="4" style="2" width="15.56"/>
    <col collapsed="false" customWidth="true" hidden="false" outlineLevel="0" max="5" min="5" style="3" width="8.56"/>
    <col collapsed="false" customWidth="false" hidden="false" outlineLevel="0" max="6" min="6" style="4" width="11.7"/>
    <col collapsed="false" customWidth="false" hidden="false" outlineLevel="0" max="7" min="7" style="5" width="11.7"/>
    <col collapsed="false" customWidth="false" hidden="false" outlineLevel="0" max="8" min="8" style="6" width="11.7"/>
    <col collapsed="false" customWidth="true" hidden="false" outlineLevel="0" max="9" min="9" style="6" width="13.28"/>
    <col collapsed="false" customWidth="true" hidden="false" outlineLevel="0" max="10" min="10" style="6" width="8.28"/>
    <col collapsed="false" customWidth="true" hidden="false" outlineLevel="0" max="11" min="11" style="6" width="11.85"/>
    <col collapsed="false" customWidth="true" hidden="false" outlineLevel="0" max="12" min="12" style="2" width="7.99"/>
    <col collapsed="false" customWidth="false" hidden="false" outlineLevel="0" max="257" min="13" style="2" width="11.7"/>
  </cols>
  <sheetData>
    <row r="1" customFormat="false" ht="12.75" hidden="true" customHeight="true" outlineLevel="0" collapsed="false">
      <c r="A1" s="1" t="s">
        <v>0</v>
      </c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/>
      <c r="E2" s="11"/>
      <c r="F2" s="12"/>
      <c r="G2" s="13"/>
      <c r="H2" s="14"/>
      <c r="I2" s="14"/>
      <c r="J2" s="14"/>
      <c r="K2" s="14"/>
      <c r="L2" s="10"/>
    </row>
    <row r="3" customFormat="false" ht="15" hidden="false" customHeight="false" outlineLevel="0" collapsed="false">
      <c r="A3" s="15" t="s">
        <v>4</v>
      </c>
      <c r="B3" s="16" t="s">
        <v>5</v>
      </c>
      <c r="C3" s="17" t="s">
        <v>6</v>
      </c>
      <c r="D3" s="10"/>
      <c r="E3" s="11"/>
      <c r="F3" s="12"/>
      <c r="G3" s="13"/>
      <c r="H3" s="14"/>
      <c r="I3" s="14"/>
      <c r="J3" s="14"/>
      <c r="K3" s="14"/>
      <c r="L3" s="10"/>
    </row>
    <row r="4" customFormat="false" ht="15" hidden="true" customHeight="true" outlineLevel="0" collapsed="false">
      <c r="A4" s="18" t="s">
        <v>7</v>
      </c>
      <c r="B4" s="10" t="s">
        <v>7</v>
      </c>
      <c r="C4" s="10" t="s">
        <v>8</v>
      </c>
      <c r="D4" s="10" t="s">
        <v>7</v>
      </c>
      <c r="E4" s="11" t="s">
        <v>9</v>
      </c>
      <c r="F4" s="12" t="s">
        <v>10</v>
      </c>
      <c r="G4" s="13" t="s">
        <v>10</v>
      </c>
      <c r="H4" s="14" t="s">
        <v>11</v>
      </c>
      <c r="I4" s="14" t="s">
        <v>8</v>
      </c>
      <c r="J4" s="14" t="s">
        <v>12</v>
      </c>
      <c r="K4" s="14" t="s">
        <v>13</v>
      </c>
      <c r="L4" s="10" t="s">
        <v>14</v>
      </c>
    </row>
    <row r="5" customFormat="false" ht="15" hidden="true" customHeight="true" outlineLevel="0" collapsed="false">
      <c r="A5" s="18" t="s">
        <v>15</v>
      </c>
      <c r="B5" s="10" t="s">
        <v>16</v>
      </c>
      <c r="C5" s="10" t="s">
        <v>17</v>
      </c>
      <c r="D5" s="10" t="s">
        <v>18</v>
      </c>
      <c r="E5" s="11" t="s">
        <v>19</v>
      </c>
      <c r="F5" s="12" t="s">
        <v>20</v>
      </c>
      <c r="G5" s="13" t="s">
        <v>21</v>
      </c>
      <c r="H5" s="14" t="s">
        <v>22</v>
      </c>
      <c r="I5" s="14" t="s">
        <v>23</v>
      </c>
      <c r="J5" s="14" t="s">
        <v>24</v>
      </c>
      <c r="K5" s="14" t="s">
        <v>25</v>
      </c>
      <c r="L5" s="10" t="s">
        <v>26</v>
      </c>
    </row>
    <row r="6" s="8" customFormat="true" ht="15.75" hidden="false" customHeight="false" outlineLevel="0" collapsed="false">
      <c r="A6" s="8" t="s">
        <v>27</v>
      </c>
    </row>
    <row r="7" s="22" customFormat="true" ht="51" hidden="false" customHeight="false" outlineLevel="0" collapsed="false">
      <c r="A7" s="19" t="s">
        <v>28</v>
      </c>
      <c r="B7" s="19" t="s">
        <v>29</v>
      </c>
      <c r="C7" s="19" t="s">
        <v>30</v>
      </c>
      <c r="D7" s="19" t="s">
        <v>31</v>
      </c>
      <c r="E7" s="20" t="s">
        <v>32</v>
      </c>
      <c r="F7" s="21" t="s">
        <v>33</v>
      </c>
      <c r="G7" s="21" t="s">
        <v>34</v>
      </c>
      <c r="H7" s="20" t="s">
        <v>35</v>
      </c>
      <c r="I7" s="19" t="s">
        <v>36</v>
      </c>
      <c r="J7" s="20" t="s">
        <v>37</v>
      </c>
      <c r="K7" s="19" t="s">
        <v>38</v>
      </c>
      <c r="L7" s="20" t="s">
        <v>39</v>
      </c>
    </row>
    <row r="8" customFormat="false" ht="12.75" hidden="false" customHeight="false" outlineLevel="0" collapsed="false">
      <c r="A8" s="1" t="n">
        <v>2015</v>
      </c>
      <c r="B8" s="2" t="s">
        <v>40</v>
      </c>
      <c r="C8" s="2" t="s">
        <v>41</v>
      </c>
      <c r="E8" s="6"/>
      <c r="H8" s="23" t="n">
        <v>43100</v>
      </c>
      <c r="I8" s="6" t="s">
        <v>42</v>
      </c>
      <c r="J8" s="6" t="n">
        <v>2015</v>
      </c>
      <c r="K8" s="23" t="n">
        <v>43100</v>
      </c>
      <c r="L8" s="2" t="s">
        <v>43</v>
      </c>
    </row>
    <row r="9" customFormat="false" ht="12.75" hidden="false" customHeight="false" outlineLevel="0" collapsed="false">
      <c r="A9" s="1" t="n">
        <v>2016</v>
      </c>
      <c r="B9" s="2" t="s">
        <v>40</v>
      </c>
      <c r="C9" s="2" t="s">
        <v>44</v>
      </c>
      <c r="D9" s="2" t="s">
        <v>45</v>
      </c>
      <c r="E9" s="6" t="n">
        <v>1</v>
      </c>
      <c r="F9" s="4" t="n">
        <v>698</v>
      </c>
      <c r="G9" s="5" t="n">
        <f aca="false">+E9*F9</f>
        <v>698</v>
      </c>
      <c r="H9" s="23" t="n">
        <v>43100</v>
      </c>
      <c r="I9" s="6" t="s">
        <v>42</v>
      </c>
      <c r="J9" s="6" t="n">
        <v>2016</v>
      </c>
      <c r="K9" s="23" t="n">
        <v>43100</v>
      </c>
    </row>
    <row r="10" customFormat="false" ht="12.75" hidden="false" customHeight="false" outlineLevel="0" collapsed="false">
      <c r="A10" s="1" t="n">
        <v>2016</v>
      </c>
      <c r="B10" s="2" t="s">
        <v>40</v>
      </c>
      <c r="C10" s="2" t="s">
        <v>46</v>
      </c>
      <c r="D10" s="2" t="s">
        <v>47</v>
      </c>
      <c r="E10" s="6" t="n">
        <v>1</v>
      </c>
      <c r="F10" s="4" t="n">
        <v>610.28</v>
      </c>
      <c r="G10" s="5" t="n">
        <f aca="false">+E10*F10</f>
        <v>610.28</v>
      </c>
      <c r="H10" s="23" t="n">
        <v>43100</v>
      </c>
      <c r="I10" s="6" t="s">
        <v>42</v>
      </c>
      <c r="J10" s="6" t="n">
        <v>2016</v>
      </c>
      <c r="K10" s="23" t="n">
        <v>43100</v>
      </c>
    </row>
    <row r="11" customFormat="false" ht="12.75" hidden="false" customHeight="false" outlineLevel="0" collapsed="false">
      <c r="A11" s="1" t="n">
        <v>2016</v>
      </c>
      <c r="B11" s="2" t="s">
        <v>40</v>
      </c>
      <c r="C11" s="2" t="s">
        <v>46</v>
      </c>
      <c r="D11" s="2" t="s">
        <v>48</v>
      </c>
      <c r="E11" s="6" t="n">
        <v>1</v>
      </c>
      <c r="F11" s="4" t="n">
        <v>610.28</v>
      </c>
      <c r="G11" s="5" t="n">
        <f aca="false">+E11*F11</f>
        <v>610.28</v>
      </c>
      <c r="H11" s="23" t="n">
        <v>43100</v>
      </c>
      <c r="I11" s="6" t="s">
        <v>42</v>
      </c>
      <c r="J11" s="6" t="n">
        <v>2016</v>
      </c>
      <c r="K11" s="23" t="n">
        <v>43100</v>
      </c>
    </row>
    <row r="12" customFormat="false" ht="12.75" hidden="false" customHeight="false" outlineLevel="0" collapsed="false">
      <c r="A12" s="1" t="n">
        <v>2016</v>
      </c>
      <c r="B12" s="2" t="s">
        <v>40</v>
      </c>
      <c r="C12" s="2" t="s">
        <v>49</v>
      </c>
      <c r="D12" s="2" t="s">
        <v>50</v>
      </c>
      <c r="E12" s="6" t="n">
        <v>1</v>
      </c>
      <c r="F12" s="4" t="n">
        <v>699</v>
      </c>
      <c r="G12" s="5" t="n">
        <f aca="false">+E12*F12</f>
        <v>699</v>
      </c>
      <c r="H12" s="23" t="n">
        <v>43100</v>
      </c>
      <c r="I12" s="6" t="s">
        <v>42</v>
      </c>
      <c r="J12" s="6" t="n">
        <v>2016</v>
      </c>
      <c r="K12" s="23" t="n">
        <v>43100</v>
      </c>
    </row>
    <row r="13" customFormat="false" ht="12.75" hidden="false" customHeight="false" outlineLevel="0" collapsed="false">
      <c r="A13" s="1" t="n">
        <v>2016</v>
      </c>
      <c r="B13" s="2" t="s">
        <v>40</v>
      </c>
      <c r="C13" s="2" t="s">
        <v>51</v>
      </c>
      <c r="D13" s="2" t="s">
        <v>52</v>
      </c>
      <c r="E13" s="6" t="n">
        <v>1</v>
      </c>
      <c r="F13" s="4" t="n">
        <v>349</v>
      </c>
      <c r="G13" s="5" t="n">
        <f aca="false">+E13*F13</f>
        <v>349</v>
      </c>
      <c r="H13" s="23" t="n">
        <v>43100</v>
      </c>
      <c r="I13" s="6" t="s">
        <v>42</v>
      </c>
      <c r="J13" s="6" t="n">
        <v>2016</v>
      </c>
      <c r="K13" s="23" t="n">
        <v>43100</v>
      </c>
    </row>
    <row r="14" customFormat="false" ht="12.75" hidden="false" customHeight="false" outlineLevel="0" collapsed="false">
      <c r="A14" s="1" t="n">
        <v>2016</v>
      </c>
      <c r="B14" s="2" t="s">
        <v>40</v>
      </c>
      <c r="C14" s="2" t="s">
        <v>53</v>
      </c>
      <c r="D14" s="2" t="s">
        <v>54</v>
      </c>
      <c r="E14" s="6" t="n">
        <v>1</v>
      </c>
      <c r="F14" s="4" t="n">
        <v>729</v>
      </c>
      <c r="G14" s="5" t="n">
        <f aca="false">+E14*F14</f>
        <v>729</v>
      </c>
      <c r="H14" s="23" t="n">
        <v>43100</v>
      </c>
      <c r="I14" s="6" t="s">
        <v>42</v>
      </c>
      <c r="J14" s="6" t="n">
        <v>2016</v>
      </c>
      <c r="K14" s="23" t="n">
        <v>43100</v>
      </c>
    </row>
    <row r="15" customFormat="false" ht="12.75" hidden="false" customHeight="false" outlineLevel="0" collapsed="false">
      <c r="A15" s="1" t="n">
        <v>2016</v>
      </c>
      <c r="B15" s="2" t="s">
        <v>40</v>
      </c>
      <c r="C15" s="2" t="s">
        <v>55</v>
      </c>
      <c r="D15" s="2" t="s">
        <v>56</v>
      </c>
      <c r="E15" s="6" t="n">
        <v>1</v>
      </c>
      <c r="F15" s="4" t="n">
        <v>13566</v>
      </c>
      <c r="G15" s="5" t="n">
        <f aca="false">+E15*F15</f>
        <v>13566</v>
      </c>
      <c r="H15" s="23" t="n">
        <v>43100</v>
      </c>
      <c r="I15" s="6" t="s">
        <v>42</v>
      </c>
      <c r="J15" s="6" t="n">
        <v>2016</v>
      </c>
      <c r="K15" s="23" t="n">
        <v>43100</v>
      </c>
    </row>
    <row r="16" customFormat="false" ht="12.75" hidden="false" customHeight="false" outlineLevel="0" collapsed="false">
      <c r="A16" s="1" t="n">
        <v>2016</v>
      </c>
      <c r="B16" s="2" t="s">
        <v>40</v>
      </c>
      <c r="C16" s="2" t="s">
        <v>57</v>
      </c>
      <c r="D16" s="2" t="s">
        <v>58</v>
      </c>
      <c r="E16" s="6" t="n">
        <v>1</v>
      </c>
      <c r="F16" s="4" t="n">
        <v>6832.4</v>
      </c>
      <c r="G16" s="5" t="n">
        <f aca="false">+E16*F16</f>
        <v>6832.4</v>
      </c>
      <c r="H16" s="23" t="n">
        <v>43100</v>
      </c>
      <c r="I16" s="6" t="s">
        <v>42</v>
      </c>
      <c r="J16" s="6" t="n">
        <v>2016</v>
      </c>
      <c r="K16" s="23" t="n">
        <v>43100</v>
      </c>
    </row>
    <row r="17" customFormat="false" ht="12.75" hidden="false" customHeight="false" outlineLevel="0" collapsed="false">
      <c r="A17" s="1" t="n">
        <v>2016</v>
      </c>
      <c r="B17" s="2" t="s">
        <v>40</v>
      </c>
      <c r="C17" s="2" t="s">
        <v>59</v>
      </c>
      <c r="D17" s="2" t="s">
        <v>60</v>
      </c>
      <c r="E17" s="6" t="n">
        <v>1</v>
      </c>
      <c r="F17" s="4" t="n">
        <v>1450</v>
      </c>
      <c r="G17" s="5" t="n">
        <f aca="false">+E17*F17</f>
        <v>1450</v>
      </c>
      <c r="H17" s="23" t="n">
        <v>43100</v>
      </c>
      <c r="I17" s="6" t="s">
        <v>42</v>
      </c>
      <c r="J17" s="6" t="n">
        <v>2016</v>
      </c>
      <c r="K17" s="23" t="n">
        <v>43100</v>
      </c>
    </row>
    <row r="18" customFormat="false" ht="12.75" hidden="false" customHeight="false" outlineLevel="0" collapsed="false">
      <c r="A18" s="1" t="n">
        <v>2016</v>
      </c>
      <c r="B18" s="2" t="s">
        <v>40</v>
      </c>
      <c r="C18" s="2" t="s">
        <v>61</v>
      </c>
      <c r="D18" s="2" t="s">
        <v>62</v>
      </c>
      <c r="E18" s="6" t="n">
        <v>1</v>
      </c>
      <c r="F18" s="4" t="n">
        <v>14179.01</v>
      </c>
      <c r="G18" s="5" t="n">
        <f aca="false">+E18*F18</f>
        <v>14179.01</v>
      </c>
      <c r="H18" s="23" t="n">
        <v>43100</v>
      </c>
      <c r="I18" s="6" t="s">
        <v>42</v>
      </c>
      <c r="J18" s="6" t="n">
        <v>2016</v>
      </c>
      <c r="K18" s="23" t="n">
        <v>43100</v>
      </c>
    </row>
    <row r="19" customFormat="false" ht="12.75" hidden="false" customHeight="false" outlineLevel="0" collapsed="false">
      <c r="A19" s="1" t="n">
        <v>2016</v>
      </c>
      <c r="B19" s="2" t="s">
        <v>40</v>
      </c>
      <c r="C19" s="2" t="s">
        <v>63</v>
      </c>
      <c r="D19" s="2" t="s">
        <v>64</v>
      </c>
      <c r="E19" s="6" t="n">
        <v>1</v>
      </c>
      <c r="F19" s="4" t="n">
        <v>18125</v>
      </c>
      <c r="G19" s="5" t="n">
        <f aca="false">+E19*F19</f>
        <v>18125</v>
      </c>
      <c r="H19" s="23" t="n">
        <v>43100</v>
      </c>
      <c r="I19" s="6" t="s">
        <v>42</v>
      </c>
      <c r="J19" s="6" t="n">
        <v>2016</v>
      </c>
      <c r="K19" s="23" t="n">
        <v>43100</v>
      </c>
    </row>
    <row r="20" customFormat="false" ht="12.75" hidden="false" customHeight="false" outlineLevel="0" collapsed="false">
      <c r="A20" s="1" t="n">
        <v>2016</v>
      </c>
      <c r="B20" s="2" t="s">
        <v>40</v>
      </c>
      <c r="C20" s="2" t="s">
        <v>65</v>
      </c>
      <c r="D20" s="2" t="s">
        <v>66</v>
      </c>
      <c r="E20" s="6" t="n">
        <v>1</v>
      </c>
      <c r="F20" s="4" t="n">
        <v>4899.96</v>
      </c>
      <c r="G20" s="5" t="n">
        <f aca="false">+E20*F20</f>
        <v>4899.96</v>
      </c>
      <c r="H20" s="23" t="n">
        <v>43100</v>
      </c>
      <c r="I20" s="6" t="s">
        <v>42</v>
      </c>
      <c r="J20" s="6" t="n">
        <v>2016</v>
      </c>
      <c r="K20" s="23" t="n">
        <v>43100</v>
      </c>
    </row>
    <row r="21" customFormat="false" ht="12.75" hidden="false" customHeight="false" outlineLevel="0" collapsed="false">
      <c r="A21" s="1" t="n">
        <v>2016</v>
      </c>
      <c r="B21" s="2" t="s">
        <v>40</v>
      </c>
      <c r="C21" s="2" t="s">
        <v>65</v>
      </c>
      <c r="D21" s="2" t="s">
        <v>67</v>
      </c>
      <c r="E21" s="6" t="n">
        <v>1</v>
      </c>
      <c r="F21" s="4" t="n">
        <v>4899.96</v>
      </c>
      <c r="G21" s="5" t="n">
        <f aca="false">+E21*F21</f>
        <v>4899.96</v>
      </c>
      <c r="H21" s="23" t="n">
        <v>43100</v>
      </c>
      <c r="I21" s="6" t="s">
        <v>42</v>
      </c>
      <c r="J21" s="6" t="n">
        <v>2016</v>
      </c>
      <c r="K21" s="23" t="n">
        <v>43100</v>
      </c>
    </row>
    <row r="22" customFormat="false" ht="12.75" hidden="false" customHeight="false" outlineLevel="0" collapsed="false">
      <c r="A22" s="1" t="n">
        <v>2016</v>
      </c>
      <c r="B22" s="2" t="s">
        <v>40</v>
      </c>
      <c r="C22" s="2" t="s">
        <v>68</v>
      </c>
      <c r="D22" s="2" t="s">
        <v>69</v>
      </c>
      <c r="E22" s="6" t="n">
        <v>1</v>
      </c>
      <c r="F22" s="4" t="n">
        <v>6750</v>
      </c>
      <c r="G22" s="5" t="n">
        <f aca="false">+E22*F22</f>
        <v>6750</v>
      </c>
      <c r="H22" s="23" t="n">
        <v>43100</v>
      </c>
      <c r="I22" s="6" t="s">
        <v>42</v>
      </c>
      <c r="J22" s="6" t="n">
        <v>2016</v>
      </c>
      <c r="K22" s="23" t="n">
        <v>43100</v>
      </c>
    </row>
    <row r="23" customFormat="false" ht="12.75" hidden="false" customHeight="false" outlineLevel="0" collapsed="false">
      <c r="A23" s="1" t="n">
        <v>2016</v>
      </c>
      <c r="B23" s="2" t="s">
        <v>40</v>
      </c>
      <c r="C23" s="2" t="s">
        <v>70</v>
      </c>
      <c r="D23" s="2" t="s">
        <v>71</v>
      </c>
      <c r="E23" s="6" t="n">
        <v>1</v>
      </c>
      <c r="F23" s="4" t="n">
        <v>9400</v>
      </c>
      <c r="G23" s="5" t="n">
        <f aca="false">+E23*F23</f>
        <v>9400</v>
      </c>
      <c r="H23" s="23" t="n">
        <v>43100</v>
      </c>
      <c r="I23" s="6" t="s">
        <v>42</v>
      </c>
      <c r="J23" s="6" t="n">
        <v>2016</v>
      </c>
      <c r="K23" s="23" t="n">
        <v>43100</v>
      </c>
    </row>
    <row r="24" customFormat="false" ht="12.75" hidden="false" customHeight="false" outlineLevel="0" collapsed="false">
      <c r="A24" s="1" t="n">
        <v>2016</v>
      </c>
      <c r="B24" s="2" t="s">
        <v>40</v>
      </c>
      <c r="C24" s="2" t="s">
        <v>70</v>
      </c>
      <c r="D24" s="2" t="s">
        <v>72</v>
      </c>
      <c r="E24" s="6" t="n">
        <v>1</v>
      </c>
      <c r="F24" s="4" t="n">
        <v>9400</v>
      </c>
      <c r="G24" s="5" t="n">
        <f aca="false">+E24*F24</f>
        <v>9400</v>
      </c>
      <c r="H24" s="23" t="n">
        <v>43100</v>
      </c>
      <c r="I24" s="6" t="s">
        <v>42</v>
      </c>
      <c r="J24" s="6" t="n">
        <v>2016</v>
      </c>
      <c r="K24" s="23" t="n">
        <v>43100</v>
      </c>
    </row>
    <row r="25" customFormat="false" ht="12.75" hidden="false" customHeight="false" outlineLevel="0" collapsed="false">
      <c r="A25" s="1" t="n">
        <v>2016</v>
      </c>
      <c r="B25" s="2" t="s">
        <v>40</v>
      </c>
      <c r="C25" s="2" t="s">
        <v>73</v>
      </c>
      <c r="D25" s="2" t="s">
        <v>74</v>
      </c>
      <c r="E25" s="6" t="n">
        <v>4</v>
      </c>
      <c r="F25" s="4" t="n">
        <v>533.6</v>
      </c>
      <c r="G25" s="5" t="n">
        <f aca="false">+E25*F25</f>
        <v>2134.4</v>
      </c>
      <c r="H25" s="23" t="n">
        <v>43100</v>
      </c>
      <c r="I25" s="6" t="s">
        <v>42</v>
      </c>
      <c r="J25" s="6" t="n">
        <v>2016</v>
      </c>
      <c r="K25" s="23" t="n">
        <v>43100</v>
      </c>
    </row>
    <row r="26" customFormat="false" ht="12.75" hidden="false" customHeight="false" outlineLevel="0" collapsed="false">
      <c r="A26" s="1" t="n">
        <v>2016</v>
      </c>
      <c r="B26" s="2" t="s">
        <v>40</v>
      </c>
      <c r="C26" s="2" t="s">
        <v>75</v>
      </c>
      <c r="D26" s="2" t="s">
        <v>76</v>
      </c>
      <c r="E26" s="6" t="n">
        <v>1</v>
      </c>
      <c r="F26" s="4" t="n">
        <v>999</v>
      </c>
      <c r="G26" s="5" t="n">
        <f aca="false">+E26*F26</f>
        <v>999</v>
      </c>
      <c r="H26" s="23" t="n">
        <v>43100</v>
      </c>
      <c r="I26" s="6" t="s">
        <v>42</v>
      </c>
      <c r="J26" s="6" t="n">
        <v>2016</v>
      </c>
      <c r="K26" s="23" t="n">
        <v>43100</v>
      </c>
    </row>
    <row r="27" customFormat="false" ht="12.75" hidden="false" customHeight="false" outlineLevel="0" collapsed="false">
      <c r="A27" s="1" t="n">
        <v>2016</v>
      </c>
      <c r="B27" s="2" t="s">
        <v>40</v>
      </c>
      <c r="C27" s="2" t="s">
        <v>77</v>
      </c>
      <c r="D27" s="2" t="s">
        <v>78</v>
      </c>
      <c r="E27" s="6" t="n">
        <v>1</v>
      </c>
      <c r="F27" s="4" t="n">
        <v>10498</v>
      </c>
      <c r="G27" s="5" t="n">
        <f aca="false">+E27*F27</f>
        <v>10498</v>
      </c>
      <c r="H27" s="23" t="n">
        <v>43100</v>
      </c>
      <c r="I27" s="6" t="s">
        <v>42</v>
      </c>
      <c r="J27" s="6" t="n">
        <v>2016</v>
      </c>
      <c r="K27" s="23" t="n">
        <v>43100</v>
      </c>
    </row>
    <row r="28" customFormat="false" ht="12.75" hidden="false" customHeight="false" outlineLevel="0" collapsed="false">
      <c r="A28" s="1" t="n">
        <v>2016</v>
      </c>
      <c r="B28" s="2" t="s">
        <v>40</v>
      </c>
      <c r="C28" s="2" t="s">
        <v>77</v>
      </c>
      <c r="D28" s="2" t="s">
        <v>79</v>
      </c>
      <c r="E28" s="6" t="n">
        <v>1</v>
      </c>
      <c r="F28" s="4" t="n">
        <v>10498</v>
      </c>
      <c r="G28" s="5" t="n">
        <f aca="false">+E28*F28</f>
        <v>10498</v>
      </c>
      <c r="H28" s="23" t="n">
        <v>43100</v>
      </c>
      <c r="I28" s="6" t="s">
        <v>42</v>
      </c>
      <c r="J28" s="6" t="n">
        <v>2016</v>
      </c>
      <c r="K28" s="23" t="n">
        <v>43100</v>
      </c>
    </row>
    <row r="29" customFormat="false" ht="12.75" hidden="false" customHeight="false" outlineLevel="0" collapsed="false">
      <c r="A29" s="1" t="n">
        <v>2016</v>
      </c>
      <c r="B29" s="2" t="s">
        <v>40</v>
      </c>
      <c r="C29" s="2" t="s">
        <v>77</v>
      </c>
      <c r="D29" s="2" t="s">
        <v>80</v>
      </c>
      <c r="E29" s="6" t="n">
        <v>1</v>
      </c>
      <c r="F29" s="4" t="n">
        <v>10498</v>
      </c>
      <c r="G29" s="5" t="n">
        <f aca="false">+E29*F29</f>
        <v>10498</v>
      </c>
      <c r="H29" s="23" t="n">
        <v>43100</v>
      </c>
      <c r="I29" s="6" t="s">
        <v>42</v>
      </c>
      <c r="J29" s="6" t="n">
        <v>2016</v>
      </c>
      <c r="K29" s="23" t="n">
        <v>43100</v>
      </c>
    </row>
    <row r="30" customFormat="false" ht="12.75" hidden="false" customHeight="false" outlineLevel="0" collapsed="false">
      <c r="A30" s="1" t="n">
        <v>2016</v>
      </c>
      <c r="B30" s="2" t="s">
        <v>40</v>
      </c>
      <c r="C30" s="2" t="s">
        <v>77</v>
      </c>
      <c r="D30" s="2" t="s">
        <v>81</v>
      </c>
      <c r="E30" s="6" t="n">
        <v>1</v>
      </c>
      <c r="F30" s="4" t="n">
        <v>10498</v>
      </c>
      <c r="G30" s="5" t="n">
        <f aca="false">+E30*F30</f>
        <v>10498</v>
      </c>
      <c r="H30" s="23" t="n">
        <v>43100</v>
      </c>
      <c r="I30" s="6" t="s">
        <v>42</v>
      </c>
      <c r="J30" s="6" t="n">
        <v>2016</v>
      </c>
      <c r="K30" s="23" t="n">
        <v>43100</v>
      </c>
    </row>
    <row r="31" customFormat="false" ht="12.75" hidden="false" customHeight="false" outlineLevel="0" collapsed="false">
      <c r="A31" s="1" t="n">
        <v>2016</v>
      </c>
      <c r="B31" s="2" t="s">
        <v>40</v>
      </c>
      <c r="C31" s="2" t="s">
        <v>77</v>
      </c>
      <c r="D31" s="2" t="s">
        <v>82</v>
      </c>
      <c r="E31" s="6" t="n">
        <v>1</v>
      </c>
      <c r="F31" s="4" t="n">
        <v>10498</v>
      </c>
      <c r="G31" s="5" t="n">
        <f aca="false">+E31*F31</f>
        <v>10498</v>
      </c>
      <c r="H31" s="23" t="n">
        <v>43100</v>
      </c>
      <c r="I31" s="6" t="s">
        <v>42</v>
      </c>
      <c r="J31" s="6" t="n">
        <v>2016</v>
      </c>
      <c r="K31" s="23" t="n">
        <v>43100</v>
      </c>
    </row>
    <row r="32" customFormat="false" ht="12.75" hidden="false" customHeight="false" outlineLevel="0" collapsed="false">
      <c r="A32" s="1" t="n">
        <v>2016</v>
      </c>
      <c r="B32" s="2" t="s">
        <v>40</v>
      </c>
      <c r="C32" s="2" t="s">
        <v>77</v>
      </c>
      <c r="D32" s="2" t="s">
        <v>83</v>
      </c>
      <c r="E32" s="6" t="n">
        <v>1</v>
      </c>
      <c r="F32" s="4" t="n">
        <v>10498</v>
      </c>
      <c r="G32" s="5" t="n">
        <f aca="false">+E32*F32</f>
        <v>10498</v>
      </c>
      <c r="H32" s="23" t="n">
        <v>43100</v>
      </c>
      <c r="I32" s="6" t="s">
        <v>42</v>
      </c>
      <c r="J32" s="6" t="n">
        <v>2016</v>
      </c>
      <c r="K32" s="23" t="n">
        <v>43100</v>
      </c>
      <c r="L32" s="2" t="s">
        <v>84</v>
      </c>
    </row>
    <row r="33" customFormat="false" ht="12.75" hidden="false" customHeight="false" outlineLevel="0" collapsed="false">
      <c r="A33" s="1" t="n">
        <v>2016</v>
      </c>
      <c r="B33" s="2" t="s">
        <v>40</v>
      </c>
      <c r="C33" s="2" t="s">
        <v>85</v>
      </c>
      <c r="D33" s="2" t="s">
        <v>86</v>
      </c>
      <c r="E33" s="6" t="n">
        <v>1</v>
      </c>
      <c r="F33" s="4" t="n">
        <v>1025.7</v>
      </c>
      <c r="G33" s="5" t="n">
        <f aca="false">+E33*F33</f>
        <v>1025.7</v>
      </c>
      <c r="H33" s="23" t="n">
        <v>43100</v>
      </c>
      <c r="I33" s="6" t="s">
        <v>42</v>
      </c>
      <c r="J33" s="6" t="n">
        <v>2016</v>
      </c>
      <c r="K33" s="23" t="n">
        <v>43100</v>
      </c>
    </row>
    <row r="34" customFormat="false" ht="12.75" hidden="false" customHeight="false" outlineLevel="0" collapsed="false">
      <c r="A34" s="1" t="n">
        <v>2016</v>
      </c>
      <c r="B34" s="2" t="s">
        <v>40</v>
      </c>
      <c r="C34" s="2" t="s">
        <v>85</v>
      </c>
      <c r="D34" s="2" t="s">
        <v>87</v>
      </c>
      <c r="E34" s="6" t="n">
        <v>1</v>
      </c>
      <c r="F34" s="4" t="n">
        <v>551.72</v>
      </c>
      <c r="G34" s="5" t="n">
        <f aca="false">+E34*F34</f>
        <v>551.72</v>
      </c>
      <c r="H34" s="23" t="n">
        <v>43100</v>
      </c>
      <c r="I34" s="6" t="s">
        <v>42</v>
      </c>
      <c r="J34" s="6" t="n">
        <v>2016</v>
      </c>
      <c r="K34" s="23" t="n">
        <v>43100</v>
      </c>
    </row>
    <row r="35" customFormat="false" ht="12.75" hidden="false" customHeight="false" outlineLevel="0" collapsed="false">
      <c r="A35" s="1" t="n">
        <v>2016</v>
      </c>
      <c r="B35" s="2" t="s">
        <v>40</v>
      </c>
      <c r="C35" s="2" t="s">
        <v>85</v>
      </c>
      <c r="D35" s="2" t="s">
        <v>88</v>
      </c>
      <c r="E35" s="6" t="n">
        <v>1</v>
      </c>
      <c r="F35" s="4" t="n">
        <v>551.72</v>
      </c>
      <c r="G35" s="5" t="n">
        <f aca="false">+E35*F35</f>
        <v>551.72</v>
      </c>
      <c r="H35" s="23" t="n">
        <v>43100</v>
      </c>
      <c r="I35" s="6" t="s">
        <v>42</v>
      </c>
      <c r="J35" s="6" t="n">
        <v>2016</v>
      </c>
      <c r="K35" s="23" t="n">
        <v>43100</v>
      </c>
    </row>
    <row r="36" customFormat="false" ht="12.75" hidden="false" customHeight="false" outlineLevel="0" collapsed="false">
      <c r="A36" s="1" t="n">
        <v>2016</v>
      </c>
      <c r="B36" s="2" t="s">
        <v>40</v>
      </c>
      <c r="C36" s="2" t="s">
        <v>85</v>
      </c>
      <c r="D36" s="2" t="s">
        <v>89</v>
      </c>
      <c r="E36" s="6" t="n">
        <v>1</v>
      </c>
      <c r="F36" s="4" t="n">
        <v>551.72</v>
      </c>
      <c r="G36" s="5" t="n">
        <f aca="false">+E36*F36</f>
        <v>551.72</v>
      </c>
      <c r="H36" s="23" t="n">
        <v>43100</v>
      </c>
      <c r="I36" s="6" t="s">
        <v>42</v>
      </c>
      <c r="J36" s="6" t="n">
        <v>2016</v>
      </c>
      <c r="K36" s="23" t="n">
        <v>43100</v>
      </c>
    </row>
    <row r="37" customFormat="false" ht="12.75" hidden="false" customHeight="false" outlineLevel="0" collapsed="false">
      <c r="A37" s="1" t="n">
        <v>2016</v>
      </c>
      <c r="B37" s="2" t="s">
        <v>40</v>
      </c>
      <c r="C37" s="2" t="s">
        <v>90</v>
      </c>
      <c r="D37" s="2" t="s">
        <v>91</v>
      </c>
      <c r="E37" s="6" t="n">
        <v>1</v>
      </c>
      <c r="F37" s="4" t="n">
        <v>4814</v>
      </c>
      <c r="G37" s="5" t="n">
        <f aca="false">+E37*F37</f>
        <v>4814</v>
      </c>
      <c r="H37" s="23" t="n">
        <v>43100</v>
      </c>
      <c r="I37" s="6" t="s">
        <v>42</v>
      </c>
      <c r="J37" s="6" t="n">
        <v>2016</v>
      </c>
      <c r="K37" s="23" t="n">
        <v>43100</v>
      </c>
    </row>
    <row r="38" customFormat="false" ht="12.75" hidden="false" customHeight="false" outlineLevel="0" collapsed="false">
      <c r="A38" s="1" t="n">
        <v>2016</v>
      </c>
      <c r="B38" s="2" t="s">
        <v>40</v>
      </c>
      <c r="C38" s="2" t="s">
        <v>92</v>
      </c>
      <c r="D38" s="2" t="s">
        <v>93</v>
      </c>
      <c r="E38" s="6" t="n">
        <v>1</v>
      </c>
      <c r="F38" s="4" t="n">
        <v>7192</v>
      </c>
      <c r="G38" s="5" t="n">
        <f aca="false">+E38*F38</f>
        <v>7192</v>
      </c>
      <c r="H38" s="23" t="n">
        <v>43100</v>
      </c>
      <c r="I38" s="6" t="s">
        <v>42</v>
      </c>
      <c r="J38" s="6" t="n">
        <v>2016</v>
      </c>
      <c r="K38" s="23" t="n">
        <v>43100</v>
      </c>
    </row>
    <row r="39" customFormat="false" ht="12.75" hidden="false" customHeight="false" outlineLevel="0" collapsed="false">
      <c r="A39" s="1" t="n">
        <v>2016</v>
      </c>
      <c r="B39" s="2" t="s">
        <v>40</v>
      </c>
      <c r="C39" s="2" t="s">
        <v>94</v>
      </c>
      <c r="D39" s="2" t="s">
        <v>95</v>
      </c>
      <c r="E39" s="6" t="n">
        <v>1</v>
      </c>
      <c r="F39" s="4" t="n">
        <v>9570</v>
      </c>
      <c r="G39" s="5" t="n">
        <f aca="false">+E39*F39</f>
        <v>9570</v>
      </c>
      <c r="H39" s="23" t="n">
        <v>43100</v>
      </c>
      <c r="I39" s="6" t="s">
        <v>42</v>
      </c>
      <c r="J39" s="6" t="n">
        <v>2016</v>
      </c>
      <c r="K39" s="23" t="n">
        <v>43100</v>
      </c>
    </row>
    <row r="40" customFormat="false" ht="12.75" hidden="false" customHeight="false" outlineLevel="0" collapsed="false">
      <c r="A40" s="1" t="n">
        <v>2016</v>
      </c>
      <c r="B40" s="2" t="s">
        <v>40</v>
      </c>
      <c r="C40" s="2" t="s">
        <v>96</v>
      </c>
      <c r="D40" s="2" t="s">
        <v>97</v>
      </c>
      <c r="E40" s="6" t="n">
        <v>1</v>
      </c>
      <c r="F40" s="4" t="n">
        <v>12789.01</v>
      </c>
      <c r="G40" s="5" t="n">
        <f aca="false">+E40*F40</f>
        <v>12789.01</v>
      </c>
      <c r="H40" s="23" t="n">
        <v>43100</v>
      </c>
      <c r="I40" s="6" t="s">
        <v>42</v>
      </c>
      <c r="J40" s="6" t="n">
        <v>2016</v>
      </c>
      <c r="K40" s="23" t="n">
        <v>43100</v>
      </c>
    </row>
    <row r="41" customFormat="false" ht="12.75" hidden="false" customHeight="false" outlineLevel="0" collapsed="false">
      <c r="A41" s="1" t="n">
        <v>2016</v>
      </c>
      <c r="B41" s="2" t="s">
        <v>40</v>
      </c>
      <c r="C41" s="2" t="s">
        <v>98</v>
      </c>
      <c r="D41" s="2" t="s">
        <v>99</v>
      </c>
      <c r="E41" s="6" t="n">
        <v>1</v>
      </c>
      <c r="F41" s="4" t="n">
        <v>33002</v>
      </c>
      <c r="G41" s="5" t="n">
        <f aca="false">+E41*F41</f>
        <v>33002</v>
      </c>
      <c r="H41" s="23" t="n">
        <v>43100</v>
      </c>
      <c r="I41" s="6" t="s">
        <v>42</v>
      </c>
      <c r="J41" s="6" t="n">
        <v>2016</v>
      </c>
      <c r="K41" s="23" t="n">
        <v>43100</v>
      </c>
    </row>
    <row r="42" customFormat="false" ht="12.75" hidden="false" customHeight="false" outlineLevel="0" collapsed="false">
      <c r="A42" s="1" t="n">
        <v>2016</v>
      </c>
      <c r="B42" s="2" t="s">
        <v>40</v>
      </c>
      <c r="C42" s="2" t="s">
        <v>100</v>
      </c>
      <c r="D42" s="2" t="s">
        <v>101</v>
      </c>
      <c r="E42" s="6" t="n">
        <v>1</v>
      </c>
      <c r="F42" s="4" t="n">
        <v>252400</v>
      </c>
      <c r="G42" s="5" t="n">
        <f aca="false">+E42*F42</f>
        <v>252400</v>
      </c>
      <c r="H42" s="23" t="n">
        <v>43100</v>
      </c>
      <c r="I42" s="6" t="s">
        <v>42</v>
      </c>
      <c r="J42" s="6" t="n">
        <v>2016</v>
      </c>
      <c r="K42" s="23" t="n">
        <v>43100</v>
      </c>
    </row>
    <row r="43" customFormat="false" ht="12.75" hidden="false" customHeight="false" outlineLevel="0" collapsed="false">
      <c r="A43" s="1" t="n">
        <v>2016</v>
      </c>
      <c r="B43" s="2" t="s">
        <v>40</v>
      </c>
      <c r="C43" s="2" t="s">
        <v>102</v>
      </c>
      <c r="D43" s="2" t="s">
        <v>103</v>
      </c>
      <c r="E43" s="6" t="n">
        <v>20</v>
      </c>
      <c r="F43" s="4" t="n">
        <v>205.08</v>
      </c>
      <c r="G43" s="5" t="n">
        <f aca="false">+E43*F43</f>
        <v>4101.6</v>
      </c>
      <c r="H43" s="23" t="n">
        <v>43100</v>
      </c>
      <c r="I43" s="6" t="s">
        <v>42</v>
      </c>
      <c r="J43" s="6" t="n">
        <v>2016</v>
      </c>
      <c r="K43" s="23" t="n">
        <v>43100</v>
      </c>
    </row>
    <row r="44" customFormat="false" ht="12.75" hidden="false" customHeight="false" outlineLevel="0" collapsed="false">
      <c r="A44" s="1" t="n">
        <v>2016</v>
      </c>
      <c r="B44" s="2" t="s">
        <v>40</v>
      </c>
      <c r="C44" s="2" t="s">
        <v>102</v>
      </c>
      <c r="D44" s="2" t="s">
        <v>104</v>
      </c>
      <c r="E44" s="6" t="n">
        <v>16</v>
      </c>
      <c r="F44" s="4" t="n">
        <v>205.08</v>
      </c>
      <c r="G44" s="5" t="n">
        <v>3281.4</v>
      </c>
      <c r="H44" s="23" t="n">
        <v>43100</v>
      </c>
      <c r="I44" s="6" t="s">
        <v>42</v>
      </c>
      <c r="J44" s="6" t="n">
        <v>2016</v>
      </c>
      <c r="K44" s="23" t="n">
        <v>43100</v>
      </c>
    </row>
    <row r="45" customFormat="false" ht="12.75" hidden="false" customHeight="false" outlineLevel="0" collapsed="false">
      <c r="A45" s="1" t="n">
        <v>2016</v>
      </c>
      <c r="B45" s="2" t="s">
        <v>105</v>
      </c>
      <c r="C45" s="2" t="s">
        <v>106</v>
      </c>
      <c r="D45" s="2" t="s">
        <v>107</v>
      </c>
      <c r="E45" s="6" t="n">
        <v>1</v>
      </c>
      <c r="F45" s="4" t="n">
        <v>4626</v>
      </c>
      <c r="G45" s="5" t="n">
        <f aca="false">+E45*F45</f>
        <v>4626</v>
      </c>
      <c r="H45" s="23" t="n">
        <v>43100</v>
      </c>
      <c r="I45" s="6" t="s">
        <v>42</v>
      </c>
      <c r="J45" s="6" t="n">
        <v>2016</v>
      </c>
      <c r="K45" s="23" t="n">
        <v>43100</v>
      </c>
    </row>
    <row r="46" customFormat="false" ht="12.75" hidden="false" customHeight="false" outlineLevel="0" collapsed="false">
      <c r="A46" s="1" t="n">
        <v>2016</v>
      </c>
      <c r="B46" s="2" t="s">
        <v>105</v>
      </c>
      <c r="C46" s="2" t="s">
        <v>108</v>
      </c>
      <c r="D46" s="2" t="s">
        <v>109</v>
      </c>
      <c r="E46" s="6" t="n">
        <v>1</v>
      </c>
      <c r="F46" s="4" t="n">
        <v>938.99</v>
      </c>
      <c r="G46" s="5" t="n">
        <f aca="false">+E46*F46</f>
        <v>938.99</v>
      </c>
      <c r="H46" s="23" t="n">
        <v>43100</v>
      </c>
      <c r="I46" s="6" t="s">
        <v>42</v>
      </c>
      <c r="J46" s="6" t="n">
        <v>2016</v>
      </c>
      <c r="K46" s="23" t="n">
        <v>43100</v>
      </c>
    </row>
    <row r="47" customFormat="false" ht="12.75" hidden="false" customHeight="false" outlineLevel="0" collapsed="false">
      <c r="A47" s="1" t="n">
        <v>2016</v>
      </c>
      <c r="B47" s="2" t="s">
        <v>105</v>
      </c>
      <c r="C47" s="2" t="s">
        <v>110</v>
      </c>
      <c r="D47" s="2" t="s">
        <v>111</v>
      </c>
      <c r="E47" s="6" t="n">
        <v>1</v>
      </c>
      <c r="F47" s="4" t="n">
        <v>1778</v>
      </c>
      <c r="G47" s="5" t="n">
        <f aca="false">+E47*F47</f>
        <v>1778</v>
      </c>
      <c r="H47" s="23" t="n">
        <v>43100</v>
      </c>
      <c r="I47" s="6" t="s">
        <v>42</v>
      </c>
      <c r="J47" s="6" t="n">
        <v>2016</v>
      </c>
      <c r="K47" s="23" t="n">
        <v>43100</v>
      </c>
    </row>
    <row r="48" customFormat="false" ht="12.75" hidden="false" customHeight="false" outlineLevel="0" collapsed="false">
      <c r="A48" s="1" t="n">
        <v>2016</v>
      </c>
      <c r="B48" s="2" t="s">
        <v>105</v>
      </c>
      <c r="C48" s="2" t="s">
        <v>112</v>
      </c>
      <c r="D48" s="2" t="s">
        <v>109</v>
      </c>
      <c r="E48" s="6" t="n">
        <v>1</v>
      </c>
      <c r="F48" s="4" t="n">
        <v>430</v>
      </c>
      <c r="G48" s="5" t="n">
        <f aca="false">+E48*F48</f>
        <v>430</v>
      </c>
      <c r="H48" s="23" t="n">
        <v>43100</v>
      </c>
      <c r="I48" s="6" t="s">
        <v>42</v>
      </c>
      <c r="J48" s="6" t="n">
        <v>2016</v>
      </c>
      <c r="K48" s="23" t="n">
        <v>43100</v>
      </c>
    </row>
    <row r="49" customFormat="false" ht="12.75" hidden="false" customHeight="false" outlineLevel="0" collapsed="false">
      <c r="A49" s="1" t="n">
        <v>2016</v>
      </c>
      <c r="B49" s="2" t="s">
        <v>105</v>
      </c>
      <c r="C49" s="2" t="s">
        <v>113</v>
      </c>
      <c r="D49" s="2" t="s">
        <v>114</v>
      </c>
      <c r="E49" s="6" t="n">
        <v>1</v>
      </c>
      <c r="F49" s="4" t="n">
        <v>2570</v>
      </c>
      <c r="G49" s="5" t="n">
        <f aca="false">+E49*F49</f>
        <v>2570</v>
      </c>
      <c r="H49" s="23" t="n">
        <v>43100</v>
      </c>
      <c r="I49" s="6" t="s">
        <v>42</v>
      </c>
      <c r="J49" s="6" t="n">
        <v>2016</v>
      </c>
      <c r="K49" s="23" t="n">
        <v>43100</v>
      </c>
    </row>
    <row r="50" customFormat="false" ht="12.75" hidden="false" customHeight="false" outlineLevel="0" collapsed="false">
      <c r="A50" s="1" t="n">
        <v>2016</v>
      </c>
      <c r="B50" s="2" t="s">
        <v>105</v>
      </c>
      <c r="C50" s="2" t="s">
        <v>115</v>
      </c>
      <c r="D50" s="2" t="s">
        <v>116</v>
      </c>
      <c r="E50" s="6" t="n">
        <v>1</v>
      </c>
      <c r="F50" s="4" t="n">
        <v>980</v>
      </c>
      <c r="G50" s="5" t="n">
        <f aca="false">+E50*F50</f>
        <v>980</v>
      </c>
      <c r="H50" s="23" t="n">
        <v>43100</v>
      </c>
      <c r="I50" s="6" t="s">
        <v>42</v>
      </c>
      <c r="J50" s="6" t="n">
        <v>2016</v>
      </c>
      <c r="K50" s="23" t="n">
        <v>43100</v>
      </c>
    </row>
    <row r="51" customFormat="false" ht="12.75" hidden="false" customHeight="false" outlineLevel="0" collapsed="false">
      <c r="A51" s="1" t="n">
        <v>2016</v>
      </c>
      <c r="B51" s="2" t="s">
        <v>105</v>
      </c>
      <c r="C51" s="2" t="s">
        <v>117</v>
      </c>
      <c r="D51" s="2" t="s">
        <v>118</v>
      </c>
      <c r="E51" s="6" t="n">
        <v>1</v>
      </c>
      <c r="F51" s="4" t="n">
        <v>9540</v>
      </c>
      <c r="G51" s="5" t="n">
        <f aca="false">+E51*F51</f>
        <v>9540</v>
      </c>
      <c r="H51" s="23" t="n">
        <v>43100</v>
      </c>
      <c r="I51" s="6" t="s">
        <v>42</v>
      </c>
      <c r="J51" s="6" t="n">
        <v>2016</v>
      </c>
      <c r="K51" s="23" t="n">
        <v>43100</v>
      </c>
    </row>
    <row r="52" customFormat="false" ht="12.75" hidden="false" customHeight="false" outlineLevel="0" collapsed="false">
      <c r="A52" s="1" t="n">
        <v>2016</v>
      </c>
      <c r="B52" s="2" t="s">
        <v>105</v>
      </c>
      <c r="C52" s="2" t="s">
        <v>119</v>
      </c>
      <c r="D52" s="2" t="s">
        <v>120</v>
      </c>
      <c r="E52" s="6" t="n">
        <v>1</v>
      </c>
      <c r="F52" s="4" t="n">
        <v>10429.98</v>
      </c>
      <c r="G52" s="5" t="n">
        <f aca="false">+E52*F52</f>
        <v>10429.98</v>
      </c>
      <c r="H52" s="23" t="n">
        <v>43100</v>
      </c>
      <c r="I52" s="6" t="s">
        <v>42</v>
      </c>
      <c r="J52" s="6" t="n">
        <v>2016</v>
      </c>
      <c r="K52" s="23" t="n">
        <v>43100</v>
      </c>
    </row>
    <row r="53" customFormat="false" ht="12.75" hidden="false" customHeight="false" outlineLevel="0" collapsed="false">
      <c r="A53" s="1" t="n">
        <v>2017</v>
      </c>
      <c r="B53" s="2" t="s">
        <v>40</v>
      </c>
      <c r="C53" s="2" t="s">
        <v>121</v>
      </c>
      <c r="D53" s="2" t="s">
        <v>122</v>
      </c>
      <c r="E53" s="6" t="n">
        <v>1</v>
      </c>
      <c r="F53" s="4" t="n">
        <v>5220</v>
      </c>
      <c r="G53" s="5" t="n">
        <f aca="false">+E53*F53</f>
        <v>5220</v>
      </c>
      <c r="H53" s="23" t="n">
        <v>43100</v>
      </c>
      <c r="I53" s="6" t="s">
        <v>42</v>
      </c>
      <c r="J53" s="6" t="n">
        <v>2017</v>
      </c>
      <c r="K53" s="23" t="n">
        <v>43100</v>
      </c>
    </row>
    <row r="54" customFormat="false" ht="12.75" hidden="false" customHeight="false" outlineLevel="0" collapsed="false">
      <c r="A54" s="1" t="n">
        <v>2017</v>
      </c>
      <c r="B54" s="2" t="s">
        <v>40</v>
      </c>
      <c r="C54" s="2" t="s">
        <v>123</v>
      </c>
      <c r="D54" s="2" t="s">
        <v>124</v>
      </c>
      <c r="E54" s="6" t="n">
        <v>1</v>
      </c>
      <c r="F54" s="4" t="n">
        <v>5500</v>
      </c>
      <c r="G54" s="5" t="n">
        <f aca="false">+E54*F54</f>
        <v>5500</v>
      </c>
      <c r="H54" s="23" t="n">
        <v>43100</v>
      </c>
      <c r="I54" s="6" t="s">
        <v>42</v>
      </c>
      <c r="J54" s="6" t="n">
        <v>2017</v>
      </c>
      <c r="K54" s="23" t="n">
        <v>43100</v>
      </c>
    </row>
    <row r="55" customFormat="false" ht="12.75" hidden="false" customHeight="false" outlineLevel="0" collapsed="false">
      <c r="A55" s="1" t="n">
        <v>2017</v>
      </c>
      <c r="B55" s="2" t="s">
        <v>105</v>
      </c>
      <c r="C55" s="2" t="s">
        <v>125</v>
      </c>
      <c r="D55" s="2" t="s">
        <v>126</v>
      </c>
      <c r="E55" s="6" t="n">
        <v>1</v>
      </c>
      <c r="F55" s="4" t="n">
        <v>312.07</v>
      </c>
      <c r="G55" s="5" t="n">
        <f aca="false">+E55*F55</f>
        <v>312.07</v>
      </c>
      <c r="H55" s="23" t="n">
        <v>43100</v>
      </c>
      <c r="I55" s="6" t="s">
        <v>42</v>
      </c>
      <c r="J55" s="6" t="n">
        <v>2017</v>
      </c>
      <c r="K55" s="23" t="n">
        <v>43100</v>
      </c>
    </row>
    <row r="56" customFormat="false" ht="12.75" hidden="false" customHeight="false" outlineLevel="0" collapsed="false">
      <c r="A56" s="1" t="n">
        <v>2017</v>
      </c>
      <c r="B56" s="2" t="s">
        <v>105</v>
      </c>
      <c r="C56" s="2" t="s">
        <v>127</v>
      </c>
      <c r="D56" s="2" t="s">
        <v>128</v>
      </c>
      <c r="E56" s="6" t="n">
        <v>1</v>
      </c>
      <c r="F56" s="4" t="n">
        <v>102.59</v>
      </c>
      <c r="G56" s="5" t="n">
        <v>102.59</v>
      </c>
      <c r="H56" s="23" t="n">
        <v>43100</v>
      </c>
      <c r="I56" s="6" t="s">
        <v>42</v>
      </c>
      <c r="J56" s="6" t="n">
        <v>2017</v>
      </c>
      <c r="K56" s="23" t="n">
        <v>43100</v>
      </c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</sheetData>
  <mergeCells count="1">
    <mergeCell ref="A6:I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8:44:58Z</dcterms:created>
  <dc:creator>Ana Delia De la Fuente Rogel</dc:creator>
  <dc:description/>
  <dc:language>en-US</dc:language>
  <cp:lastModifiedBy>Movimiento Ciudadano</cp:lastModifiedBy>
  <dcterms:modified xsi:type="dcterms:W3CDTF">2018-10-11T20:35:41Z</dcterms:modified>
  <cp:revision>0</cp:revision>
  <dc:subject/>
  <dc:title/>
</cp:coreProperties>
</file>