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85819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26639</t>
  </si>
  <si>
    <t xml:space="preserve">TITULO</t>
  </si>
  <si>
    <t xml:space="preserve">NOMBRE CORTO</t>
  </si>
  <si>
    <t xml:space="preserve">DESCRIPCION</t>
  </si>
  <si>
    <t xml:space="preserve">Recomendaciones emitidas por la Comisión Nacional de Derechos Humanos u organismo público de derecho</t>
  </si>
  <si>
    <t xml:space="preserve">LGT_Art_70_Fr_XXXVA </t>
  </si>
  <si>
    <t xml:space="preserve">Recomendaciones emitidas por la Comisión Nacional de Derechos Humanos u organismo público de derechos humanos al sujeto obligado
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5834</t>
  </si>
  <si>
    <t xml:space="preserve">85835</t>
  </si>
  <si>
    <t xml:space="preserve">85855</t>
  </si>
  <si>
    <t xml:space="preserve">85838</t>
  </si>
  <si>
    <t xml:space="preserve">85832</t>
  </si>
  <si>
    <t xml:space="preserve">85836</t>
  </si>
  <si>
    <t xml:space="preserve">85839</t>
  </si>
  <si>
    <t xml:space="preserve">85853</t>
  </si>
  <si>
    <t xml:space="preserve">85820</t>
  </si>
  <si>
    <t xml:space="preserve">85828</t>
  </si>
  <si>
    <t xml:space="preserve">85846</t>
  </si>
  <si>
    <t xml:space="preserve">85854</t>
  </si>
  <si>
    <t xml:space="preserve">85845</t>
  </si>
  <si>
    <t xml:space="preserve">85840</t>
  </si>
  <si>
    <t xml:space="preserve">85852</t>
  </si>
  <si>
    <t xml:space="preserve">85830</t>
  </si>
  <si>
    <t xml:space="preserve">85844</t>
  </si>
  <si>
    <t xml:space="preserve">85821</t>
  </si>
  <si>
    <t xml:space="preserve">85827</t>
  </si>
  <si>
    <t xml:space="preserve">85847</t>
  </si>
  <si>
    <t xml:space="preserve">85856</t>
  </si>
  <si>
    <t xml:space="preserve">85823</t>
  </si>
  <si>
    <t xml:space="preserve">85822</t>
  </si>
  <si>
    <t xml:space="preserve">85843</t>
  </si>
  <si>
    <t xml:space="preserve">85819</t>
  </si>
  <si>
    <t xml:space="preserve">85842</t>
  </si>
  <si>
    <t xml:space="preserve">85849</t>
  </si>
  <si>
    <t xml:space="preserve">85851</t>
  </si>
  <si>
    <t xml:space="preserve">85831</t>
  </si>
  <si>
    <t xml:space="preserve">85848</t>
  </si>
  <si>
    <t xml:space="preserve">85824</t>
  </si>
  <si>
    <t xml:space="preserve">85833</t>
  </si>
  <si>
    <t xml:space="preserve">85837</t>
  </si>
  <si>
    <t xml:space="preserve">85825</t>
  </si>
  <si>
    <t xml:space="preserve">85850</t>
  </si>
  <si>
    <t xml:space="preserve">85826</t>
  </si>
  <si>
    <t xml:space="preserve">85841</t>
  </si>
  <si>
    <t xml:space="preserve">85829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Secretaria de Asuntos Electorales</t>
  </si>
  <si>
    <t xml:space="preserve">Sin Informacion o eventos actuales</t>
  </si>
  <si>
    <t xml:space="preserve">Trim 2</t>
  </si>
  <si>
    <t xml:space="preserve">Trim 3</t>
  </si>
  <si>
    <t xml:space="preserve">Trim 4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8689</t>
  </si>
  <si>
    <t xml:space="preserve">8690</t>
  </si>
  <si>
    <t xml:space="preserve">8691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Muro</t>
  </si>
  <si>
    <t xml:space="preserve">Vasquez</t>
  </si>
  <si>
    <t xml:space="preserve">Heri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false" hidden="false" outlineLevel="0" max="24" min="3" style="1" width="15.85"/>
    <col collapsed="false" customWidth="true" hidden="false" outlineLevel="0" max="25" min="25" style="1" width="11.85"/>
    <col collapsed="false" customWidth="false" hidden="false" outlineLevel="0" max="33" min="26" style="1" width="15.85"/>
    <col collapsed="false" customWidth="true" hidden="false" outlineLevel="0" max="34" min="34" style="1" width="13.56"/>
    <col collapsed="false" customWidth="true" hidden="false" outlineLevel="0" max="35" min="35" style="1" width="29.28"/>
    <col collapsed="false" customWidth="true" hidden="false" outlineLevel="0" max="36" min="36" style="1" width="7.85"/>
    <col collapsed="false" customWidth="true" hidden="false" outlineLevel="0" max="37" min="37" style="1" width="13.14"/>
    <col collapsed="false" customWidth="true" hidden="false" outlineLevel="0" max="38" min="38" style="1" width="30.28"/>
    <col collapsed="false" customWidth="false" hidden="false" outlineLevel="0" max="257" min="39" style="1" width="15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6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6" t="s">
        <v>90</v>
      </c>
      <c r="AK7" s="3" t="s">
        <v>91</v>
      </c>
      <c r="AL7" s="6" t="s">
        <v>92</v>
      </c>
    </row>
    <row r="8" customFormat="false" ht="12.75" hidden="false" customHeight="false" outlineLevel="0" collapsed="false">
      <c r="A8" s="7" t="n">
        <v>2017</v>
      </c>
      <c r="B8" s="8" t="s">
        <v>93</v>
      </c>
      <c r="Y8" s="7" t="n">
        <v>1</v>
      </c>
      <c r="AH8" s="9" t="n">
        <v>43108</v>
      </c>
      <c r="AI8" s="1" t="s">
        <v>94</v>
      </c>
      <c r="AJ8" s="7" t="n">
        <v>2017</v>
      </c>
      <c r="AK8" s="9" t="n">
        <v>43100</v>
      </c>
      <c r="AL8" s="1" t="s">
        <v>95</v>
      </c>
    </row>
    <row r="9" customFormat="false" ht="12.75" hidden="false" customHeight="false" outlineLevel="0" collapsed="false">
      <c r="A9" s="7" t="n">
        <v>2017</v>
      </c>
      <c r="B9" s="8" t="s">
        <v>96</v>
      </c>
      <c r="Y9" s="7" t="n">
        <v>1</v>
      </c>
      <c r="AH9" s="9" t="n">
        <v>43108</v>
      </c>
      <c r="AI9" s="1" t="s">
        <v>94</v>
      </c>
      <c r="AJ9" s="7" t="n">
        <v>2017</v>
      </c>
      <c r="AK9" s="9" t="n">
        <v>43100</v>
      </c>
      <c r="AL9" s="1" t="s">
        <v>95</v>
      </c>
    </row>
    <row r="10" customFormat="false" ht="12.75" hidden="false" customHeight="false" outlineLevel="0" collapsed="false">
      <c r="A10" s="7" t="n">
        <v>2017</v>
      </c>
      <c r="B10" s="8" t="s">
        <v>97</v>
      </c>
      <c r="Y10" s="7" t="n">
        <v>1</v>
      </c>
      <c r="AH10" s="9" t="n">
        <v>43108</v>
      </c>
      <c r="AI10" s="1" t="s">
        <v>94</v>
      </c>
      <c r="AJ10" s="7" t="n">
        <v>2017</v>
      </c>
      <c r="AK10" s="9" t="n">
        <v>43100</v>
      </c>
      <c r="AL10" s="1" t="s">
        <v>95</v>
      </c>
    </row>
    <row r="11" customFormat="false" ht="12.75" hidden="false" customHeight="false" outlineLevel="0" collapsed="false">
      <c r="A11" s="7" t="n">
        <v>2017</v>
      </c>
      <c r="B11" s="8" t="s">
        <v>98</v>
      </c>
      <c r="Y11" s="7" t="n">
        <v>1</v>
      </c>
      <c r="AH11" s="9" t="n">
        <v>43108</v>
      </c>
      <c r="AI11" s="1" t="s">
        <v>94</v>
      </c>
      <c r="AJ11" s="7" t="n">
        <v>2017</v>
      </c>
      <c r="AK11" s="9" t="n">
        <v>43100</v>
      </c>
      <c r="AL11" s="1" t="s">
        <v>9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0" t="s">
        <v>115</v>
      </c>
      <c r="B3" s="10" t="s">
        <v>116</v>
      </c>
      <c r="C3" s="10" t="s">
        <v>117</v>
      </c>
      <c r="D3" s="10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s">
        <v>120</v>
      </c>
      <c r="D4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1:21:10Z</dcterms:created>
  <dc:creator>usuario</dc:creator>
  <dc:description/>
  <dc:language>en-US</dc:language>
  <cp:lastModifiedBy>Movimiento Ciudadano</cp:lastModifiedBy>
  <dcterms:modified xsi:type="dcterms:W3CDTF">2018-10-11T20:50:15Z</dcterms:modified>
  <cp:revision>0</cp:revision>
  <dc:subject/>
  <dc:title/>
</cp:coreProperties>
</file>