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V$7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51">
  <si>
    <t xml:space="preserve">29507</t>
  </si>
  <si>
    <t xml:space="preserve">TITULO</t>
  </si>
  <si>
    <t xml:space="preserve">NOMBRE CORTO</t>
  </si>
  <si>
    <t xml:space="preserve">DESCRIPCION</t>
  </si>
  <si>
    <t xml:space="preserve">Contratación y convenios de bienes y servicios</t>
  </si>
  <si>
    <t xml:space="preserve">LGT_Art_76_IV </t>
  </si>
  <si>
    <t xml:space="preserve">Contratación y convenios de bienes y servicios partido político, agrupación política nacional o asociación civil de candidatos independientes 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33142</t>
  </si>
  <si>
    <t xml:space="preserve">133143</t>
  </si>
  <si>
    <t xml:space="preserve">133154</t>
  </si>
  <si>
    <t xml:space="preserve">133155</t>
  </si>
  <si>
    <t xml:space="preserve">133139</t>
  </si>
  <si>
    <t xml:space="preserve">133138</t>
  </si>
  <si>
    <t xml:space="preserve">133140</t>
  </si>
  <si>
    <t xml:space="preserve">133141</t>
  </si>
  <si>
    <t xml:space="preserve">133150</t>
  </si>
  <si>
    <t xml:space="preserve">133146</t>
  </si>
  <si>
    <t xml:space="preserve">133144</t>
  </si>
  <si>
    <t xml:space="preserve">133153</t>
  </si>
  <si>
    <t xml:space="preserve">133151</t>
  </si>
  <si>
    <t xml:space="preserve">133149</t>
  </si>
  <si>
    <t xml:space="preserve">133147</t>
  </si>
  <si>
    <t xml:space="preserve">133152</t>
  </si>
  <si>
    <t xml:space="preserve">133148</t>
  </si>
  <si>
    <t xml:space="preserve">133145</t>
  </si>
  <si>
    <t xml:space="preserve">133156</t>
  </si>
  <si>
    <t xml:space="preserve">133157</t>
  </si>
  <si>
    <t xml:space="preserve">133158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rden</t>
  </si>
  <si>
    <t xml:space="preserve">trimestre 1</t>
  </si>
  <si>
    <t xml:space="preserve">Arrendamiento</t>
  </si>
  <si>
    <t xml:space="preserve">Física</t>
  </si>
  <si>
    <t xml:space="preserve">María del Carmen</t>
  </si>
  <si>
    <t xml:space="preserve">Sanchez</t>
  </si>
  <si>
    <t xml:space="preserve">Rodriguez</t>
  </si>
  <si>
    <t xml:space="preserve">arrendamiento</t>
  </si>
  <si>
    <t xml:space="preserve">Arrendamiento del inmueble oficinas actuales de Movimiento ciudadano en Hermosillo.</t>
  </si>
  <si>
    <t xml:space="preserve"> </t>
  </si>
  <si>
    <t xml:space="preserve">Tesoreria</t>
  </si>
  <si>
    <t xml:space="preserve">Prestacion</t>
  </si>
  <si>
    <t xml:space="preserve">moral</t>
  </si>
  <si>
    <t xml:space="preserve">Hotel Costa de Oro, S.A. de C.V.</t>
  </si>
  <si>
    <t xml:space="preserve">prestacion de servicios de eventos en cajeme</t>
  </si>
  <si>
    <t xml:space="preserve">servicio</t>
  </si>
  <si>
    <t xml:space="preserve">Jessica</t>
  </si>
  <si>
    <t xml:space="preserve">Ruiz</t>
  </si>
  <si>
    <t xml:space="preserve">Calvillo</t>
  </si>
  <si>
    <t xml:space="preserve">Prestacion de servicio</t>
  </si>
  <si>
    <t xml:space="preserve">servicio de limpieza oficina de cajeme</t>
  </si>
  <si>
    <t xml:space="preserve">Servicios turisticos de Galicia, SA de CV</t>
  </si>
  <si>
    <t xml:space="preserve">prestacion de servicios de eventos en hermosillo</t>
  </si>
  <si>
    <t xml:space="preserve">Jesus Francisco</t>
  </si>
  <si>
    <t xml:space="preserve">Uriarte</t>
  </si>
  <si>
    <t xml:space="preserve">Sandoval</t>
  </si>
  <si>
    <t xml:space="preserve">servicios profesionales contables</t>
  </si>
  <si>
    <t xml:space="preserve">Zavala y Coronado ZACO Consultores, S.A. de C.V.</t>
  </si>
  <si>
    <t xml:space="preserve">servicios profesionales de consultoria y asesoria juridica</t>
  </si>
  <si>
    <t xml:space="preserve">María Graciela</t>
  </si>
  <si>
    <t xml:space="preserve">Guerra</t>
  </si>
  <si>
    <t xml:space="preserve">Beltran</t>
  </si>
  <si>
    <t xml:space="preserve">Arrendamiento del inmueble oficinas actuales de Movimiento ciudadano en Cajeme.</t>
  </si>
  <si>
    <t xml:space="preserve">Jesus Salvador</t>
  </si>
  <si>
    <t xml:space="preserve">Ancheta</t>
  </si>
  <si>
    <t xml:space="preserve">Adquisicion</t>
  </si>
  <si>
    <t xml:space="preserve">emision del periodico ciudadano</t>
  </si>
  <si>
    <t xml:space="preserve">Reformas Estructurales de Negocios, S. de R.L. de C.V.</t>
  </si>
  <si>
    <t xml:space="preserve">Apoyo en operaciones basicas</t>
  </si>
  <si>
    <t xml:space="preserve">Reforma Gasolinera, S. A. de C.V.</t>
  </si>
  <si>
    <t xml:space="preserve">servicio de abastecimiento de combustible</t>
  </si>
  <si>
    <t xml:space="preserve">adquisicion</t>
  </si>
  <si>
    <t xml:space="preserve">Inmobiliaria Turistica Ferrol, SA de CV</t>
  </si>
  <si>
    <t xml:space="preserve">trimestre 3</t>
  </si>
  <si>
    <t xml:space="preserve">trimestre 4</t>
  </si>
  <si>
    <t xml:space="preserve">Mazaro Desarrollo e Innovación, S.A. de C.V.</t>
  </si>
  <si>
    <t xml:space="preserve">produccion y presentacion de actividad para promover la cultura democratica</t>
  </si>
  <si>
    <t xml:space="preserve">Anual</t>
  </si>
  <si>
    <t xml:space="preserve">trimestre 2</t>
  </si>
  <si>
    <t xml:space="preserve">Jesús Salvador</t>
  </si>
  <si>
    <t xml:space="preserve">Margarita</t>
  </si>
  <si>
    <t xml:space="preserve">Gonzalez</t>
  </si>
  <si>
    <t xml:space="preserve">Mendoza</t>
  </si>
  <si>
    <t xml:space="preserve">servicio de coordinacion de comunicación en redes sociales</t>
  </si>
  <si>
    <t xml:space="preserve">Promotora Empresarial N&amp;S, SA de CV</t>
  </si>
  <si>
    <t xml:space="preserve">instalacion de anuncios y /o espectaculares en hermosillo y cajeme</t>
  </si>
  <si>
    <t xml:space="preserve">Ana María</t>
  </si>
  <si>
    <t xml:space="preserve">Castillo</t>
  </si>
  <si>
    <t xml:space="preserve">Suárez</t>
  </si>
  <si>
    <t xml:space="preserve">Arrendamiento del inmueble oficinas actuales de Movimiento ciudadano en Navojoa.</t>
  </si>
  <si>
    <t xml:space="preserve">Vendor Publicidad exterior, S. de R.L. de C.V.</t>
  </si>
  <si>
    <t xml:space="preserve">instalacion de anuncios y /o espectaculares en Guaymas</t>
  </si>
  <si>
    <t xml:space="preserve">Nora Lily</t>
  </si>
  <si>
    <t xml:space="preserve">Galindo</t>
  </si>
  <si>
    <t xml:space="preserve">López</t>
  </si>
  <si>
    <t xml:space="preserve">Arrendamiento del inmueble oficinas actuales de Movimiento ciudadano en Nogales</t>
  </si>
  <si>
    <t xml:space="preserve">Grupo Logistico DLN, SA de CV</t>
  </si>
  <si>
    <t xml:space="preserve">servicios profesionales por administracion de personal</t>
  </si>
  <si>
    <t xml:space="preserve">BANHER INDUSTRIES, SA DE CV</t>
  </si>
  <si>
    <t xml:space="preserve">servicio de suministro de personal</t>
  </si>
  <si>
    <t xml:space="preserve">Jesus Christian</t>
  </si>
  <si>
    <t xml:space="preserve">Romo</t>
  </si>
  <si>
    <t xml:space="preserve">Barcelo</t>
  </si>
  <si>
    <t xml:space="preserve">servicio de remozamiento a oficinas de movimiento ciudadano en hermosillo</t>
  </si>
  <si>
    <t xml:space="preserve">Telefonos de México, S.A.B. de C.V.</t>
  </si>
  <si>
    <t xml:space="preserve">contratacion de lineas telefonicas para oficinas en cajeme.</t>
  </si>
  <si>
    <t xml:space="preserve">indefinido</t>
  </si>
  <si>
    <t xml:space="preserve">Servicio telefonico Cajeme</t>
  </si>
  <si>
    <t xml:space="preserve">contratacion de lineas telefonicas para oficinas en hermosillo</t>
  </si>
  <si>
    <t xml:space="preserve">Servicio telefonico Hermosillo</t>
  </si>
  <si>
    <t xml:space="preserve">contratacion de lineas telefonicas para oficinas en nogales</t>
  </si>
  <si>
    <t xml:space="preserve">Servicio telefonico Nogales</t>
  </si>
  <si>
    <t xml:space="preserve">Esperanza de Jesus</t>
  </si>
  <si>
    <t xml:space="preserve">Burgos</t>
  </si>
  <si>
    <t xml:space="preserve">Gutierrez</t>
  </si>
  <si>
    <t xml:space="preserve">instalacion de anuncios espectaculares en nogales</t>
  </si>
  <si>
    <t xml:space="preserve">No se realizo pago por este sevicio, sino hasta el ejercicio 2017</t>
  </si>
  <si>
    <t xml:space="preserve">No se realizaron Contratos, ni Convenios en este ejercicio.</t>
  </si>
  <si>
    <t xml:space="preserve">Adquisición</t>
  </si>
  <si>
    <t xml:space="preserve">Prestación</t>
  </si>
  <si>
    <t xml:space="preserve">Concesión</t>
  </si>
  <si>
    <t xml:space="preserve">M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53" activePane="bottomLeft" state="frozen"/>
      <selection pane="topLeft" activeCell="A2" activeCellId="0" sqref="A2"/>
      <selection pane="bottomLeft" activeCell="A76" activeCellId="0" sqref="A76"/>
    </sheetView>
  </sheetViews>
  <sheetFormatPr defaultColWidth="17.5625" defaultRowHeight="12.75" zeroHeight="false" outlineLevelRow="0" outlineLevelCol="0"/>
  <cols>
    <col collapsed="false" customWidth="false" hidden="false" outlineLevel="0" max="7" min="1" style="1" width="17.56"/>
    <col collapsed="false" customWidth="false" hidden="false" outlineLevel="0" max="8" min="8" style="2" width="17.56"/>
    <col collapsed="false" customWidth="false" hidden="false" outlineLevel="0" max="9" min="9" style="1" width="17.56"/>
    <col collapsed="false" customWidth="true" hidden="false" outlineLevel="0" max="10" min="10" style="1" width="18.56"/>
    <col collapsed="false" customWidth="false" hidden="false" outlineLevel="0" max="14" min="11" style="1" width="17.56"/>
    <col collapsed="false" customWidth="false" hidden="false" outlineLevel="0" max="15" min="15" style="3" width="17.56"/>
    <col collapsed="false" customWidth="false" hidden="false" outlineLevel="0" max="16" min="16" style="1" width="17.56"/>
    <col collapsed="false" customWidth="false" hidden="true" outlineLevel="0" max="20" min="17" style="1" width="17.56"/>
    <col collapsed="false" customWidth="true" hidden="false" outlineLevel="0" max="21" min="21" style="1" width="14.85"/>
    <col collapsed="false" customWidth="false" hidden="false" outlineLevel="0" max="257" min="22" style="1" width="17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2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9</v>
      </c>
      <c r="N4" s="1" t="s">
        <v>9</v>
      </c>
      <c r="O4" s="3" t="s">
        <v>10</v>
      </c>
      <c r="P4" s="1" t="s">
        <v>12</v>
      </c>
      <c r="Q4" s="1" t="s">
        <v>9</v>
      </c>
      <c r="R4" s="1" t="s">
        <v>10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3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7" t="s">
        <v>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2" customFormat="true" ht="38.25" hidden="false" customHeight="fals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9" t="s">
        <v>45</v>
      </c>
      <c r="I7" s="8" t="s">
        <v>46</v>
      </c>
      <c r="J7" s="8" t="s">
        <v>47</v>
      </c>
      <c r="K7" s="8" t="s">
        <v>48</v>
      </c>
      <c r="L7" s="8" t="s">
        <v>49</v>
      </c>
      <c r="M7" s="8" t="s">
        <v>50</v>
      </c>
      <c r="N7" s="8" t="s">
        <v>51</v>
      </c>
      <c r="O7" s="10" t="s">
        <v>52</v>
      </c>
      <c r="P7" s="8" t="s">
        <v>53</v>
      </c>
      <c r="Q7" s="8" t="s">
        <v>54</v>
      </c>
      <c r="R7" s="8" t="s">
        <v>55</v>
      </c>
      <c r="S7" s="8" t="s">
        <v>56</v>
      </c>
      <c r="T7" s="8" t="s">
        <v>57</v>
      </c>
      <c r="U7" s="8" t="s">
        <v>58</v>
      </c>
      <c r="V7" s="11" t="s">
        <v>59</v>
      </c>
    </row>
    <row r="8" s="13" customFormat="true" ht="10.5" hidden="false" customHeight="true" outlineLevel="0" collapsed="false">
      <c r="A8" s="13" t="n">
        <v>2017</v>
      </c>
      <c r="B8" s="14" t="s">
        <v>60</v>
      </c>
      <c r="C8" s="15" t="s">
        <v>61</v>
      </c>
      <c r="D8" s="15" t="s">
        <v>62</v>
      </c>
      <c r="E8" s="13" t="s">
        <v>63</v>
      </c>
      <c r="F8" s="13" t="s">
        <v>64</v>
      </c>
      <c r="G8" s="13" t="s">
        <v>65</v>
      </c>
      <c r="H8" s="16"/>
      <c r="I8" s="17" t="n">
        <v>42736</v>
      </c>
      <c r="J8" s="13" t="s">
        <v>66</v>
      </c>
      <c r="K8" s="13" t="s">
        <v>67</v>
      </c>
      <c r="L8" s="13" t="s">
        <v>68</v>
      </c>
      <c r="M8" s="18" t="n">
        <v>42736</v>
      </c>
      <c r="N8" s="18" t="n">
        <v>43100</v>
      </c>
      <c r="O8" s="19" t="s">
        <v>66</v>
      </c>
      <c r="P8" s="20" t="n">
        <v>9000</v>
      </c>
      <c r="Q8" s="18" t="n">
        <v>42824</v>
      </c>
      <c r="R8" s="13" t="s">
        <v>69</v>
      </c>
      <c r="S8" s="13" t="n">
        <v>2017</v>
      </c>
      <c r="T8" s="18" t="n">
        <v>42825</v>
      </c>
      <c r="V8" s="13" t="n">
        <v>1</v>
      </c>
    </row>
    <row r="9" s="13" customFormat="true" ht="10.5" hidden="false" customHeight="true" outlineLevel="0" collapsed="false">
      <c r="A9" s="14" t="n">
        <v>2017</v>
      </c>
      <c r="B9" s="14" t="s">
        <v>60</v>
      </c>
      <c r="C9" s="14" t="s">
        <v>70</v>
      </c>
      <c r="D9" s="13" t="s">
        <v>71</v>
      </c>
      <c r="H9" s="21" t="s">
        <v>72</v>
      </c>
      <c r="I9" s="17" t="n">
        <v>42768</v>
      </c>
      <c r="J9" s="17" t="s">
        <v>66</v>
      </c>
      <c r="K9" s="13" t="s">
        <v>73</v>
      </c>
      <c r="L9" s="13" t="s">
        <v>68</v>
      </c>
      <c r="M9" s="17" t="n">
        <v>42768</v>
      </c>
      <c r="N9" s="17" t="n">
        <v>42768</v>
      </c>
      <c r="O9" s="19" t="s">
        <v>74</v>
      </c>
      <c r="P9" s="22" t="n">
        <v>14124</v>
      </c>
      <c r="Q9" s="18" t="n">
        <v>42824</v>
      </c>
      <c r="R9" s="13" t="s">
        <v>69</v>
      </c>
      <c r="S9" s="13" t="n">
        <v>2017</v>
      </c>
      <c r="T9" s="18" t="n">
        <v>42825</v>
      </c>
      <c r="V9" s="13" t="n">
        <v>2</v>
      </c>
    </row>
    <row r="10" s="13" customFormat="true" ht="10.5" hidden="false" customHeight="true" outlineLevel="0" collapsed="false">
      <c r="A10" s="14" t="n">
        <v>2017</v>
      </c>
      <c r="B10" s="14" t="s">
        <v>60</v>
      </c>
      <c r="C10" s="14" t="s">
        <v>70</v>
      </c>
      <c r="D10" s="13" t="s">
        <v>62</v>
      </c>
      <c r="E10" s="14" t="s">
        <v>75</v>
      </c>
      <c r="F10" s="14" t="s">
        <v>76</v>
      </c>
      <c r="G10" s="14" t="s">
        <v>77</v>
      </c>
      <c r="H10" s="16"/>
      <c r="I10" s="17" t="n">
        <v>42740</v>
      </c>
      <c r="J10" s="17" t="s">
        <v>78</v>
      </c>
      <c r="K10" s="13" t="s">
        <v>79</v>
      </c>
      <c r="L10" s="13" t="s">
        <v>68</v>
      </c>
      <c r="M10" s="17" t="n">
        <v>42740</v>
      </c>
      <c r="N10" s="17" t="n">
        <v>43100</v>
      </c>
      <c r="O10" s="19" t="s">
        <v>74</v>
      </c>
      <c r="P10" s="20" t="n">
        <v>270</v>
      </c>
      <c r="Q10" s="18" t="n">
        <v>42824</v>
      </c>
      <c r="R10" s="13" t="s">
        <v>69</v>
      </c>
      <c r="S10" s="13" t="n">
        <v>2017</v>
      </c>
      <c r="T10" s="18" t="n">
        <v>42825</v>
      </c>
      <c r="V10" s="13" t="n">
        <v>3</v>
      </c>
    </row>
    <row r="11" s="13" customFormat="true" ht="10.5" hidden="false" customHeight="true" outlineLevel="0" collapsed="false">
      <c r="A11" s="14" t="n">
        <v>2017</v>
      </c>
      <c r="B11" s="14" t="s">
        <v>60</v>
      </c>
      <c r="C11" s="14" t="s">
        <v>61</v>
      </c>
      <c r="D11" s="13" t="s">
        <v>71</v>
      </c>
      <c r="H11" s="21" t="s">
        <v>80</v>
      </c>
      <c r="I11" s="18" t="n">
        <v>42812</v>
      </c>
      <c r="J11" s="17" t="s">
        <v>66</v>
      </c>
      <c r="K11" s="13" t="s">
        <v>81</v>
      </c>
      <c r="L11" s="13" t="s">
        <v>68</v>
      </c>
      <c r="M11" s="18" t="n">
        <v>42812</v>
      </c>
      <c r="N11" s="18" t="n">
        <v>42812</v>
      </c>
      <c r="O11" s="19" t="s">
        <v>74</v>
      </c>
      <c r="P11" s="20" t="n">
        <v>6290</v>
      </c>
      <c r="Q11" s="18" t="n">
        <v>42824</v>
      </c>
      <c r="R11" s="13" t="s">
        <v>69</v>
      </c>
      <c r="S11" s="13" t="n">
        <v>2017</v>
      </c>
      <c r="T11" s="18" t="n">
        <v>42825</v>
      </c>
      <c r="V11" s="13" t="n">
        <v>4</v>
      </c>
    </row>
    <row r="12" s="13" customFormat="true" ht="10.5" hidden="false" customHeight="true" outlineLevel="0" collapsed="false">
      <c r="A12" s="13" t="n">
        <v>2017</v>
      </c>
      <c r="B12" s="14" t="s">
        <v>60</v>
      </c>
      <c r="C12" s="13" t="s">
        <v>70</v>
      </c>
      <c r="D12" s="13" t="s">
        <v>62</v>
      </c>
      <c r="E12" s="13" t="s">
        <v>82</v>
      </c>
      <c r="F12" s="13" t="s">
        <v>83</v>
      </c>
      <c r="G12" s="13" t="s">
        <v>84</v>
      </c>
      <c r="H12" s="16"/>
      <c r="I12" s="18" t="n">
        <v>42737</v>
      </c>
      <c r="J12" s="17" t="s">
        <v>78</v>
      </c>
      <c r="K12" s="13" t="s">
        <v>85</v>
      </c>
      <c r="L12" s="13" t="s">
        <v>68</v>
      </c>
      <c r="M12" s="18" t="n">
        <v>42737</v>
      </c>
      <c r="N12" s="17" t="n">
        <v>43100</v>
      </c>
      <c r="O12" s="19" t="s">
        <v>74</v>
      </c>
      <c r="P12" s="20" t="n">
        <v>74360.01</v>
      </c>
      <c r="Q12" s="18" t="n">
        <v>42824</v>
      </c>
      <c r="R12" s="13" t="s">
        <v>69</v>
      </c>
      <c r="S12" s="13" t="n">
        <v>2017</v>
      </c>
      <c r="T12" s="18" t="n">
        <v>42825</v>
      </c>
      <c r="V12" s="13" t="n">
        <v>5</v>
      </c>
    </row>
    <row r="13" s="13" customFormat="true" ht="10.5" hidden="false" customHeight="true" outlineLevel="0" collapsed="false">
      <c r="A13" s="13" t="n">
        <v>2017</v>
      </c>
      <c r="B13" s="14" t="s">
        <v>60</v>
      </c>
      <c r="C13" s="13" t="s">
        <v>70</v>
      </c>
      <c r="D13" s="13" t="s">
        <v>71</v>
      </c>
      <c r="H13" s="21" t="s">
        <v>86</v>
      </c>
      <c r="I13" s="18" t="n">
        <v>42737</v>
      </c>
      <c r="J13" s="17" t="s">
        <v>78</v>
      </c>
      <c r="K13" s="13" t="s">
        <v>87</v>
      </c>
      <c r="L13" s="13" t="s">
        <v>68</v>
      </c>
      <c r="M13" s="18" t="n">
        <v>42737</v>
      </c>
      <c r="N13" s="17" t="n">
        <v>43100</v>
      </c>
      <c r="O13" s="19" t="s">
        <v>74</v>
      </c>
      <c r="P13" s="20" t="n">
        <v>60000</v>
      </c>
      <c r="Q13" s="18" t="n">
        <v>42824</v>
      </c>
      <c r="R13" s="13" t="s">
        <v>69</v>
      </c>
      <c r="S13" s="13" t="n">
        <v>2017</v>
      </c>
      <c r="T13" s="18" t="n">
        <v>42825</v>
      </c>
      <c r="V13" s="13" t="n">
        <v>6</v>
      </c>
    </row>
    <row r="14" s="13" customFormat="true" ht="10.5" hidden="false" customHeight="true" outlineLevel="0" collapsed="false">
      <c r="A14" s="13" t="n">
        <v>2017</v>
      </c>
      <c r="B14" s="14" t="s">
        <v>60</v>
      </c>
      <c r="C14" s="13" t="s">
        <v>70</v>
      </c>
      <c r="D14" s="13" t="s">
        <v>62</v>
      </c>
      <c r="E14" s="13" t="s">
        <v>88</v>
      </c>
      <c r="F14" s="13" t="s">
        <v>89</v>
      </c>
      <c r="G14" s="13" t="s">
        <v>90</v>
      </c>
      <c r="H14" s="16"/>
      <c r="I14" s="18" t="n">
        <v>42736</v>
      </c>
      <c r="J14" s="17" t="s">
        <v>66</v>
      </c>
      <c r="K14" s="13" t="s">
        <v>91</v>
      </c>
      <c r="L14" s="13" t="s">
        <v>68</v>
      </c>
      <c r="M14" s="18" t="n">
        <v>42736</v>
      </c>
      <c r="N14" s="17" t="n">
        <v>43100</v>
      </c>
      <c r="O14" s="19" t="s">
        <v>74</v>
      </c>
      <c r="P14" s="20" t="n">
        <v>33000</v>
      </c>
      <c r="Q14" s="18" t="n">
        <v>42824</v>
      </c>
      <c r="R14" s="13" t="s">
        <v>69</v>
      </c>
      <c r="S14" s="13" t="n">
        <v>2017</v>
      </c>
      <c r="T14" s="18" t="n">
        <v>42825</v>
      </c>
      <c r="V14" s="13" t="n">
        <v>7</v>
      </c>
    </row>
    <row r="15" s="13" customFormat="true" ht="10.5" hidden="false" customHeight="true" outlineLevel="0" collapsed="false">
      <c r="A15" s="13" t="n">
        <v>2017</v>
      </c>
      <c r="B15" s="14" t="s">
        <v>60</v>
      </c>
      <c r="C15" s="13" t="s">
        <v>70</v>
      </c>
      <c r="D15" s="13" t="s">
        <v>62</v>
      </c>
      <c r="E15" s="13" t="s">
        <v>92</v>
      </c>
      <c r="F15" s="13" t="s">
        <v>64</v>
      </c>
      <c r="G15" s="13" t="s">
        <v>93</v>
      </c>
      <c r="H15" s="16"/>
      <c r="I15" s="18" t="n">
        <v>42736</v>
      </c>
      <c r="J15" s="17" t="s">
        <v>94</v>
      </c>
      <c r="K15" s="13" t="s">
        <v>95</v>
      </c>
      <c r="L15" s="13" t="s">
        <v>68</v>
      </c>
      <c r="M15" s="18" t="n">
        <v>42736</v>
      </c>
      <c r="N15" s="17" t="n">
        <v>43100</v>
      </c>
      <c r="O15" s="19" t="s">
        <v>74</v>
      </c>
      <c r="P15" s="20" t="n">
        <v>87000</v>
      </c>
      <c r="Q15" s="18" t="n">
        <v>42824</v>
      </c>
      <c r="R15" s="13" t="s">
        <v>69</v>
      </c>
      <c r="S15" s="13" t="n">
        <v>2017</v>
      </c>
      <c r="T15" s="18" t="n">
        <v>42825</v>
      </c>
      <c r="V15" s="13" t="n">
        <v>8</v>
      </c>
    </row>
    <row r="16" s="13" customFormat="true" ht="10.5" hidden="false" customHeight="true" outlineLevel="0" collapsed="false">
      <c r="A16" s="13" t="n">
        <v>2017</v>
      </c>
      <c r="B16" s="14" t="s">
        <v>60</v>
      </c>
      <c r="C16" s="13" t="s">
        <v>70</v>
      </c>
      <c r="D16" s="13" t="s">
        <v>71</v>
      </c>
      <c r="H16" s="21" t="s">
        <v>96</v>
      </c>
      <c r="I16" s="18" t="n">
        <v>42737</v>
      </c>
      <c r="J16" s="13" t="s">
        <v>78</v>
      </c>
      <c r="K16" s="13" t="s">
        <v>97</v>
      </c>
      <c r="L16" s="13" t="s">
        <v>68</v>
      </c>
      <c r="M16" s="18" t="n">
        <v>42737</v>
      </c>
      <c r="N16" s="17" t="n">
        <v>43100</v>
      </c>
      <c r="O16" s="19" t="s">
        <v>74</v>
      </c>
      <c r="P16" s="23" t="n">
        <v>1057813.84</v>
      </c>
      <c r="Q16" s="18" t="n">
        <v>42824</v>
      </c>
      <c r="R16" s="13" t="s">
        <v>69</v>
      </c>
      <c r="S16" s="13" t="n">
        <v>2017</v>
      </c>
      <c r="T16" s="18" t="n">
        <v>42825</v>
      </c>
      <c r="V16" s="13" t="n">
        <v>9</v>
      </c>
    </row>
    <row r="17" s="13" customFormat="true" ht="10.5" hidden="false" customHeight="true" outlineLevel="0" collapsed="false">
      <c r="A17" s="13" t="n">
        <v>2017</v>
      </c>
      <c r="B17" s="14" t="s">
        <v>60</v>
      </c>
      <c r="C17" s="13" t="s">
        <v>94</v>
      </c>
      <c r="D17" s="13" t="s">
        <v>71</v>
      </c>
      <c r="H17" s="21" t="s">
        <v>98</v>
      </c>
      <c r="I17" s="18" t="n">
        <v>42821</v>
      </c>
      <c r="J17" s="13" t="s">
        <v>94</v>
      </c>
      <c r="K17" s="13" t="s">
        <v>99</v>
      </c>
      <c r="L17" s="13" t="s">
        <v>68</v>
      </c>
      <c r="M17" s="18" t="n">
        <v>42821</v>
      </c>
      <c r="N17" s="17" t="n">
        <v>43100</v>
      </c>
      <c r="O17" s="19" t="s">
        <v>100</v>
      </c>
      <c r="P17" s="20" t="n">
        <v>20000</v>
      </c>
      <c r="Q17" s="18" t="n">
        <v>42824</v>
      </c>
      <c r="R17" s="13" t="s">
        <v>69</v>
      </c>
      <c r="S17" s="13" t="n">
        <v>2017</v>
      </c>
      <c r="T17" s="18" t="n">
        <v>42825</v>
      </c>
      <c r="V17" s="13" t="n">
        <v>10</v>
      </c>
    </row>
    <row r="18" s="13" customFormat="true" ht="10.5" hidden="false" customHeight="true" outlineLevel="0" collapsed="false">
      <c r="A18" s="13" t="n">
        <v>2017</v>
      </c>
      <c r="B18" s="13" t="s">
        <v>60</v>
      </c>
      <c r="C18" s="13" t="s">
        <v>61</v>
      </c>
      <c r="D18" s="13" t="s">
        <v>71</v>
      </c>
      <c r="H18" s="21" t="s">
        <v>101</v>
      </c>
      <c r="I18" s="18" t="n">
        <v>42737</v>
      </c>
      <c r="J18" s="13" t="s">
        <v>66</v>
      </c>
      <c r="K18" s="13" t="s">
        <v>81</v>
      </c>
      <c r="L18" s="13" t="s">
        <v>68</v>
      </c>
      <c r="M18" s="18" t="n">
        <v>42737</v>
      </c>
      <c r="N18" s="17" t="n">
        <v>43100</v>
      </c>
      <c r="O18" s="19" t="s">
        <v>66</v>
      </c>
      <c r="P18" s="20" t="n">
        <v>75403</v>
      </c>
      <c r="Q18" s="18" t="n">
        <v>42824</v>
      </c>
      <c r="R18" s="13" t="s">
        <v>69</v>
      </c>
      <c r="S18" s="13" t="n">
        <v>2017</v>
      </c>
      <c r="T18" s="18" t="n">
        <v>42825</v>
      </c>
      <c r="V18" s="13" t="n">
        <v>11</v>
      </c>
    </row>
    <row r="19" s="13" customFormat="true" ht="10.5" hidden="false" customHeight="true" outlineLevel="0" collapsed="false">
      <c r="A19" s="13" t="n">
        <v>2016</v>
      </c>
      <c r="B19" s="14" t="s">
        <v>102</v>
      </c>
      <c r="C19" s="13" t="s">
        <v>70</v>
      </c>
      <c r="D19" s="13" t="s">
        <v>62</v>
      </c>
      <c r="E19" s="13" t="s">
        <v>75</v>
      </c>
      <c r="F19" s="13" t="s">
        <v>76</v>
      </c>
      <c r="G19" s="13" t="s">
        <v>77</v>
      </c>
      <c r="H19" s="21"/>
      <c r="I19" s="18" t="n">
        <v>42592</v>
      </c>
      <c r="J19" s="13" t="s">
        <v>78</v>
      </c>
      <c r="K19" s="13" t="s">
        <v>79</v>
      </c>
      <c r="L19" s="13" t="s">
        <v>68</v>
      </c>
      <c r="M19" s="18" t="n">
        <v>42592</v>
      </c>
      <c r="N19" s="17" t="n">
        <v>43100</v>
      </c>
      <c r="O19" s="19" t="s">
        <v>74</v>
      </c>
      <c r="P19" s="20" t="n">
        <v>1890</v>
      </c>
      <c r="Q19" s="18" t="n">
        <v>42824</v>
      </c>
      <c r="R19" s="13" t="s">
        <v>69</v>
      </c>
      <c r="S19" s="13" t="n">
        <v>2016</v>
      </c>
      <c r="T19" s="18" t="n">
        <v>42825</v>
      </c>
      <c r="V19" s="13" t="n">
        <v>12</v>
      </c>
    </row>
    <row r="20" s="13" customFormat="true" ht="10.5" hidden="false" customHeight="true" outlineLevel="0" collapsed="false">
      <c r="A20" s="13" t="n">
        <v>2016</v>
      </c>
      <c r="B20" s="14" t="s">
        <v>103</v>
      </c>
      <c r="C20" s="13" t="s">
        <v>70</v>
      </c>
      <c r="D20" s="13" t="s">
        <v>62</v>
      </c>
      <c r="E20" s="13" t="s">
        <v>75</v>
      </c>
      <c r="F20" s="13" t="s">
        <v>76</v>
      </c>
      <c r="G20" s="13" t="s">
        <v>77</v>
      </c>
      <c r="H20" s="21"/>
      <c r="I20" s="18" t="n">
        <v>42592</v>
      </c>
      <c r="J20" s="13" t="s">
        <v>78</v>
      </c>
      <c r="K20" s="13" t="s">
        <v>79</v>
      </c>
      <c r="L20" s="13" t="s">
        <v>68</v>
      </c>
      <c r="M20" s="18" t="n">
        <v>42592</v>
      </c>
      <c r="N20" s="17" t="n">
        <v>43100</v>
      </c>
      <c r="O20" s="19" t="s">
        <v>74</v>
      </c>
      <c r="P20" s="20" t="n">
        <v>3780</v>
      </c>
      <c r="Q20" s="18" t="n">
        <v>42824</v>
      </c>
      <c r="R20" s="13" t="s">
        <v>69</v>
      </c>
      <c r="S20" s="13" t="n">
        <v>2016</v>
      </c>
      <c r="T20" s="18" t="n">
        <v>42825</v>
      </c>
      <c r="V20" s="13" t="n">
        <v>13</v>
      </c>
    </row>
    <row r="21" s="13" customFormat="true" ht="10.5" hidden="false" customHeight="true" outlineLevel="0" collapsed="false">
      <c r="A21" s="13" t="n">
        <v>2016</v>
      </c>
      <c r="B21" s="14" t="s">
        <v>102</v>
      </c>
      <c r="C21" s="13" t="s">
        <v>70</v>
      </c>
      <c r="D21" s="13" t="s">
        <v>71</v>
      </c>
      <c r="H21" s="21" t="s">
        <v>104</v>
      </c>
      <c r="I21" s="18" t="n">
        <v>42552</v>
      </c>
      <c r="J21" s="13" t="s">
        <v>78</v>
      </c>
      <c r="K21" s="13" t="s">
        <v>105</v>
      </c>
      <c r="L21" s="13" t="s">
        <v>68</v>
      </c>
      <c r="M21" s="18" t="n">
        <v>42552</v>
      </c>
      <c r="N21" s="17" t="n">
        <v>42735</v>
      </c>
      <c r="O21" s="19" t="s">
        <v>74</v>
      </c>
      <c r="P21" s="20" t="n">
        <v>15200</v>
      </c>
      <c r="Q21" s="18" t="n">
        <v>42824</v>
      </c>
      <c r="R21" s="13" t="s">
        <v>69</v>
      </c>
      <c r="S21" s="13" t="n">
        <v>2016</v>
      </c>
      <c r="T21" s="18" t="n">
        <v>42825</v>
      </c>
      <c r="V21" s="13" t="n">
        <v>14</v>
      </c>
    </row>
    <row r="22" s="13" customFormat="true" ht="10.5" hidden="false" customHeight="true" outlineLevel="0" collapsed="false">
      <c r="A22" s="14" t="n">
        <v>2016</v>
      </c>
      <c r="B22" s="14" t="s">
        <v>60</v>
      </c>
      <c r="C22" s="13" t="s">
        <v>70</v>
      </c>
      <c r="D22" s="13" t="s">
        <v>62</v>
      </c>
      <c r="E22" s="13" t="s">
        <v>82</v>
      </c>
      <c r="F22" s="13" t="s">
        <v>83</v>
      </c>
      <c r="G22" s="13" t="s">
        <v>84</v>
      </c>
      <c r="H22" s="16"/>
      <c r="I22" s="18" t="n">
        <v>42375</v>
      </c>
      <c r="J22" s="13" t="s">
        <v>78</v>
      </c>
      <c r="K22" s="13" t="s">
        <v>85</v>
      </c>
      <c r="L22" s="13" t="s">
        <v>68</v>
      </c>
      <c r="M22" s="18" t="n">
        <v>42375</v>
      </c>
      <c r="N22" s="18" t="n">
        <v>42735</v>
      </c>
      <c r="O22" s="19" t="s">
        <v>74</v>
      </c>
      <c r="P22" s="20" t="n">
        <v>312000</v>
      </c>
      <c r="Q22" s="18" t="n">
        <v>42824</v>
      </c>
      <c r="R22" s="13" t="s">
        <v>69</v>
      </c>
      <c r="S22" s="13" t="n">
        <v>2016</v>
      </c>
      <c r="T22" s="18" t="n">
        <v>42825</v>
      </c>
      <c r="V22" s="13" t="n">
        <v>15</v>
      </c>
    </row>
    <row r="23" s="13" customFormat="true" ht="10.5" hidden="false" customHeight="true" outlineLevel="0" collapsed="false">
      <c r="A23" s="14" t="n">
        <v>2016</v>
      </c>
      <c r="B23" s="14" t="s">
        <v>106</v>
      </c>
      <c r="C23" s="13" t="s">
        <v>70</v>
      </c>
      <c r="D23" s="13" t="s">
        <v>71</v>
      </c>
      <c r="H23" s="21" t="s">
        <v>86</v>
      </c>
      <c r="I23" s="18" t="n">
        <v>42375</v>
      </c>
      <c r="J23" s="13" t="s">
        <v>78</v>
      </c>
      <c r="K23" s="13" t="s">
        <v>87</v>
      </c>
      <c r="L23" s="13" t="s">
        <v>68</v>
      </c>
      <c r="M23" s="18" t="n">
        <v>42375</v>
      </c>
      <c r="N23" s="18" t="n">
        <v>42735</v>
      </c>
      <c r="O23" s="19" t="s">
        <v>74</v>
      </c>
      <c r="P23" s="20" t="n">
        <v>240000</v>
      </c>
      <c r="Q23" s="18" t="n">
        <v>42824</v>
      </c>
      <c r="R23" s="13" t="s">
        <v>69</v>
      </c>
      <c r="S23" s="13" t="n">
        <v>2016</v>
      </c>
      <c r="T23" s="18" t="n">
        <v>42825</v>
      </c>
      <c r="V23" s="13" t="n">
        <v>16</v>
      </c>
    </row>
    <row r="24" s="13" customFormat="true" ht="10.5" hidden="false" customHeight="true" outlineLevel="0" collapsed="false">
      <c r="A24" s="14" t="n">
        <v>2016</v>
      </c>
      <c r="B24" s="14" t="s">
        <v>60</v>
      </c>
      <c r="C24" s="13" t="s">
        <v>70</v>
      </c>
      <c r="D24" s="13" t="s">
        <v>62</v>
      </c>
      <c r="E24" s="13" t="s">
        <v>88</v>
      </c>
      <c r="F24" s="13" t="s">
        <v>89</v>
      </c>
      <c r="G24" s="13" t="s">
        <v>90</v>
      </c>
      <c r="H24" s="16"/>
      <c r="I24" s="18" t="n">
        <v>42506</v>
      </c>
      <c r="J24" s="13" t="s">
        <v>66</v>
      </c>
      <c r="K24" s="13" t="s">
        <v>91</v>
      </c>
      <c r="L24" s="13" t="s">
        <v>68</v>
      </c>
      <c r="M24" s="18" t="n">
        <v>42506</v>
      </c>
      <c r="N24" s="18" t="n">
        <v>42735</v>
      </c>
      <c r="O24" s="19" t="s">
        <v>74</v>
      </c>
      <c r="P24" s="24" t="n">
        <v>0</v>
      </c>
      <c r="Q24" s="18" t="n">
        <v>42824</v>
      </c>
      <c r="R24" s="13" t="s">
        <v>69</v>
      </c>
      <c r="S24" s="13" t="n">
        <v>2016</v>
      </c>
      <c r="T24" s="18" t="n">
        <v>42825</v>
      </c>
      <c r="V24" s="13" t="n">
        <v>17</v>
      </c>
    </row>
    <row r="25" s="13" customFormat="true" ht="10.5" hidden="false" customHeight="true" outlineLevel="0" collapsed="false">
      <c r="A25" s="14" t="n">
        <v>2016</v>
      </c>
      <c r="B25" s="14" t="s">
        <v>107</v>
      </c>
      <c r="C25" s="13" t="s">
        <v>70</v>
      </c>
      <c r="D25" s="13" t="s">
        <v>62</v>
      </c>
      <c r="E25" s="13" t="s">
        <v>88</v>
      </c>
      <c r="F25" s="13" t="s">
        <v>89</v>
      </c>
      <c r="G25" s="13" t="s">
        <v>90</v>
      </c>
      <c r="H25" s="16"/>
      <c r="I25" s="18" t="n">
        <v>42506</v>
      </c>
      <c r="J25" s="13" t="s">
        <v>66</v>
      </c>
      <c r="K25" s="13" t="s">
        <v>91</v>
      </c>
      <c r="L25" s="13" t="s">
        <v>68</v>
      </c>
      <c r="M25" s="18" t="n">
        <v>42506</v>
      </c>
      <c r="N25" s="18" t="n">
        <v>42735</v>
      </c>
      <c r="O25" s="19" t="s">
        <v>74</v>
      </c>
      <c r="P25" s="24" t="n">
        <v>22000</v>
      </c>
      <c r="Q25" s="18" t="n">
        <v>42824</v>
      </c>
      <c r="R25" s="13" t="s">
        <v>69</v>
      </c>
      <c r="S25" s="13" t="n">
        <v>2016</v>
      </c>
      <c r="T25" s="18" t="n">
        <v>42825</v>
      </c>
      <c r="V25" s="13" t="n">
        <v>18</v>
      </c>
    </row>
    <row r="26" s="13" customFormat="true" ht="10.5" hidden="false" customHeight="true" outlineLevel="0" collapsed="false">
      <c r="A26" s="14" t="n">
        <v>2016</v>
      </c>
      <c r="B26" s="14" t="s">
        <v>102</v>
      </c>
      <c r="C26" s="13" t="s">
        <v>70</v>
      </c>
      <c r="D26" s="13" t="s">
        <v>62</v>
      </c>
      <c r="E26" s="13" t="s">
        <v>88</v>
      </c>
      <c r="F26" s="13" t="s">
        <v>89</v>
      </c>
      <c r="G26" s="13" t="s">
        <v>90</v>
      </c>
      <c r="H26" s="16"/>
      <c r="I26" s="18" t="n">
        <v>42506</v>
      </c>
      <c r="J26" s="13" t="s">
        <v>66</v>
      </c>
      <c r="K26" s="13" t="s">
        <v>91</v>
      </c>
      <c r="L26" s="13" t="s">
        <v>68</v>
      </c>
      <c r="M26" s="18" t="n">
        <v>42506</v>
      </c>
      <c r="N26" s="18" t="n">
        <v>42735</v>
      </c>
      <c r="O26" s="19" t="s">
        <v>74</v>
      </c>
      <c r="P26" s="24" t="n">
        <v>33000</v>
      </c>
      <c r="Q26" s="18" t="n">
        <v>42824</v>
      </c>
      <c r="R26" s="13" t="s">
        <v>69</v>
      </c>
      <c r="S26" s="13" t="n">
        <v>2016</v>
      </c>
      <c r="T26" s="18" t="n">
        <v>42825</v>
      </c>
      <c r="V26" s="13" t="n">
        <v>19</v>
      </c>
    </row>
    <row r="27" s="13" customFormat="true" ht="10.5" hidden="false" customHeight="true" outlineLevel="0" collapsed="false">
      <c r="A27" s="14" t="n">
        <v>2016</v>
      </c>
      <c r="B27" s="14" t="s">
        <v>103</v>
      </c>
      <c r="C27" s="13" t="s">
        <v>70</v>
      </c>
      <c r="D27" s="13" t="s">
        <v>62</v>
      </c>
      <c r="E27" s="13" t="s">
        <v>88</v>
      </c>
      <c r="F27" s="13" t="s">
        <v>89</v>
      </c>
      <c r="G27" s="13" t="s">
        <v>90</v>
      </c>
      <c r="H27" s="16"/>
      <c r="I27" s="18" t="n">
        <v>42506</v>
      </c>
      <c r="J27" s="13" t="s">
        <v>66</v>
      </c>
      <c r="K27" s="13" t="s">
        <v>91</v>
      </c>
      <c r="L27" s="13" t="s">
        <v>68</v>
      </c>
      <c r="M27" s="18" t="n">
        <v>42506</v>
      </c>
      <c r="N27" s="18" t="n">
        <v>42735</v>
      </c>
      <c r="O27" s="19" t="s">
        <v>74</v>
      </c>
      <c r="P27" s="24" t="n">
        <v>33000</v>
      </c>
      <c r="Q27" s="18" t="n">
        <v>42824</v>
      </c>
      <c r="R27" s="13" t="s">
        <v>69</v>
      </c>
      <c r="S27" s="13" t="n">
        <v>2016</v>
      </c>
      <c r="T27" s="18" t="n">
        <v>42825</v>
      </c>
      <c r="V27" s="13" t="n">
        <v>20</v>
      </c>
    </row>
    <row r="28" s="13" customFormat="true" ht="10.5" hidden="false" customHeight="true" outlineLevel="0" collapsed="false">
      <c r="A28" s="14" t="n">
        <v>2016</v>
      </c>
      <c r="B28" s="14" t="s">
        <v>60</v>
      </c>
      <c r="C28" s="13" t="s">
        <v>70</v>
      </c>
      <c r="D28" s="13" t="s">
        <v>62</v>
      </c>
      <c r="E28" s="13" t="s">
        <v>108</v>
      </c>
      <c r="F28" s="13" t="s">
        <v>64</v>
      </c>
      <c r="G28" s="13" t="s">
        <v>93</v>
      </c>
      <c r="H28" s="16"/>
      <c r="I28" s="18" t="n">
        <v>42506</v>
      </c>
      <c r="J28" s="13" t="s">
        <v>78</v>
      </c>
      <c r="K28" s="13" t="s">
        <v>95</v>
      </c>
      <c r="L28" s="13" t="s">
        <v>68</v>
      </c>
      <c r="M28" s="18" t="n">
        <v>42506</v>
      </c>
      <c r="N28" s="18" t="n">
        <v>42735</v>
      </c>
      <c r="O28" s="19" t="s">
        <v>74</v>
      </c>
      <c r="P28" s="24" t="n">
        <v>0</v>
      </c>
      <c r="Q28" s="18" t="n">
        <v>42824</v>
      </c>
      <c r="R28" s="13" t="s">
        <v>69</v>
      </c>
      <c r="S28" s="13" t="n">
        <v>2016</v>
      </c>
      <c r="T28" s="18" t="n">
        <v>42825</v>
      </c>
      <c r="V28" s="13" t="n">
        <v>21</v>
      </c>
    </row>
    <row r="29" s="13" customFormat="true" ht="10.5" hidden="false" customHeight="true" outlineLevel="0" collapsed="false">
      <c r="A29" s="14" t="n">
        <v>2016</v>
      </c>
      <c r="B29" s="14" t="s">
        <v>107</v>
      </c>
      <c r="C29" s="13" t="s">
        <v>70</v>
      </c>
      <c r="D29" s="13" t="s">
        <v>62</v>
      </c>
      <c r="E29" s="13" t="s">
        <v>108</v>
      </c>
      <c r="F29" s="13" t="s">
        <v>64</v>
      </c>
      <c r="G29" s="13" t="s">
        <v>93</v>
      </c>
      <c r="H29" s="16"/>
      <c r="I29" s="18" t="n">
        <v>42506</v>
      </c>
      <c r="J29" s="13" t="s">
        <v>78</v>
      </c>
      <c r="K29" s="13" t="s">
        <v>95</v>
      </c>
      <c r="L29" s="13" t="s">
        <v>68</v>
      </c>
      <c r="M29" s="18" t="n">
        <v>42506</v>
      </c>
      <c r="N29" s="18" t="n">
        <v>42735</v>
      </c>
      <c r="O29" s="19" t="s">
        <v>74</v>
      </c>
      <c r="P29" s="24" t="n">
        <v>0</v>
      </c>
      <c r="Q29" s="18" t="n">
        <v>42824</v>
      </c>
      <c r="R29" s="13" t="s">
        <v>69</v>
      </c>
      <c r="S29" s="13" t="n">
        <v>2016</v>
      </c>
      <c r="T29" s="18" t="n">
        <v>42825</v>
      </c>
      <c r="V29" s="13" t="n">
        <v>22</v>
      </c>
    </row>
    <row r="30" s="13" customFormat="true" ht="10.5" hidden="false" customHeight="true" outlineLevel="0" collapsed="false">
      <c r="A30" s="14" t="n">
        <v>2016</v>
      </c>
      <c r="B30" s="14" t="s">
        <v>102</v>
      </c>
      <c r="C30" s="13" t="s">
        <v>70</v>
      </c>
      <c r="D30" s="13" t="s">
        <v>62</v>
      </c>
      <c r="E30" s="13" t="s">
        <v>108</v>
      </c>
      <c r="F30" s="13" t="s">
        <v>64</v>
      </c>
      <c r="G30" s="13" t="s">
        <v>93</v>
      </c>
      <c r="H30" s="16"/>
      <c r="I30" s="18" t="n">
        <v>42506</v>
      </c>
      <c r="J30" s="13" t="s">
        <v>78</v>
      </c>
      <c r="K30" s="13" t="s">
        <v>95</v>
      </c>
      <c r="L30" s="13" t="s">
        <v>68</v>
      </c>
      <c r="M30" s="18" t="n">
        <v>42506</v>
      </c>
      <c r="N30" s="18" t="n">
        <v>42735</v>
      </c>
      <c r="O30" s="19" t="s">
        <v>74</v>
      </c>
      <c r="P30" s="24" t="n">
        <v>87000</v>
      </c>
      <c r="Q30" s="18" t="n">
        <v>42824</v>
      </c>
      <c r="R30" s="13" t="s">
        <v>69</v>
      </c>
      <c r="S30" s="13" t="n">
        <v>2016</v>
      </c>
      <c r="T30" s="18" t="n">
        <v>42825</v>
      </c>
      <c r="V30" s="13" t="n">
        <v>23</v>
      </c>
    </row>
    <row r="31" s="13" customFormat="true" ht="10.5" hidden="false" customHeight="true" outlineLevel="0" collapsed="false">
      <c r="A31" s="14" t="n">
        <v>2016</v>
      </c>
      <c r="B31" s="14" t="s">
        <v>103</v>
      </c>
      <c r="C31" s="13" t="s">
        <v>70</v>
      </c>
      <c r="D31" s="13" t="s">
        <v>62</v>
      </c>
      <c r="E31" s="13" t="s">
        <v>108</v>
      </c>
      <c r="F31" s="13" t="s">
        <v>64</v>
      </c>
      <c r="G31" s="13" t="s">
        <v>93</v>
      </c>
      <c r="H31" s="16"/>
      <c r="I31" s="18" t="n">
        <v>42506</v>
      </c>
      <c r="J31" s="13" t="s">
        <v>78</v>
      </c>
      <c r="K31" s="13" t="s">
        <v>95</v>
      </c>
      <c r="L31" s="13" t="s">
        <v>68</v>
      </c>
      <c r="M31" s="18" t="n">
        <v>42506</v>
      </c>
      <c r="N31" s="18" t="n">
        <v>42735</v>
      </c>
      <c r="O31" s="19" t="s">
        <v>74</v>
      </c>
      <c r="P31" s="24" t="n">
        <v>87000</v>
      </c>
      <c r="Q31" s="18" t="n">
        <v>42824</v>
      </c>
      <c r="R31" s="13" t="s">
        <v>69</v>
      </c>
      <c r="S31" s="13" t="n">
        <v>2016</v>
      </c>
      <c r="T31" s="18" t="n">
        <v>42825</v>
      </c>
      <c r="V31" s="13" t="n">
        <v>24</v>
      </c>
    </row>
    <row r="32" s="13" customFormat="true" ht="10.5" hidden="false" customHeight="true" outlineLevel="0" collapsed="false">
      <c r="A32" s="14" t="n">
        <v>2016</v>
      </c>
      <c r="B32" s="14" t="s">
        <v>60</v>
      </c>
      <c r="C32" s="13" t="s">
        <v>70</v>
      </c>
      <c r="D32" s="13" t="s">
        <v>71</v>
      </c>
      <c r="H32" s="21" t="s">
        <v>101</v>
      </c>
      <c r="I32" s="18" t="n">
        <v>42432</v>
      </c>
      <c r="J32" s="13" t="s">
        <v>66</v>
      </c>
      <c r="K32" s="13" t="s">
        <v>81</v>
      </c>
      <c r="L32" s="13" t="s">
        <v>68</v>
      </c>
      <c r="M32" s="18" t="n">
        <v>42432</v>
      </c>
      <c r="N32" s="18" t="n">
        <v>42735</v>
      </c>
      <c r="O32" s="19" t="s">
        <v>74</v>
      </c>
      <c r="P32" s="24" t="n">
        <v>31210</v>
      </c>
      <c r="Q32" s="18" t="n">
        <v>42824</v>
      </c>
      <c r="R32" s="13" t="s">
        <v>69</v>
      </c>
      <c r="S32" s="13" t="n">
        <v>2016</v>
      </c>
      <c r="T32" s="18" t="n">
        <v>42825</v>
      </c>
      <c r="V32" s="13" t="n">
        <v>25</v>
      </c>
    </row>
    <row r="33" s="13" customFormat="true" ht="10.5" hidden="false" customHeight="true" outlineLevel="0" collapsed="false">
      <c r="A33" s="14" t="n">
        <v>2016</v>
      </c>
      <c r="B33" s="14" t="s">
        <v>107</v>
      </c>
      <c r="C33" s="13" t="s">
        <v>70</v>
      </c>
      <c r="D33" s="13" t="s">
        <v>71</v>
      </c>
      <c r="H33" s="21" t="s">
        <v>101</v>
      </c>
      <c r="I33" s="18" t="n">
        <v>42432</v>
      </c>
      <c r="J33" s="13" t="s">
        <v>66</v>
      </c>
      <c r="K33" s="13" t="s">
        <v>81</v>
      </c>
      <c r="L33" s="13" t="s">
        <v>68</v>
      </c>
      <c r="M33" s="18" t="n">
        <v>42432</v>
      </c>
      <c r="N33" s="18" t="n">
        <v>42735</v>
      </c>
      <c r="O33" s="19" t="s">
        <v>74</v>
      </c>
      <c r="P33" s="24" t="n">
        <v>14325</v>
      </c>
      <c r="Q33" s="18" t="n">
        <v>42824</v>
      </c>
      <c r="R33" s="13" t="s">
        <v>69</v>
      </c>
      <c r="S33" s="13" t="n">
        <v>2016</v>
      </c>
      <c r="T33" s="18" t="n">
        <v>42825</v>
      </c>
      <c r="V33" s="13" t="n">
        <v>26</v>
      </c>
    </row>
    <row r="34" s="13" customFormat="true" ht="10.5" hidden="false" customHeight="true" outlineLevel="0" collapsed="false">
      <c r="A34" s="14" t="n">
        <v>2016</v>
      </c>
      <c r="B34" s="14" t="s">
        <v>102</v>
      </c>
      <c r="C34" s="13" t="s">
        <v>70</v>
      </c>
      <c r="D34" s="13" t="s">
        <v>71</v>
      </c>
      <c r="H34" s="21" t="s">
        <v>101</v>
      </c>
      <c r="I34" s="18" t="n">
        <v>42432</v>
      </c>
      <c r="J34" s="13" t="s">
        <v>66</v>
      </c>
      <c r="K34" s="13" t="s">
        <v>81</v>
      </c>
      <c r="L34" s="13" t="s">
        <v>68</v>
      </c>
      <c r="M34" s="18" t="n">
        <v>42432</v>
      </c>
      <c r="N34" s="18" t="n">
        <v>42735</v>
      </c>
      <c r="O34" s="19" t="s">
        <v>74</v>
      </c>
      <c r="P34" s="24" t="n">
        <v>37890</v>
      </c>
      <c r="Q34" s="18" t="n">
        <v>42824</v>
      </c>
      <c r="R34" s="13" t="s">
        <v>69</v>
      </c>
      <c r="S34" s="13" t="n">
        <v>2016</v>
      </c>
      <c r="T34" s="18" t="n">
        <v>42825</v>
      </c>
      <c r="V34" s="13" t="n">
        <v>27</v>
      </c>
    </row>
    <row r="35" s="13" customFormat="true" ht="10.5" hidden="false" customHeight="true" outlineLevel="0" collapsed="false">
      <c r="A35" s="14" t="n">
        <v>2016</v>
      </c>
      <c r="B35" s="14" t="s">
        <v>103</v>
      </c>
      <c r="C35" s="13" t="s">
        <v>70</v>
      </c>
      <c r="D35" s="13" t="s">
        <v>71</v>
      </c>
      <c r="H35" s="21" t="s">
        <v>101</v>
      </c>
      <c r="I35" s="18" t="n">
        <v>42432</v>
      </c>
      <c r="J35" s="13" t="s">
        <v>66</v>
      </c>
      <c r="K35" s="13" t="s">
        <v>81</v>
      </c>
      <c r="L35" s="13" t="s">
        <v>68</v>
      </c>
      <c r="M35" s="18" t="n">
        <v>42432</v>
      </c>
      <c r="N35" s="18" t="n">
        <v>42735</v>
      </c>
      <c r="O35" s="19" t="s">
        <v>74</v>
      </c>
      <c r="P35" s="24" t="n">
        <v>63166</v>
      </c>
      <c r="Q35" s="18" t="n">
        <v>42824</v>
      </c>
      <c r="R35" s="13" t="s">
        <v>69</v>
      </c>
      <c r="S35" s="13" t="n">
        <v>2016</v>
      </c>
      <c r="T35" s="18" t="n">
        <v>42825</v>
      </c>
      <c r="V35" s="13" t="n">
        <v>28</v>
      </c>
    </row>
    <row r="36" s="13" customFormat="true" ht="10.5" hidden="false" customHeight="true" outlineLevel="0" collapsed="false">
      <c r="A36" s="14" t="n">
        <v>2016</v>
      </c>
      <c r="B36" s="14" t="s">
        <v>60</v>
      </c>
      <c r="C36" s="13" t="s">
        <v>70</v>
      </c>
      <c r="D36" s="13" t="s">
        <v>62</v>
      </c>
      <c r="E36" s="13" t="s">
        <v>109</v>
      </c>
      <c r="F36" s="13" t="s">
        <v>110</v>
      </c>
      <c r="G36" s="13" t="s">
        <v>111</v>
      </c>
      <c r="H36" s="16"/>
      <c r="I36" s="18" t="n">
        <v>42430</v>
      </c>
      <c r="J36" s="13" t="s">
        <v>78</v>
      </c>
      <c r="K36" s="13" t="s">
        <v>112</v>
      </c>
      <c r="L36" s="13" t="s">
        <v>68</v>
      </c>
      <c r="M36" s="18" t="n">
        <v>42430</v>
      </c>
      <c r="N36" s="18" t="n">
        <v>42735</v>
      </c>
      <c r="O36" s="19" t="s">
        <v>74</v>
      </c>
      <c r="P36" s="24" t="n">
        <v>32400</v>
      </c>
      <c r="Q36" s="18" t="n">
        <v>42824</v>
      </c>
      <c r="R36" s="13" t="s">
        <v>69</v>
      </c>
      <c r="S36" s="13" t="n">
        <v>2016</v>
      </c>
      <c r="T36" s="18" t="n">
        <v>42825</v>
      </c>
      <c r="V36" s="13" t="n">
        <v>29</v>
      </c>
    </row>
    <row r="37" s="13" customFormat="true" ht="10.5" hidden="false" customHeight="true" outlineLevel="0" collapsed="false">
      <c r="A37" s="14" t="n">
        <v>2016</v>
      </c>
      <c r="B37" s="14" t="s">
        <v>107</v>
      </c>
      <c r="C37" s="13" t="s">
        <v>70</v>
      </c>
      <c r="D37" s="13" t="s">
        <v>62</v>
      </c>
      <c r="E37" s="13" t="s">
        <v>109</v>
      </c>
      <c r="F37" s="13" t="s">
        <v>110</v>
      </c>
      <c r="G37" s="13" t="s">
        <v>111</v>
      </c>
      <c r="H37" s="16"/>
      <c r="I37" s="18" t="n">
        <v>42430</v>
      </c>
      <c r="J37" s="13" t="s">
        <v>78</v>
      </c>
      <c r="K37" s="13" t="s">
        <v>112</v>
      </c>
      <c r="L37" s="13" t="s">
        <v>68</v>
      </c>
      <c r="M37" s="18" t="n">
        <v>42430</v>
      </c>
      <c r="N37" s="18" t="n">
        <v>42735</v>
      </c>
      <c r="O37" s="19" t="s">
        <v>74</v>
      </c>
      <c r="P37" s="24" t="n">
        <v>97200</v>
      </c>
      <c r="Q37" s="18" t="n">
        <v>42824</v>
      </c>
      <c r="R37" s="13" t="s">
        <v>69</v>
      </c>
      <c r="S37" s="13" t="n">
        <v>2016</v>
      </c>
      <c r="T37" s="18" t="n">
        <v>42825</v>
      </c>
      <c r="V37" s="13" t="n">
        <v>30</v>
      </c>
    </row>
    <row r="38" s="13" customFormat="true" ht="10.5" hidden="false" customHeight="true" outlineLevel="0" collapsed="false">
      <c r="A38" s="14" t="n">
        <v>2016</v>
      </c>
      <c r="B38" s="14" t="s">
        <v>102</v>
      </c>
      <c r="C38" s="13" t="s">
        <v>70</v>
      </c>
      <c r="D38" s="13" t="s">
        <v>62</v>
      </c>
      <c r="E38" s="13" t="s">
        <v>109</v>
      </c>
      <c r="F38" s="13" t="s">
        <v>110</v>
      </c>
      <c r="G38" s="13" t="s">
        <v>111</v>
      </c>
      <c r="H38" s="16"/>
      <c r="I38" s="18" t="n">
        <v>42430</v>
      </c>
      <c r="J38" s="13" t="s">
        <v>78</v>
      </c>
      <c r="K38" s="13" t="s">
        <v>112</v>
      </c>
      <c r="L38" s="13" t="s">
        <v>68</v>
      </c>
      <c r="M38" s="18" t="n">
        <v>42430</v>
      </c>
      <c r="N38" s="18" t="n">
        <v>42735</v>
      </c>
      <c r="O38" s="19" t="s">
        <v>74</v>
      </c>
      <c r="P38" s="24" t="n">
        <v>97200</v>
      </c>
      <c r="Q38" s="18" t="n">
        <v>42824</v>
      </c>
      <c r="R38" s="13" t="s">
        <v>69</v>
      </c>
      <c r="S38" s="13" t="n">
        <v>2016</v>
      </c>
      <c r="T38" s="18" t="n">
        <v>42825</v>
      </c>
      <c r="V38" s="13" t="n">
        <v>31</v>
      </c>
    </row>
    <row r="39" s="13" customFormat="true" ht="10.5" hidden="false" customHeight="true" outlineLevel="0" collapsed="false">
      <c r="A39" s="14" t="n">
        <v>2016</v>
      </c>
      <c r="B39" s="14" t="s">
        <v>103</v>
      </c>
      <c r="C39" s="13" t="s">
        <v>70</v>
      </c>
      <c r="D39" s="13" t="s">
        <v>62</v>
      </c>
      <c r="E39" s="13" t="s">
        <v>109</v>
      </c>
      <c r="F39" s="13" t="s">
        <v>110</v>
      </c>
      <c r="G39" s="13" t="s">
        <v>111</v>
      </c>
      <c r="H39" s="16"/>
      <c r="I39" s="18" t="n">
        <v>42430</v>
      </c>
      <c r="J39" s="13" t="s">
        <v>78</v>
      </c>
      <c r="K39" s="13" t="s">
        <v>112</v>
      </c>
      <c r="L39" s="13" t="s">
        <v>68</v>
      </c>
      <c r="M39" s="18" t="n">
        <v>42430</v>
      </c>
      <c r="N39" s="18" t="n">
        <v>42735</v>
      </c>
      <c r="O39" s="19" t="s">
        <v>74</v>
      </c>
      <c r="P39" s="24" t="n">
        <v>97200</v>
      </c>
      <c r="Q39" s="18" t="n">
        <v>42824</v>
      </c>
      <c r="R39" s="13" t="s">
        <v>69</v>
      </c>
      <c r="S39" s="13" t="n">
        <v>2016</v>
      </c>
      <c r="T39" s="18" t="n">
        <v>42825</v>
      </c>
      <c r="V39" s="13" t="n">
        <v>32</v>
      </c>
    </row>
    <row r="40" s="13" customFormat="true" ht="10.5" hidden="false" customHeight="true" outlineLevel="0" collapsed="false">
      <c r="A40" s="14" t="n">
        <v>2016</v>
      </c>
      <c r="B40" s="14" t="s">
        <v>60</v>
      </c>
      <c r="C40" s="13" t="s">
        <v>70</v>
      </c>
      <c r="D40" s="13" t="s">
        <v>71</v>
      </c>
      <c r="H40" s="21" t="s">
        <v>113</v>
      </c>
      <c r="I40" s="18" t="n">
        <v>42492</v>
      </c>
      <c r="J40" s="13" t="s">
        <v>78</v>
      </c>
      <c r="K40" s="13" t="s">
        <v>114</v>
      </c>
      <c r="L40" s="13" t="s">
        <v>68</v>
      </c>
      <c r="M40" s="18" t="n">
        <v>42492</v>
      </c>
      <c r="N40" s="18" t="n">
        <v>42735</v>
      </c>
      <c r="O40" s="19" t="s">
        <v>74</v>
      </c>
      <c r="P40" s="24" t="n">
        <v>0</v>
      </c>
      <c r="Q40" s="18" t="n">
        <v>42824</v>
      </c>
      <c r="R40" s="13" t="s">
        <v>69</v>
      </c>
      <c r="S40" s="13" t="n">
        <v>2016</v>
      </c>
      <c r="T40" s="18" t="n">
        <v>42825</v>
      </c>
      <c r="V40" s="13" t="n">
        <v>33</v>
      </c>
    </row>
    <row r="41" s="13" customFormat="true" ht="10.5" hidden="false" customHeight="true" outlineLevel="0" collapsed="false">
      <c r="A41" s="14" t="n">
        <v>2016</v>
      </c>
      <c r="B41" s="14" t="s">
        <v>107</v>
      </c>
      <c r="C41" s="13" t="s">
        <v>70</v>
      </c>
      <c r="D41" s="13" t="s">
        <v>71</v>
      </c>
      <c r="H41" s="21" t="s">
        <v>113</v>
      </c>
      <c r="I41" s="18" t="n">
        <v>42492</v>
      </c>
      <c r="J41" s="13" t="s">
        <v>78</v>
      </c>
      <c r="K41" s="13" t="s">
        <v>114</v>
      </c>
      <c r="L41" s="13" t="s">
        <v>68</v>
      </c>
      <c r="M41" s="18" t="n">
        <v>42492</v>
      </c>
      <c r="N41" s="18" t="n">
        <v>42735</v>
      </c>
      <c r="O41" s="19" t="s">
        <v>74</v>
      </c>
      <c r="P41" s="24" t="n">
        <v>40000</v>
      </c>
      <c r="Q41" s="18" t="n">
        <v>42824</v>
      </c>
      <c r="R41" s="13" t="s">
        <v>69</v>
      </c>
      <c r="S41" s="13" t="n">
        <v>2016</v>
      </c>
      <c r="T41" s="18" t="n">
        <v>42825</v>
      </c>
      <c r="V41" s="13" t="n">
        <v>34</v>
      </c>
    </row>
    <row r="42" s="13" customFormat="true" ht="10.5" hidden="false" customHeight="true" outlineLevel="0" collapsed="false">
      <c r="A42" s="14" t="n">
        <v>2016</v>
      </c>
      <c r="B42" s="14" t="s">
        <v>102</v>
      </c>
      <c r="C42" s="13" t="s">
        <v>70</v>
      </c>
      <c r="D42" s="13" t="s">
        <v>71</v>
      </c>
      <c r="H42" s="21" t="s">
        <v>113</v>
      </c>
      <c r="I42" s="18" t="n">
        <v>42492</v>
      </c>
      <c r="J42" s="13" t="s">
        <v>78</v>
      </c>
      <c r="K42" s="13" t="s">
        <v>114</v>
      </c>
      <c r="L42" s="13" t="s">
        <v>68</v>
      </c>
      <c r="M42" s="18" t="n">
        <v>42492</v>
      </c>
      <c r="N42" s="18" t="n">
        <v>42735</v>
      </c>
      <c r="O42" s="19" t="s">
        <v>74</v>
      </c>
      <c r="P42" s="24" t="n">
        <v>40000</v>
      </c>
      <c r="Q42" s="18" t="n">
        <v>42824</v>
      </c>
      <c r="R42" s="13" t="s">
        <v>69</v>
      </c>
      <c r="S42" s="13" t="n">
        <v>2016</v>
      </c>
      <c r="T42" s="18" t="n">
        <v>42825</v>
      </c>
      <c r="V42" s="13" t="n">
        <v>35</v>
      </c>
    </row>
    <row r="43" s="13" customFormat="true" ht="10.5" hidden="false" customHeight="true" outlineLevel="0" collapsed="false">
      <c r="A43" s="14" t="n">
        <v>2016</v>
      </c>
      <c r="B43" s="14" t="s">
        <v>103</v>
      </c>
      <c r="C43" s="13" t="s">
        <v>70</v>
      </c>
      <c r="D43" s="13" t="s">
        <v>71</v>
      </c>
      <c r="H43" s="21" t="s">
        <v>113</v>
      </c>
      <c r="I43" s="18" t="n">
        <v>42492</v>
      </c>
      <c r="J43" s="13" t="s">
        <v>78</v>
      </c>
      <c r="K43" s="13" t="s">
        <v>114</v>
      </c>
      <c r="L43" s="13" t="s">
        <v>68</v>
      </c>
      <c r="M43" s="18" t="n">
        <v>42492</v>
      </c>
      <c r="N43" s="18" t="n">
        <v>42735</v>
      </c>
      <c r="O43" s="19" t="s">
        <v>74</v>
      </c>
      <c r="P43" s="24" t="n">
        <v>40000</v>
      </c>
      <c r="Q43" s="18" t="n">
        <v>42824</v>
      </c>
      <c r="R43" s="13" t="s">
        <v>69</v>
      </c>
      <c r="S43" s="13" t="n">
        <v>2016</v>
      </c>
      <c r="T43" s="18" t="n">
        <v>42825</v>
      </c>
      <c r="V43" s="13" t="n">
        <v>36</v>
      </c>
    </row>
    <row r="44" s="13" customFormat="true" ht="10.5" hidden="false" customHeight="true" outlineLevel="0" collapsed="false">
      <c r="A44" s="14" t="n">
        <v>2016</v>
      </c>
      <c r="B44" s="14" t="s">
        <v>60</v>
      </c>
      <c r="C44" s="13" t="s">
        <v>70</v>
      </c>
      <c r="D44" s="13" t="s">
        <v>62</v>
      </c>
      <c r="E44" s="13" t="s">
        <v>115</v>
      </c>
      <c r="F44" s="13" t="s">
        <v>116</v>
      </c>
      <c r="G44" s="13" t="s">
        <v>117</v>
      </c>
      <c r="H44" s="16"/>
      <c r="I44" s="18" t="n">
        <v>42444</v>
      </c>
      <c r="J44" s="13" t="s">
        <v>66</v>
      </c>
      <c r="K44" s="13" t="s">
        <v>118</v>
      </c>
      <c r="L44" s="13" t="s">
        <v>68</v>
      </c>
      <c r="M44" s="18" t="n">
        <v>42444</v>
      </c>
      <c r="N44" s="18" t="n">
        <v>42735</v>
      </c>
      <c r="O44" s="19" t="s">
        <v>74</v>
      </c>
      <c r="P44" s="24" t="n">
        <v>2800</v>
      </c>
      <c r="Q44" s="18" t="n">
        <v>42824</v>
      </c>
      <c r="R44" s="13" t="s">
        <v>69</v>
      </c>
      <c r="S44" s="13" t="n">
        <v>2016</v>
      </c>
      <c r="T44" s="18" t="n">
        <v>42825</v>
      </c>
      <c r="V44" s="13" t="n">
        <v>37</v>
      </c>
    </row>
    <row r="45" s="13" customFormat="true" ht="10.5" hidden="false" customHeight="true" outlineLevel="0" collapsed="false">
      <c r="A45" s="14" t="n">
        <v>2016</v>
      </c>
      <c r="B45" s="14" t="s">
        <v>107</v>
      </c>
      <c r="C45" s="13" t="s">
        <v>70</v>
      </c>
      <c r="D45" s="13" t="s">
        <v>62</v>
      </c>
      <c r="E45" s="13" t="s">
        <v>115</v>
      </c>
      <c r="F45" s="13" t="s">
        <v>116</v>
      </c>
      <c r="G45" s="13" t="s">
        <v>117</v>
      </c>
      <c r="H45" s="16"/>
      <c r="I45" s="18" t="n">
        <v>42444</v>
      </c>
      <c r="J45" s="13" t="s">
        <v>66</v>
      </c>
      <c r="K45" s="13" t="s">
        <v>118</v>
      </c>
      <c r="L45" s="13" t="s">
        <v>68</v>
      </c>
      <c r="M45" s="18" t="n">
        <v>42444</v>
      </c>
      <c r="N45" s="18" t="n">
        <v>42735</v>
      </c>
      <c r="O45" s="19" t="s">
        <v>74</v>
      </c>
      <c r="P45" s="24" t="n">
        <v>8400</v>
      </c>
      <c r="Q45" s="18" t="n">
        <v>42824</v>
      </c>
      <c r="R45" s="13" t="s">
        <v>69</v>
      </c>
      <c r="S45" s="13" t="n">
        <v>2016</v>
      </c>
      <c r="T45" s="18" t="n">
        <v>42825</v>
      </c>
      <c r="V45" s="13" t="n">
        <v>38</v>
      </c>
    </row>
    <row r="46" s="13" customFormat="true" ht="10.5" hidden="false" customHeight="true" outlineLevel="0" collapsed="false">
      <c r="A46" s="14" t="n">
        <v>2016</v>
      </c>
      <c r="B46" s="14" t="s">
        <v>102</v>
      </c>
      <c r="C46" s="13" t="s">
        <v>70</v>
      </c>
      <c r="D46" s="13" t="s">
        <v>62</v>
      </c>
      <c r="E46" s="13" t="s">
        <v>115</v>
      </c>
      <c r="F46" s="13" t="s">
        <v>116</v>
      </c>
      <c r="G46" s="13" t="s">
        <v>117</v>
      </c>
      <c r="H46" s="16"/>
      <c r="I46" s="18" t="n">
        <v>42444</v>
      </c>
      <c r="J46" s="13" t="s">
        <v>66</v>
      </c>
      <c r="K46" s="13" t="s">
        <v>118</v>
      </c>
      <c r="L46" s="13" t="s">
        <v>68</v>
      </c>
      <c r="M46" s="18" t="n">
        <v>42444</v>
      </c>
      <c r="N46" s="18" t="n">
        <v>42735</v>
      </c>
      <c r="O46" s="19" t="s">
        <v>74</v>
      </c>
      <c r="P46" s="24" t="n">
        <v>8400</v>
      </c>
      <c r="Q46" s="18" t="n">
        <v>42824</v>
      </c>
      <c r="R46" s="13" t="s">
        <v>69</v>
      </c>
      <c r="S46" s="13" t="n">
        <v>2016</v>
      </c>
      <c r="T46" s="18" t="n">
        <v>42825</v>
      </c>
      <c r="V46" s="13" t="n">
        <v>39</v>
      </c>
    </row>
    <row r="47" s="13" customFormat="true" ht="10.5" hidden="false" customHeight="true" outlineLevel="0" collapsed="false">
      <c r="A47" s="14" t="n">
        <v>2016</v>
      </c>
      <c r="B47" s="14" t="s">
        <v>103</v>
      </c>
      <c r="C47" s="13" t="s">
        <v>70</v>
      </c>
      <c r="D47" s="13" t="s">
        <v>62</v>
      </c>
      <c r="E47" s="13" t="s">
        <v>115</v>
      </c>
      <c r="F47" s="13" t="s">
        <v>116</v>
      </c>
      <c r="G47" s="13" t="s">
        <v>117</v>
      </c>
      <c r="H47" s="16"/>
      <c r="I47" s="18" t="n">
        <v>42444</v>
      </c>
      <c r="J47" s="13" t="s">
        <v>66</v>
      </c>
      <c r="K47" s="13" t="s">
        <v>118</v>
      </c>
      <c r="L47" s="13" t="s">
        <v>68</v>
      </c>
      <c r="M47" s="18" t="n">
        <v>42444</v>
      </c>
      <c r="N47" s="18" t="n">
        <v>42735</v>
      </c>
      <c r="O47" s="19" t="s">
        <v>74</v>
      </c>
      <c r="P47" s="24" t="n">
        <v>8400</v>
      </c>
      <c r="Q47" s="18" t="n">
        <v>42824</v>
      </c>
      <c r="R47" s="13" t="s">
        <v>69</v>
      </c>
      <c r="S47" s="13" t="n">
        <v>2016</v>
      </c>
      <c r="T47" s="18" t="n">
        <v>42825</v>
      </c>
      <c r="V47" s="13" t="n">
        <v>40</v>
      </c>
    </row>
    <row r="48" s="13" customFormat="true" ht="10.5" hidden="false" customHeight="true" outlineLevel="0" collapsed="false">
      <c r="A48" s="14" t="n">
        <v>2016</v>
      </c>
      <c r="B48" s="14" t="s">
        <v>60</v>
      </c>
      <c r="C48" s="13" t="s">
        <v>70</v>
      </c>
      <c r="D48" s="13" t="s">
        <v>71</v>
      </c>
      <c r="H48" s="21" t="s">
        <v>119</v>
      </c>
      <c r="I48" s="18" t="n">
        <v>42506</v>
      </c>
      <c r="J48" s="13" t="s">
        <v>78</v>
      </c>
      <c r="K48" s="13" t="s">
        <v>120</v>
      </c>
      <c r="L48" s="13" t="s">
        <v>68</v>
      </c>
      <c r="M48" s="18" t="n">
        <v>42506</v>
      </c>
      <c r="N48" s="18" t="n">
        <v>42735</v>
      </c>
      <c r="O48" s="19" t="s">
        <v>74</v>
      </c>
      <c r="P48" s="24" t="n">
        <v>0</v>
      </c>
      <c r="Q48" s="18" t="n">
        <v>42824</v>
      </c>
      <c r="R48" s="13" t="s">
        <v>69</v>
      </c>
      <c r="S48" s="13" t="n">
        <v>2016</v>
      </c>
      <c r="T48" s="18" t="n">
        <v>42825</v>
      </c>
      <c r="V48" s="13" t="n">
        <v>41</v>
      </c>
    </row>
    <row r="49" s="13" customFormat="true" ht="10.5" hidden="false" customHeight="true" outlineLevel="0" collapsed="false">
      <c r="A49" s="14" t="n">
        <v>2016</v>
      </c>
      <c r="B49" s="14" t="s">
        <v>107</v>
      </c>
      <c r="C49" s="13" t="s">
        <v>70</v>
      </c>
      <c r="D49" s="13" t="s">
        <v>71</v>
      </c>
      <c r="H49" s="21" t="s">
        <v>119</v>
      </c>
      <c r="I49" s="18" t="n">
        <v>42506</v>
      </c>
      <c r="J49" s="13" t="s">
        <v>78</v>
      </c>
      <c r="K49" s="13" t="s">
        <v>120</v>
      </c>
      <c r="L49" s="13" t="s">
        <v>68</v>
      </c>
      <c r="M49" s="18" t="n">
        <v>42506</v>
      </c>
      <c r="N49" s="18" t="n">
        <v>42735</v>
      </c>
      <c r="O49" s="19" t="s">
        <v>74</v>
      </c>
      <c r="P49" s="24" t="n">
        <v>10000</v>
      </c>
      <c r="Q49" s="18" t="n">
        <v>42824</v>
      </c>
      <c r="R49" s="13" t="s">
        <v>69</v>
      </c>
      <c r="S49" s="13" t="n">
        <v>2016</v>
      </c>
      <c r="T49" s="18" t="n">
        <v>42825</v>
      </c>
      <c r="V49" s="13" t="n">
        <v>42</v>
      </c>
    </row>
    <row r="50" s="13" customFormat="true" ht="10.5" hidden="false" customHeight="true" outlineLevel="0" collapsed="false">
      <c r="A50" s="14" t="n">
        <v>2016</v>
      </c>
      <c r="B50" s="14" t="s">
        <v>102</v>
      </c>
      <c r="C50" s="13" t="s">
        <v>70</v>
      </c>
      <c r="D50" s="13" t="s">
        <v>71</v>
      </c>
      <c r="H50" s="21" t="s">
        <v>119</v>
      </c>
      <c r="I50" s="18" t="n">
        <v>42506</v>
      </c>
      <c r="J50" s="13" t="s">
        <v>78</v>
      </c>
      <c r="K50" s="13" t="s">
        <v>120</v>
      </c>
      <c r="L50" s="13" t="s">
        <v>68</v>
      </c>
      <c r="M50" s="18" t="n">
        <v>42506</v>
      </c>
      <c r="N50" s="18" t="n">
        <v>42735</v>
      </c>
      <c r="O50" s="19" t="s">
        <v>74</v>
      </c>
      <c r="P50" s="24" t="n">
        <v>15000</v>
      </c>
      <c r="Q50" s="18" t="n">
        <v>42824</v>
      </c>
      <c r="R50" s="13" t="s">
        <v>69</v>
      </c>
      <c r="S50" s="13" t="n">
        <v>2016</v>
      </c>
      <c r="T50" s="18" t="n">
        <v>42825</v>
      </c>
      <c r="V50" s="13" t="n">
        <v>43</v>
      </c>
    </row>
    <row r="51" s="13" customFormat="true" ht="10.5" hidden="false" customHeight="true" outlineLevel="0" collapsed="false">
      <c r="A51" s="14" t="n">
        <v>2016</v>
      </c>
      <c r="B51" s="14" t="s">
        <v>103</v>
      </c>
      <c r="C51" s="13" t="s">
        <v>70</v>
      </c>
      <c r="D51" s="13" t="s">
        <v>71</v>
      </c>
      <c r="H51" s="21" t="s">
        <v>119</v>
      </c>
      <c r="I51" s="18" t="n">
        <v>42506</v>
      </c>
      <c r="J51" s="13" t="s">
        <v>78</v>
      </c>
      <c r="K51" s="13" t="s">
        <v>120</v>
      </c>
      <c r="L51" s="13" t="s">
        <v>68</v>
      </c>
      <c r="M51" s="18" t="n">
        <v>42506</v>
      </c>
      <c r="N51" s="18" t="n">
        <v>42735</v>
      </c>
      <c r="O51" s="19" t="s">
        <v>74</v>
      </c>
      <c r="P51" s="24" t="n">
        <v>15000</v>
      </c>
      <c r="Q51" s="18" t="n">
        <v>42824</v>
      </c>
      <c r="R51" s="13" t="s">
        <v>69</v>
      </c>
      <c r="S51" s="13" t="n">
        <v>2016</v>
      </c>
      <c r="T51" s="18" t="n">
        <v>42825</v>
      </c>
      <c r="V51" s="13" t="n">
        <v>44</v>
      </c>
    </row>
    <row r="52" s="13" customFormat="true" ht="10.5" hidden="false" customHeight="true" outlineLevel="0" collapsed="false">
      <c r="A52" s="14" t="n">
        <v>2016</v>
      </c>
      <c r="B52" s="14" t="s">
        <v>60</v>
      </c>
      <c r="C52" s="13" t="s">
        <v>70</v>
      </c>
      <c r="D52" s="13" t="s">
        <v>62</v>
      </c>
      <c r="E52" s="13" t="s">
        <v>121</v>
      </c>
      <c r="F52" s="13" t="s">
        <v>122</v>
      </c>
      <c r="G52" s="13" t="s">
        <v>123</v>
      </c>
      <c r="H52" s="16"/>
      <c r="I52" s="18" t="n">
        <v>42475</v>
      </c>
      <c r="J52" s="13" t="s">
        <v>66</v>
      </c>
      <c r="K52" s="13" t="s">
        <v>124</v>
      </c>
      <c r="L52" s="13" t="s">
        <v>68</v>
      </c>
      <c r="M52" s="18" t="n">
        <v>42475</v>
      </c>
      <c r="N52" s="18" t="n">
        <v>42735</v>
      </c>
      <c r="O52" s="19" t="s">
        <v>74</v>
      </c>
      <c r="P52" s="24" t="n">
        <v>31468.53</v>
      </c>
      <c r="Q52" s="18" t="n">
        <v>42824</v>
      </c>
      <c r="R52" s="13" t="s">
        <v>69</v>
      </c>
      <c r="S52" s="13" t="n">
        <v>2016</v>
      </c>
      <c r="T52" s="18" t="n">
        <v>42825</v>
      </c>
      <c r="V52" s="13" t="n">
        <v>45</v>
      </c>
    </row>
    <row r="53" s="13" customFormat="true" ht="10.5" hidden="false" customHeight="true" outlineLevel="0" collapsed="false">
      <c r="A53" s="14" t="n">
        <v>2016</v>
      </c>
      <c r="B53" s="14" t="s">
        <v>107</v>
      </c>
      <c r="C53" s="13" t="s">
        <v>70</v>
      </c>
      <c r="D53" s="13" t="s">
        <v>62</v>
      </c>
      <c r="E53" s="13" t="s">
        <v>121</v>
      </c>
      <c r="F53" s="13" t="s">
        <v>122</v>
      </c>
      <c r="G53" s="13" t="s">
        <v>123</v>
      </c>
      <c r="H53" s="16"/>
      <c r="I53" s="18" t="n">
        <v>42475</v>
      </c>
      <c r="J53" s="13" t="s">
        <v>66</v>
      </c>
      <c r="K53" s="13" t="s">
        <v>124</v>
      </c>
      <c r="L53" s="13" t="s">
        <v>68</v>
      </c>
      <c r="M53" s="18" t="n">
        <v>42475</v>
      </c>
      <c r="N53" s="18" t="n">
        <v>42735</v>
      </c>
      <c r="O53" s="19" t="s">
        <v>74</v>
      </c>
      <c r="P53" s="24" t="n">
        <v>31468.53</v>
      </c>
      <c r="Q53" s="18" t="n">
        <v>42824</v>
      </c>
      <c r="R53" s="13" t="s">
        <v>69</v>
      </c>
      <c r="S53" s="13" t="n">
        <v>2016</v>
      </c>
      <c r="T53" s="18" t="n">
        <v>42825</v>
      </c>
      <c r="V53" s="13" t="n">
        <v>46</v>
      </c>
    </row>
    <row r="54" s="13" customFormat="true" ht="10.5" hidden="false" customHeight="true" outlineLevel="0" collapsed="false">
      <c r="A54" s="14" t="n">
        <v>2016</v>
      </c>
      <c r="B54" s="14" t="s">
        <v>102</v>
      </c>
      <c r="C54" s="13" t="s">
        <v>70</v>
      </c>
      <c r="D54" s="13" t="s">
        <v>62</v>
      </c>
      <c r="E54" s="13" t="s">
        <v>121</v>
      </c>
      <c r="F54" s="13" t="s">
        <v>122</v>
      </c>
      <c r="G54" s="13" t="s">
        <v>123</v>
      </c>
      <c r="H54" s="16"/>
      <c r="I54" s="18" t="n">
        <v>42475</v>
      </c>
      <c r="J54" s="13" t="s">
        <v>66</v>
      </c>
      <c r="K54" s="13" t="s">
        <v>124</v>
      </c>
      <c r="L54" s="13" t="s">
        <v>68</v>
      </c>
      <c r="M54" s="18" t="n">
        <v>42475</v>
      </c>
      <c r="N54" s="18" t="n">
        <v>42735</v>
      </c>
      <c r="O54" s="19" t="s">
        <v>74</v>
      </c>
      <c r="P54" s="24" t="n">
        <v>31468.53</v>
      </c>
      <c r="Q54" s="18" t="n">
        <v>42824</v>
      </c>
      <c r="R54" s="13" t="s">
        <v>69</v>
      </c>
      <c r="S54" s="13" t="n">
        <v>2016</v>
      </c>
      <c r="T54" s="18" t="n">
        <v>42825</v>
      </c>
      <c r="V54" s="13" t="n">
        <v>47</v>
      </c>
    </row>
    <row r="55" s="13" customFormat="true" ht="10.5" hidden="false" customHeight="true" outlineLevel="0" collapsed="false">
      <c r="A55" s="14" t="n">
        <v>2016</v>
      </c>
      <c r="B55" s="14" t="s">
        <v>103</v>
      </c>
      <c r="C55" s="13" t="s">
        <v>70</v>
      </c>
      <c r="D55" s="13" t="s">
        <v>62</v>
      </c>
      <c r="E55" s="13" t="s">
        <v>121</v>
      </c>
      <c r="F55" s="13" t="s">
        <v>122</v>
      </c>
      <c r="G55" s="13" t="s">
        <v>123</v>
      </c>
      <c r="H55" s="16"/>
      <c r="I55" s="18" t="n">
        <v>42475</v>
      </c>
      <c r="J55" s="13" t="s">
        <v>66</v>
      </c>
      <c r="K55" s="13" t="s">
        <v>124</v>
      </c>
      <c r="L55" s="13" t="s">
        <v>68</v>
      </c>
      <c r="M55" s="18" t="n">
        <v>42475</v>
      </c>
      <c r="N55" s="18" t="n">
        <v>42735</v>
      </c>
      <c r="O55" s="19" t="s">
        <v>74</v>
      </c>
      <c r="P55" s="24" t="n">
        <v>31468.53</v>
      </c>
      <c r="Q55" s="18" t="n">
        <v>42824</v>
      </c>
      <c r="R55" s="13" t="s">
        <v>69</v>
      </c>
      <c r="S55" s="13" t="n">
        <v>2016</v>
      </c>
      <c r="T55" s="18" t="n">
        <v>42825</v>
      </c>
      <c r="V55" s="13" t="n">
        <v>48</v>
      </c>
    </row>
    <row r="56" s="13" customFormat="true" ht="10.5" hidden="false" customHeight="true" outlineLevel="0" collapsed="false">
      <c r="A56" s="14" t="n">
        <v>2016</v>
      </c>
      <c r="B56" s="14" t="s">
        <v>60</v>
      </c>
      <c r="C56" s="13" t="s">
        <v>70</v>
      </c>
      <c r="D56" s="13" t="s">
        <v>71</v>
      </c>
      <c r="H56" s="21" t="s">
        <v>125</v>
      </c>
      <c r="I56" s="18" t="n">
        <v>42408</v>
      </c>
      <c r="J56" s="13" t="s">
        <v>78</v>
      </c>
      <c r="K56" s="13" t="s">
        <v>126</v>
      </c>
      <c r="L56" s="13" t="s">
        <v>68</v>
      </c>
      <c r="M56" s="18" t="n">
        <v>42408</v>
      </c>
      <c r="N56" s="18" t="n">
        <v>42735</v>
      </c>
      <c r="O56" s="19" t="s">
        <v>74</v>
      </c>
      <c r="P56" s="24" t="n">
        <v>52473.91</v>
      </c>
      <c r="Q56" s="18" t="n">
        <v>42824</v>
      </c>
      <c r="R56" s="13" t="s">
        <v>69</v>
      </c>
      <c r="S56" s="13" t="n">
        <v>2016</v>
      </c>
      <c r="T56" s="18" t="n">
        <v>42825</v>
      </c>
      <c r="V56" s="13" t="n">
        <v>49</v>
      </c>
    </row>
    <row r="57" s="13" customFormat="true" ht="10.5" hidden="false" customHeight="true" outlineLevel="0" collapsed="false">
      <c r="A57" s="14" t="n">
        <v>2016</v>
      </c>
      <c r="B57" s="14" t="s">
        <v>107</v>
      </c>
      <c r="C57" s="13" t="s">
        <v>70</v>
      </c>
      <c r="D57" s="13" t="s">
        <v>71</v>
      </c>
      <c r="H57" s="21" t="s">
        <v>125</v>
      </c>
      <c r="I57" s="18" t="n">
        <v>42408</v>
      </c>
      <c r="J57" s="13" t="s">
        <v>78</v>
      </c>
      <c r="K57" s="13" t="s">
        <v>126</v>
      </c>
      <c r="L57" s="13" t="s">
        <v>68</v>
      </c>
      <c r="M57" s="18" t="n">
        <v>42408</v>
      </c>
      <c r="N57" s="18" t="n">
        <v>42735</v>
      </c>
      <c r="O57" s="19" t="s">
        <v>74</v>
      </c>
      <c r="P57" s="24" t="n">
        <v>328809.02</v>
      </c>
      <c r="Q57" s="18" t="n">
        <v>42824</v>
      </c>
      <c r="R57" s="13" t="s">
        <v>69</v>
      </c>
      <c r="S57" s="13" t="n">
        <v>2016</v>
      </c>
      <c r="T57" s="18" t="n">
        <v>42825</v>
      </c>
      <c r="V57" s="13" t="n">
        <v>50</v>
      </c>
    </row>
    <row r="58" s="13" customFormat="true" ht="10.5" hidden="false" customHeight="true" outlineLevel="0" collapsed="false">
      <c r="A58" s="14" t="n">
        <v>2016</v>
      </c>
      <c r="B58" s="14" t="s">
        <v>102</v>
      </c>
      <c r="C58" s="13" t="s">
        <v>70</v>
      </c>
      <c r="D58" s="13" t="s">
        <v>71</v>
      </c>
      <c r="H58" s="21" t="s">
        <v>125</v>
      </c>
      <c r="I58" s="18" t="n">
        <v>42408</v>
      </c>
      <c r="J58" s="13" t="s">
        <v>78</v>
      </c>
      <c r="K58" s="13" t="s">
        <v>126</v>
      </c>
      <c r="L58" s="13" t="s">
        <v>68</v>
      </c>
      <c r="M58" s="18" t="n">
        <v>42408</v>
      </c>
      <c r="N58" s="18" t="n">
        <v>42735</v>
      </c>
      <c r="O58" s="19" t="s">
        <v>74</v>
      </c>
      <c r="P58" s="24" t="n">
        <v>315216.16</v>
      </c>
      <c r="Q58" s="18" t="n">
        <v>42824</v>
      </c>
      <c r="R58" s="13" t="s">
        <v>69</v>
      </c>
      <c r="S58" s="13" t="n">
        <v>2016</v>
      </c>
      <c r="T58" s="18" t="n">
        <v>42825</v>
      </c>
      <c r="V58" s="13" t="n">
        <v>51</v>
      </c>
    </row>
    <row r="59" s="13" customFormat="true" ht="10.5" hidden="false" customHeight="true" outlineLevel="0" collapsed="false">
      <c r="A59" s="14" t="n">
        <v>2016</v>
      </c>
      <c r="B59" s="14" t="s">
        <v>103</v>
      </c>
      <c r="C59" s="13" t="s">
        <v>70</v>
      </c>
      <c r="D59" s="13" t="s">
        <v>71</v>
      </c>
      <c r="H59" s="21" t="s">
        <v>125</v>
      </c>
      <c r="I59" s="18" t="n">
        <v>42408</v>
      </c>
      <c r="J59" s="13" t="s">
        <v>78</v>
      </c>
      <c r="K59" s="13" t="s">
        <v>126</v>
      </c>
      <c r="L59" s="13" t="s">
        <v>68</v>
      </c>
      <c r="M59" s="18" t="n">
        <v>42408</v>
      </c>
      <c r="N59" s="18" t="n">
        <v>42735</v>
      </c>
      <c r="O59" s="19" t="s">
        <v>74</v>
      </c>
      <c r="P59" s="24" t="n">
        <v>325919.72</v>
      </c>
      <c r="Q59" s="18" t="n">
        <v>42824</v>
      </c>
      <c r="R59" s="13" t="s">
        <v>69</v>
      </c>
      <c r="S59" s="13" t="n">
        <v>2016</v>
      </c>
      <c r="T59" s="18" t="n">
        <v>42825</v>
      </c>
      <c r="V59" s="13" t="n">
        <v>52</v>
      </c>
    </row>
    <row r="60" s="13" customFormat="true" ht="10.5" hidden="false" customHeight="true" outlineLevel="0" collapsed="false">
      <c r="A60" s="14" t="n">
        <v>2016</v>
      </c>
      <c r="B60" s="14" t="s">
        <v>60</v>
      </c>
      <c r="C60" s="13" t="s">
        <v>70</v>
      </c>
      <c r="D60" s="13" t="s">
        <v>71</v>
      </c>
      <c r="H60" s="25" t="s">
        <v>127</v>
      </c>
      <c r="I60" s="18" t="n">
        <v>42408</v>
      </c>
      <c r="J60" s="13" t="s">
        <v>78</v>
      </c>
      <c r="K60" s="13" t="s">
        <v>128</v>
      </c>
      <c r="L60" s="13" t="s">
        <v>68</v>
      </c>
      <c r="M60" s="18" t="n">
        <v>42408</v>
      </c>
      <c r="N60" s="18" t="n">
        <v>42735</v>
      </c>
      <c r="O60" s="19" t="s">
        <v>74</v>
      </c>
      <c r="P60" s="24" t="n">
        <v>94317.71</v>
      </c>
      <c r="Q60" s="18" t="n">
        <v>42824</v>
      </c>
      <c r="R60" s="13" t="s">
        <v>69</v>
      </c>
      <c r="S60" s="13" t="n">
        <v>2016</v>
      </c>
      <c r="T60" s="18" t="n">
        <v>42825</v>
      </c>
      <c r="V60" s="13" t="n">
        <v>53</v>
      </c>
    </row>
    <row r="61" s="13" customFormat="true" ht="10.5" hidden="false" customHeight="true" outlineLevel="0" collapsed="false">
      <c r="A61" s="14" t="n">
        <v>2016</v>
      </c>
      <c r="B61" s="14" t="s">
        <v>107</v>
      </c>
      <c r="C61" s="13" t="s">
        <v>70</v>
      </c>
      <c r="D61" s="13" t="s">
        <v>71</v>
      </c>
      <c r="H61" s="25" t="s">
        <v>127</v>
      </c>
      <c r="I61" s="18" t="n">
        <v>42408</v>
      </c>
      <c r="J61" s="13" t="s">
        <v>78</v>
      </c>
      <c r="K61" s="13" t="s">
        <v>128</v>
      </c>
      <c r="L61" s="13" t="s">
        <v>68</v>
      </c>
      <c r="M61" s="18" t="n">
        <v>42408</v>
      </c>
      <c r="N61" s="18" t="n">
        <v>42735</v>
      </c>
      <c r="O61" s="19" t="s">
        <v>74</v>
      </c>
      <c r="P61" s="24" t="n">
        <v>657732.4</v>
      </c>
      <c r="Q61" s="18" t="n">
        <v>42824</v>
      </c>
      <c r="R61" s="13" t="s">
        <v>69</v>
      </c>
      <c r="S61" s="13" t="n">
        <v>2016</v>
      </c>
      <c r="T61" s="18" t="n">
        <v>42825</v>
      </c>
      <c r="V61" s="13" t="n">
        <v>54</v>
      </c>
    </row>
    <row r="62" s="13" customFormat="true" ht="10.5" hidden="false" customHeight="true" outlineLevel="0" collapsed="false">
      <c r="A62" s="14" t="n">
        <v>2016</v>
      </c>
      <c r="B62" s="14" t="s">
        <v>102</v>
      </c>
      <c r="C62" s="13" t="s">
        <v>70</v>
      </c>
      <c r="D62" s="13" t="s">
        <v>71</v>
      </c>
      <c r="H62" s="25" t="s">
        <v>127</v>
      </c>
      <c r="I62" s="18" t="n">
        <v>42408</v>
      </c>
      <c r="J62" s="13" t="s">
        <v>78</v>
      </c>
      <c r="K62" s="13" t="s">
        <v>128</v>
      </c>
      <c r="L62" s="13" t="s">
        <v>68</v>
      </c>
      <c r="M62" s="18" t="n">
        <v>42408</v>
      </c>
      <c r="N62" s="18" t="n">
        <v>42735</v>
      </c>
      <c r="O62" s="19" t="s">
        <v>74</v>
      </c>
      <c r="P62" s="24" t="n">
        <v>733264.95</v>
      </c>
      <c r="Q62" s="18" t="n">
        <v>42824</v>
      </c>
      <c r="R62" s="13" t="s">
        <v>69</v>
      </c>
      <c r="S62" s="13" t="n">
        <v>2016</v>
      </c>
      <c r="T62" s="18" t="n">
        <v>42825</v>
      </c>
      <c r="V62" s="13" t="n">
        <v>55</v>
      </c>
    </row>
    <row r="63" s="13" customFormat="true" ht="10.5" hidden="false" customHeight="true" outlineLevel="0" collapsed="false">
      <c r="A63" s="14" t="n">
        <v>2016</v>
      </c>
      <c r="B63" s="14" t="s">
        <v>103</v>
      </c>
      <c r="C63" s="13" t="s">
        <v>70</v>
      </c>
      <c r="D63" s="13" t="s">
        <v>71</v>
      </c>
      <c r="H63" s="25" t="s">
        <v>127</v>
      </c>
      <c r="I63" s="18" t="n">
        <v>42408</v>
      </c>
      <c r="J63" s="13" t="s">
        <v>78</v>
      </c>
      <c r="K63" s="13" t="s">
        <v>128</v>
      </c>
      <c r="L63" s="13" t="s">
        <v>68</v>
      </c>
      <c r="M63" s="18" t="n">
        <v>42408</v>
      </c>
      <c r="N63" s="18" t="n">
        <v>42735</v>
      </c>
      <c r="O63" s="19" t="s">
        <v>74</v>
      </c>
      <c r="P63" s="24" t="n">
        <v>703659.92</v>
      </c>
      <c r="Q63" s="18" t="n">
        <v>42824</v>
      </c>
      <c r="R63" s="13" t="s">
        <v>69</v>
      </c>
      <c r="S63" s="13" t="n">
        <v>2016</v>
      </c>
      <c r="T63" s="18" t="n">
        <v>42825</v>
      </c>
      <c r="V63" s="13" t="n">
        <v>56</v>
      </c>
    </row>
    <row r="64" s="13" customFormat="true" ht="10.5" hidden="false" customHeight="true" outlineLevel="0" collapsed="false">
      <c r="A64" s="14" t="n">
        <v>2016</v>
      </c>
      <c r="B64" s="14" t="s">
        <v>60</v>
      </c>
      <c r="C64" s="13" t="s">
        <v>70</v>
      </c>
      <c r="D64" s="13" t="s">
        <v>62</v>
      </c>
      <c r="E64" s="13" t="s">
        <v>129</v>
      </c>
      <c r="F64" s="13" t="s">
        <v>130</v>
      </c>
      <c r="G64" s="13" t="s">
        <v>131</v>
      </c>
      <c r="H64" s="16"/>
      <c r="I64" s="18" t="n">
        <v>42375</v>
      </c>
      <c r="J64" s="13" t="s">
        <v>78</v>
      </c>
      <c r="K64" s="13" t="s">
        <v>132</v>
      </c>
      <c r="L64" s="13" t="s">
        <v>68</v>
      </c>
      <c r="M64" s="18" t="n">
        <v>42375</v>
      </c>
      <c r="N64" s="18" t="n">
        <v>42435</v>
      </c>
      <c r="O64" s="19" t="s">
        <v>74</v>
      </c>
      <c r="P64" s="24" t="n">
        <v>56889.23</v>
      </c>
      <c r="Q64" s="18" t="n">
        <v>42824</v>
      </c>
      <c r="R64" s="13" t="s">
        <v>69</v>
      </c>
      <c r="S64" s="13" t="n">
        <v>2016</v>
      </c>
      <c r="T64" s="18" t="n">
        <v>42825</v>
      </c>
      <c r="V64" s="13" t="n">
        <v>57</v>
      </c>
    </row>
    <row r="65" s="13" customFormat="true" ht="10.5" hidden="false" customHeight="true" outlineLevel="0" collapsed="false">
      <c r="A65" s="14" t="n">
        <v>2016</v>
      </c>
      <c r="B65" s="14" t="s">
        <v>102</v>
      </c>
      <c r="C65" s="13" t="s">
        <v>70</v>
      </c>
      <c r="D65" s="13" t="s">
        <v>71</v>
      </c>
      <c r="H65" s="25" t="s">
        <v>133</v>
      </c>
      <c r="I65" s="18" t="n">
        <v>42558</v>
      </c>
      <c r="J65" s="13" t="s">
        <v>66</v>
      </c>
      <c r="K65" s="13" t="s">
        <v>134</v>
      </c>
      <c r="L65" s="13" t="s">
        <v>68</v>
      </c>
      <c r="M65" s="18" t="n">
        <v>42558</v>
      </c>
      <c r="N65" s="13" t="s">
        <v>135</v>
      </c>
      <c r="O65" s="19" t="s">
        <v>74</v>
      </c>
      <c r="P65" s="24" t="n">
        <v>1919</v>
      </c>
      <c r="Q65" s="18" t="n">
        <v>42824</v>
      </c>
      <c r="R65" s="13" t="s">
        <v>69</v>
      </c>
      <c r="S65" s="13" t="n">
        <v>2016</v>
      </c>
      <c r="T65" s="18" t="n">
        <v>42825</v>
      </c>
      <c r="U65" s="14" t="s">
        <v>136</v>
      </c>
      <c r="V65" s="13" t="n">
        <v>58</v>
      </c>
    </row>
    <row r="66" s="13" customFormat="true" ht="10.5" hidden="false" customHeight="true" outlineLevel="0" collapsed="false">
      <c r="A66" s="14" t="n">
        <v>2016</v>
      </c>
      <c r="B66" s="14" t="s">
        <v>103</v>
      </c>
      <c r="C66" s="13" t="s">
        <v>70</v>
      </c>
      <c r="D66" s="13" t="s">
        <v>71</v>
      </c>
      <c r="H66" s="25" t="s">
        <v>133</v>
      </c>
      <c r="I66" s="18" t="n">
        <v>42558</v>
      </c>
      <c r="J66" s="13" t="s">
        <v>66</v>
      </c>
      <c r="K66" s="13" t="s">
        <v>134</v>
      </c>
      <c r="L66" s="13" t="s">
        <v>68</v>
      </c>
      <c r="M66" s="18" t="n">
        <v>42558</v>
      </c>
      <c r="N66" s="13" t="s">
        <v>135</v>
      </c>
      <c r="O66" s="19" t="s">
        <v>74</v>
      </c>
      <c r="P66" s="24" t="n">
        <v>1771</v>
      </c>
      <c r="Q66" s="18" t="n">
        <v>42824</v>
      </c>
      <c r="R66" s="13" t="s">
        <v>69</v>
      </c>
      <c r="S66" s="13" t="n">
        <v>2016</v>
      </c>
      <c r="T66" s="18" t="n">
        <v>42825</v>
      </c>
      <c r="U66" s="14" t="s">
        <v>136</v>
      </c>
      <c r="V66" s="13" t="n">
        <v>59</v>
      </c>
    </row>
    <row r="67" s="13" customFormat="true" ht="10.5" hidden="false" customHeight="true" outlineLevel="0" collapsed="false">
      <c r="A67" s="14" t="n">
        <v>2016</v>
      </c>
      <c r="B67" s="14" t="s">
        <v>60</v>
      </c>
      <c r="C67" s="13" t="s">
        <v>70</v>
      </c>
      <c r="D67" s="13" t="s">
        <v>71</v>
      </c>
      <c r="H67" s="25" t="s">
        <v>133</v>
      </c>
      <c r="I67" s="18" t="n">
        <v>42415</v>
      </c>
      <c r="J67" s="13" t="s">
        <v>66</v>
      </c>
      <c r="K67" s="13" t="s">
        <v>137</v>
      </c>
      <c r="L67" s="13" t="s">
        <v>68</v>
      </c>
      <c r="M67" s="18" t="n">
        <v>42415</v>
      </c>
      <c r="N67" s="13" t="s">
        <v>135</v>
      </c>
      <c r="O67" s="19" t="s">
        <v>74</v>
      </c>
      <c r="P67" s="24" t="n">
        <v>6458</v>
      </c>
      <c r="Q67" s="18" t="n">
        <v>42824</v>
      </c>
      <c r="R67" s="13" t="s">
        <v>69</v>
      </c>
      <c r="S67" s="13" t="n">
        <v>2016</v>
      </c>
      <c r="T67" s="18" t="n">
        <v>42825</v>
      </c>
      <c r="U67" s="14" t="s">
        <v>138</v>
      </c>
      <c r="V67" s="13" t="n">
        <v>60</v>
      </c>
    </row>
    <row r="68" s="13" customFormat="true" ht="10.5" hidden="false" customHeight="true" outlineLevel="0" collapsed="false">
      <c r="A68" s="14" t="n">
        <v>2016</v>
      </c>
      <c r="B68" s="14" t="s">
        <v>107</v>
      </c>
      <c r="C68" s="13" t="s">
        <v>70</v>
      </c>
      <c r="D68" s="13" t="s">
        <v>71</v>
      </c>
      <c r="H68" s="25" t="s">
        <v>133</v>
      </c>
      <c r="I68" s="18" t="n">
        <v>42415</v>
      </c>
      <c r="J68" s="13" t="s">
        <v>66</v>
      </c>
      <c r="K68" s="13" t="s">
        <v>137</v>
      </c>
      <c r="L68" s="13" t="s">
        <v>68</v>
      </c>
      <c r="M68" s="18" t="n">
        <v>42415</v>
      </c>
      <c r="N68" s="13" t="s">
        <v>135</v>
      </c>
      <c r="O68" s="19" t="s">
        <v>74</v>
      </c>
      <c r="P68" s="24" t="n">
        <v>9544</v>
      </c>
      <c r="Q68" s="18" t="n">
        <v>42824</v>
      </c>
      <c r="R68" s="13" t="s">
        <v>69</v>
      </c>
      <c r="S68" s="13" t="n">
        <v>2016</v>
      </c>
      <c r="T68" s="18" t="n">
        <v>42825</v>
      </c>
      <c r="U68" s="14" t="s">
        <v>138</v>
      </c>
      <c r="V68" s="13" t="n">
        <v>61</v>
      </c>
    </row>
    <row r="69" s="13" customFormat="true" ht="10.5" hidden="false" customHeight="true" outlineLevel="0" collapsed="false">
      <c r="A69" s="14" t="n">
        <v>2016</v>
      </c>
      <c r="B69" s="14" t="s">
        <v>102</v>
      </c>
      <c r="C69" s="13" t="s">
        <v>70</v>
      </c>
      <c r="D69" s="13" t="s">
        <v>71</v>
      </c>
      <c r="H69" s="25" t="s">
        <v>133</v>
      </c>
      <c r="I69" s="18" t="n">
        <v>42415</v>
      </c>
      <c r="J69" s="13" t="s">
        <v>66</v>
      </c>
      <c r="K69" s="13" t="s">
        <v>137</v>
      </c>
      <c r="L69" s="13" t="s">
        <v>68</v>
      </c>
      <c r="M69" s="18" t="n">
        <v>42415</v>
      </c>
      <c r="N69" s="13" t="s">
        <v>135</v>
      </c>
      <c r="O69" s="19" t="s">
        <v>74</v>
      </c>
      <c r="P69" s="24" t="n">
        <v>8514</v>
      </c>
      <c r="Q69" s="18" t="n">
        <v>42824</v>
      </c>
      <c r="R69" s="13" t="s">
        <v>69</v>
      </c>
      <c r="S69" s="13" t="n">
        <v>2016</v>
      </c>
      <c r="T69" s="18" t="n">
        <v>42825</v>
      </c>
      <c r="U69" s="14" t="s">
        <v>138</v>
      </c>
      <c r="V69" s="13" t="n">
        <v>62</v>
      </c>
    </row>
    <row r="70" s="13" customFormat="true" ht="10.5" hidden="false" customHeight="true" outlineLevel="0" collapsed="false">
      <c r="A70" s="14" t="n">
        <v>2016</v>
      </c>
      <c r="B70" s="14" t="s">
        <v>103</v>
      </c>
      <c r="C70" s="13" t="s">
        <v>70</v>
      </c>
      <c r="D70" s="13" t="s">
        <v>71</v>
      </c>
      <c r="H70" s="25" t="s">
        <v>133</v>
      </c>
      <c r="I70" s="18" t="n">
        <v>42415</v>
      </c>
      <c r="J70" s="13" t="s">
        <v>66</v>
      </c>
      <c r="K70" s="13" t="s">
        <v>137</v>
      </c>
      <c r="L70" s="13" t="s">
        <v>68</v>
      </c>
      <c r="M70" s="18" t="n">
        <v>42415</v>
      </c>
      <c r="N70" s="13" t="s">
        <v>135</v>
      </c>
      <c r="O70" s="19" t="s">
        <v>74</v>
      </c>
      <c r="P70" s="24" t="n">
        <v>8514</v>
      </c>
      <c r="Q70" s="18" t="n">
        <v>42824</v>
      </c>
      <c r="R70" s="13" t="s">
        <v>69</v>
      </c>
      <c r="S70" s="13" t="n">
        <v>2016</v>
      </c>
      <c r="T70" s="18" t="n">
        <v>42825</v>
      </c>
      <c r="U70" s="14" t="s">
        <v>138</v>
      </c>
      <c r="V70" s="13" t="n">
        <v>63</v>
      </c>
    </row>
    <row r="71" s="13" customFormat="true" ht="10.5" hidden="false" customHeight="true" outlineLevel="0" collapsed="false">
      <c r="A71" s="14" t="n">
        <v>2016</v>
      </c>
      <c r="B71" s="14" t="s">
        <v>60</v>
      </c>
      <c r="C71" s="13" t="s">
        <v>70</v>
      </c>
      <c r="D71" s="13" t="s">
        <v>71</v>
      </c>
      <c r="H71" s="25" t="s">
        <v>133</v>
      </c>
      <c r="I71" s="18" t="n">
        <v>42491</v>
      </c>
      <c r="J71" s="13" t="s">
        <v>66</v>
      </c>
      <c r="K71" s="13" t="s">
        <v>139</v>
      </c>
      <c r="L71" s="13" t="s">
        <v>68</v>
      </c>
      <c r="M71" s="18" t="n">
        <v>42491</v>
      </c>
      <c r="N71" s="13" t="s">
        <v>135</v>
      </c>
      <c r="O71" s="19" t="s">
        <v>74</v>
      </c>
      <c r="P71" s="24" t="n">
        <v>0</v>
      </c>
      <c r="Q71" s="18" t="n">
        <v>42824</v>
      </c>
      <c r="R71" s="13" t="s">
        <v>69</v>
      </c>
      <c r="S71" s="13" t="n">
        <v>2016</v>
      </c>
      <c r="T71" s="18" t="n">
        <v>42825</v>
      </c>
      <c r="U71" s="14" t="s">
        <v>140</v>
      </c>
      <c r="V71" s="13" t="n">
        <v>64</v>
      </c>
    </row>
    <row r="72" s="13" customFormat="true" ht="10.5" hidden="false" customHeight="true" outlineLevel="0" collapsed="false">
      <c r="A72" s="14" t="n">
        <v>2016</v>
      </c>
      <c r="B72" s="14" t="s">
        <v>107</v>
      </c>
      <c r="C72" s="13" t="s">
        <v>70</v>
      </c>
      <c r="D72" s="13" t="s">
        <v>71</v>
      </c>
      <c r="H72" s="25" t="s">
        <v>133</v>
      </c>
      <c r="I72" s="18" t="n">
        <v>42491</v>
      </c>
      <c r="J72" s="13" t="s">
        <v>66</v>
      </c>
      <c r="K72" s="13" t="s">
        <v>139</v>
      </c>
      <c r="L72" s="13" t="s">
        <v>68</v>
      </c>
      <c r="M72" s="18" t="n">
        <v>42491</v>
      </c>
      <c r="N72" s="13" t="s">
        <v>135</v>
      </c>
      <c r="O72" s="19" t="s">
        <v>74</v>
      </c>
      <c r="P72" s="24" t="n">
        <v>1208</v>
      </c>
      <c r="Q72" s="18" t="n">
        <v>42824</v>
      </c>
      <c r="R72" s="13" t="s">
        <v>69</v>
      </c>
      <c r="S72" s="13" t="n">
        <v>2016</v>
      </c>
      <c r="T72" s="18" t="n">
        <v>42825</v>
      </c>
      <c r="U72" s="14" t="s">
        <v>140</v>
      </c>
      <c r="V72" s="13" t="n">
        <v>65</v>
      </c>
    </row>
    <row r="73" s="13" customFormat="true" ht="10.5" hidden="false" customHeight="true" outlineLevel="0" collapsed="false">
      <c r="A73" s="14" t="n">
        <v>2016</v>
      </c>
      <c r="B73" s="14" t="s">
        <v>102</v>
      </c>
      <c r="C73" s="13" t="s">
        <v>70</v>
      </c>
      <c r="D73" s="13" t="s">
        <v>71</v>
      </c>
      <c r="H73" s="25" t="s">
        <v>133</v>
      </c>
      <c r="I73" s="18" t="n">
        <v>42491</v>
      </c>
      <c r="J73" s="13" t="s">
        <v>66</v>
      </c>
      <c r="K73" s="13" t="s">
        <v>139</v>
      </c>
      <c r="L73" s="13" t="s">
        <v>68</v>
      </c>
      <c r="M73" s="18" t="n">
        <v>42491</v>
      </c>
      <c r="N73" s="13" t="s">
        <v>135</v>
      </c>
      <c r="O73" s="19" t="s">
        <v>74</v>
      </c>
      <c r="P73" s="24" t="n">
        <v>1647</v>
      </c>
      <c r="Q73" s="18" t="n">
        <v>42824</v>
      </c>
      <c r="R73" s="13" t="s">
        <v>69</v>
      </c>
      <c r="S73" s="13" t="n">
        <v>2016</v>
      </c>
      <c r="T73" s="18" t="n">
        <v>42825</v>
      </c>
      <c r="U73" s="14" t="s">
        <v>140</v>
      </c>
      <c r="V73" s="13" t="n">
        <v>66</v>
      </c>
    </row>
    <row r="74" s="13" customFormat="true" ht="10.5" hidden="false" customHeight="true" outlineLevel="0" collapsed="false">
      <c r="A74" s="14" t="n">
        <v>2016</v>
      </c>
      <c r="B74" s="14" t="s">
        <v>103</v>
      </c>
      <c r="C74" s="13" t="s">
        <v>70</v>
      </c>
      <c r="D74" s="13" t="s">
        <v>71</v>
      </c>
      <c r="H74" s="25" t="s">
        <v>133</v>
      </c>
      <c r="I74" s="18" t="n">
        <v>42491</v>
      </c>
      <c r="J74" s="13" t="s">
        <v>66</v>
      </c>
      <c r="K74" s="13" t="s">
        <v>139</v>
      </c>
      <c r="L74" s="13" t="s">
        <v>68</v>
      </c>
      <c r="M74" s="18" t="n">
        <v>42491</v>
      </c>
      <c r="N74" s="13" t="s">
        <v>135</v>
      </c>
      <c r="O74" s="19" t="s">
        <v>74</v>
      </c>
      <c r="P74" s="24" t="n">
        <v>1647</v>
      </c>
      <c r="Q74" s="18" t="n">
        <v>42824</v>
      </c>
      <c r="R74" s="13" t="s">
        <v>69</v>
      </c>
      <c r="S74" s="13" t="n">
        <v>2016</v>
      </c>
      <c r="T74" s="18" t="n">
        <v>42825</v>
      </c>
      <c r="U74" s="14" t="s">
        <v>140</v>
      </c>
      <c r="V74" s="13" t="n">
        <v>67</v>
      </c>
    </row>
    <row r="75" s="13" customFormat="true" ht="10.5" hidden="false" customHeight="true" outlineLevel="0" collapsed="false">
      <c r="A75" s="14" t="n">
        <v>2016</v>
      </c>
      <c r="B75" s="14" t="s">
        <v>106</v>
      </c>
      <c r="C75" s="13" t="s">
        <v>70</v>
      </c>
      <c r="D75" s="13" t="s">
        <v>62</v>
      </c>
      <c r="E75" s="14" t="s">
        <v>141</v>
      </c>
      <c r="F75" s="14" t="s">
        <v>142</v>
      </c>
      <c r="G75" s="14" t="s">
        <v>143</v>
      </c>
      <c r="H75" s="16"/>
      <c r="I75" s="18" t="n">
        <v>42492</v>
      </c>
      <c r="J75" s="13" t="s">
        <v>78</v>
      </c>
      <c r="K75" s="13" t="s">
        <v>144</v>
      </c>
      <c r="L75" s="13" t="s">
        <v>68</v>
      </c>
      <c r="M75" s="18" t="n">
        <v>42492</v>
      </c>
      <c r="N75" s="18" t="n">
        <v>42735</v>
      </c>
      <c r="O75" s="19" t="s">
        <v>74</v>
      </c>
      <c r="P75" s="24" t="n">
        <v>32000</v>
      </c>
      <c r="Q75" s="18" t="n">
        <v>42824</v>
      </c>
      <c r="R75" s="13" t="s">
        <v>69</v>
      </c>
      <c r="S75" s="13" t="n">
        <v>2016</v>
      </c>
      <c r="T75" s="18" t="n">
        <v>42825</v>
      </c>
      <c r="U75" s="14" t="s">
        <v>145</v>
      </c>
      <c r="V75" s="13" t="n">
        <v>68</v>
      </c>
    </row>
    <row r="76" s="13" customFormat="true" ht="10.5" hidden="false" customHeight="true" outlineLevel="0" collapsed="false">
      <c r="A76" s="14" t="n">
        <v>2015</v>
      </c>
      <c r="B76" s="14" t="s">
        <v>106</v>
      </c>
      <c r="E76" s="14"/>
      <c r="F76" s="14"/>
      <c r="G76" s="14"/>
      <c r="H76" s="16"/>
      <c r="I76" s="18"/>
      <c r="L76" s="13" t="s">
        <v>68</v>
      </c>
      <c r="M76" s="18"/>
      <c r="N76" s="18"/>
      <c r="O76" s="19"/>
      <c r="P76" s="24"/>
      <c r="Q76" s="18" t="n">
        <v>42824</v>
      </c>
      <c r="R76" s="13" t="s">
        <v>69</v>
      </c>
      <c r="S76" s="13" t="n">
        <v>2016</v>
      </c>
      <c r="T76" s="18" t="n">
        <v>42825</v>
      </c>
      <c r="U76" s="14" t="s">
        <v>146</v>
      </c>
      <c r="V76" s="13" t="n">
        <v>69</v>
      </c>
    </row>
  </sheetData>
  <autoFilter ref="A7:V76"/>
  <mergeCells count="1">
    <mergeCell ref="A6:U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6" t="s">
        <v>147</v>
      </c>
    </row>
    <row r="2" customFormat="false" ht="12.75" hidden="false" customHeight="false" outlineLevel="0" collapsed="false">
      <c r="A2" s="26" t="s">
        <v>148</v>
      </c>
    </row>
    <row r="3" customFormat="false" ht="12.75" hidden="false" customHeight="false" outlineLevel="0" collapsed="false">
      <c r="A3" s="26" t="s">
        <v>61</v>
      </c>
    </row>
    <row r="4" customFormat="false" ht="12.75" hidden="false" customHeight="false" outlineLevel="0" collapsed="false">
      <c r="A4" s="26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6" t="s">
        <v>150</v>
      </c>
    </row>
    <row r="2" customFormat="false" ht="12.75" hidden="false" customHeight="false" outlineLevel="0" collapsed="false">
      <c r="A2" s="2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2:19Z</dcterms:created>
  <dc:creator>Ana Delia De la Fuente Rogel</dc:creator>
  <dc:description/>
  <dc:language>en-US</dc:language>
  <cp:lastModifiedBy>Movimiento Ciudadano</cp:lastModifiedBy>
  <dcterms:modified xsi:type="dcterms:W3CDTF">2017-04-21T19:45:44Z</dcterms:modified>
  <cp:revision>0</cp:revision>
  <dc:subject/>
  <dc:title/>
</cp:coreProperties>
</file>