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96">
  <si>
    <t xml:space="preserve">29537</t>
  </si>
  <si>
    <t xml:space="preserve">TITULO</t>
  </si>
  <si>
    <t xml:space="preserve">NOMBRE CORTO</t>
  </si>
  <si>
    <t xml:space="preserve">DESCRIPCION</t>
  </si>
  <si>
    <t xml:space="preserve">Financiamiento público y descuentos</t>
  </si>
  <si>
    <t xml:space="preserve">LGT_Art_76_XXIV</t>
  </si>
  <si>
    <t xml:space="preserve">1</t>
  </si>
  <si>
    <t xml:space="preserve">9</t>
  </si>
  <si>
    <t xml:space="preserve">6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33662</t>
  </si>
  <si>
    <t xml:space="preserve">133661</t>
  </si>
  <si>
    <t xml:space="preserve">133673</t>
  </si>
  <si>
    <t xml:space="preserve">133671</t>
  </si>
  <si>
    <t xml:space="preserve">133663</t>
  </si>
  <si>
    <t xml:space="preserve">133666</t>
  </si>
  <si>
    <t xml:space="preserve">133664</t>
  </si>
  <si>
    <t xml:space="preserve">133667</t>
  </si>
  <si>
    <t xml:space="preserve">133665</t>
  </si>
  <si>
    <t xml:space="preserve">133668</t>
  </si>
  <si>
    <t xml:space="preserve">133672</t>
  </si>
  <si>
    <t xml:space="preserve">133670</t>
  </si>
  <si>
    <t xml:space="preserve">133669</t>
  </si>
  <si>
    <t xml:space="preserve">133674</t>
  </si>
  <si>
    <t xml:space="preserve">133675</t>
  </si>
  <si>
    <t xml:space="preserve">133676</t>
  </si>
  <si>
    <t xml:space="preserve">Tabla Campos</t>
  </si>
  <si>
    <t xml:space="preserve">Ejercicio</t>
  </si>
  <si>
    <t xml:space="preserve">Periodo que se reporta (mes)</t>
  </si>
  <si>
    <t xml:space="preserve">Ámbito de asignación del recurso:</t>
  </si>
  <si>
    <t xml:space="preserve">Monto mensual asignado</t>
  </si>
  <si>
    <t xml:space="preserve">Actividades ordinarias permanentes:</t>
  </si>
  <si>
    <t xml:space="preserve">Actividades específicas:</t>
  </si>
  <si>
    <t xml:space="preserve">Financiamiento público asignado a franquicias</t>
  </si>
  <si>
    <t xml:space="preserve">Financiamiento público a Franquicias telegráficas</t>
  </si>
  <si>
    <t xml:space="preserve">Financiamiento público a Liderazgo de las mujeres</t>
  </si>
  <si>
    <t xml:space="preserve">Finanicamiento púlico a gastos de campaña</t>
  </si>
  <si>
    <t xml:space="preserve">Hipervínculo al Acuerdo del Instituto Elector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statal </t>
  </si>
  <si>
    <t xml:space="preserve"> </t>
  </si>
  <si>
    <t xml:space="preserve">http://www.movimientociudadanosonora.mx/transparencia/2017/son76f24_K23.pdf</t>
  </si>
  <si>
    <t xml:space="preserve">Tesorería</t>
  </si>
  <si>
    <t xml:space="preserve">Estatal</t>
  </si>
  <si>
    <t xml:space="preserve">http://www.movimientociudadanosonora.mx/transparencia/2017/son76f24_K24.pdf</t>
  </si>
  <si>
    <t xml:space="preserve">http://www.movimientociudadanosonora.mx/transparencia/2017/son76f24_K25.pdf</t>
  </si>
  <si>
    <t xml:space="preserve">http://www.movimientociudadanosonora.mx/transparencia/2017/son76f24_K26.pdf</t>
  </si>
  <si>
    <t xml:space="preserve">http://www.movimientociudadanosonora.mx/transparencia/2017/son76f24_K27.pdf</t>
  </si>
  <si>
    <t xml:space="preserve">http://www.movimientociudadanosonora.mx/transparencia/2017/son76f24_K28.pdf</t>
  </si>
  <si>
    <t xml:space="preserve">http://www.movimientociudadanosonora.mx/transparencia/2017/son76f24_K29.pdf</t>
  </si>
  <si>
    <t xml:space="preserve">http://www.movimientociudadanosonora.mx/transparencia/2017/son76f24_K30.pdf</t>
  </si>
  <si>
    <t xml:space="preserve">http://www.movimientociudadanosonora.mx/transparencia/2017/son76f24_K31.pdf</t>
  </si>
  <si>
    <t xml:space="preserve">http://www.movimientociudadanosonora.mx/transparencia/2017/son76f24_K32.pdf</t>
  </si>
  <si>
    <t xml:space="preserve">http://www.movimientociudadanosonora.mx/transparencia/2017/son76f24_K33.pdf</t>
  </si>
  <si>
    <t xml:space="preserve">http://www.movimientociudadanosonora.mx/transparencia/2017/son76f24_K34.pdf</t>
  </si>
  <si>
    <t xml:space="preserve">http://www.movimientociudadanosonora.mx/transparencia/2017/son76f24_K35.pdf</t>
  </si>
  <si>
    <t xml:space="preserve">http://www.movimientociudadanosonora.mx/transparencia/2017/son76f24_K36.pdf</t>
  </si>
  <si>
    <t xml:space="preserve">http://www.movimientociudadanosonora.mx/transparencia/2017/son76f24_K37.pdf</t>
  </si>
  <si>
    <t xml:space="preserve">http://www.movimientociudadanosonora.mx/transparencia/2017/son76f24_K38.pdf</t>
  </si>
  <si>
    <t xml:space="preserve">http://www.movimientociudadanosonora.mx/transparencia/2017/son76f24_K39.pdf</t>
  </si>
  <si>
    <t xml:space="preserve">http://www.movimientociudadanosonora.mx/transparencia/2017/son76f24_K40.pdf</t>
  </si>
  <si>
    <t xml:space="preserve">http://www.movimientociudadanosonora.mx/transparencia/2017/son76f24_K41.pdf</t>
  </si>
  <si>
    <t xml:space="preserve">http://www.movimientociudadanosonora.mx/transparencia/2017/son76f24_K42.pdf</t>
  </si>
  <si>
    <t xml:space="preserve">http://www.movimientociudadanosonora.mx/transparencia/2017/son76f24_K43.pdf</t>
  </si>
  <si>
    <t xml:space="preserve">http://www.movimientociudadanosonora.mx/transparencia/2017/son76f24_K44.pdf</t>
  </si>
  <si>
    <t xml:space="preserve">http://www.movimientociudadanosonora.mx/transparencia/2017/son76f24_K45.pdf</t>
  </si>
  <si>
    <t xml:space="preserve">http://www.movimientociudadanosonora.mx/transparencia/2017/son76f24_K46.pdf</t>
  </si>
  <si>
    <t xml:space="preserve">http://www.movimientociudadanosonora.mx/transparencia/2017/son76f24_K47.pdf</t>
  </si>
  <si>
    <t xml:space="preserve">http://www.movimientociudadanosonora.mx/transparencia/2017/son76f24_K48.pdf</t>
  </si>
  <si>
    <t xml:space="preserve">http://www.movimientociudadanosonora.mx/transparencia/2017/son76f24_K49.pdf</t>
  </si>
  <si>
    <t xml:space="preserve">http://www.movimientociudadanosonora.mx/transparencia/2017/son76f24_K50.pdf</t>
  </si>
  <si>
    <t xml:space="preserve">http://www.movimientociudadanosonora.mx/transparencia/2017/son76f24_K51.pdf</t>
  </si>
  <si>
    <t xml:space="preserve">http://www.movimientociudadanosonora.mx/transparencia/2017/son76f24_K52.pdf</t>
  </si>
  <si>
    <t xml:space="preserve">http://www.movimientociudadanosonora.mx/transparencia/2017/son76f24_K53.pdf</t>
  </si>
  <si>
    <t xml:space="preserve">http://www.movimientociudadanosonora.mx/transparencia/2017/son76f24_K54.pdf</t>
  </si>
  <si>
    <t xml:space="preserve">http://www.movimientociudadanosonora.mx/transparencia/2017/son76f24_K55.pdf</t>
  </si>
  <si>
    <t xml:space="preserve">http://www.movimientociudadanosonora.mx/transparencia/2017/son76f24_K56.pdf</t>
  </si>
  <si>
    <t xml:space="preserve">http://www.movimientociudadanosonora.mx/transparencia/2017/son76f24_K57.pdf</t>
  </si>
  <si>
    <t xml:space="preserve">http://www.movimientociudadanosonora.mx/transparencia/2017/son76f24_K58.pdf</t>
  </si>
  <si>
    <t xml:space="preserve">http://www.movimientociudadanosonora.mx/transparencia/2017/son76f24_K59.pdf</t>
  </si>
  <si>
    <t xml:space="preserve">http://www.movimientociudadanosonora.mx/transparencia/2017/son76f24_K60.pdf</t>
  </si>
  <si>
    <t xml:space="preserve">http://www.movimientociudadanosonora.mx/transparencia/2017/son76f24_K61.pdf</t>
  </si>
  <si>
    <t xml:space="preserve">http://www.movimientociudadanosonora.mx/transparencia/2017/son76f24_K62.pdf</t>
  </si>
  <si>
    <t xml:space="preserve">http://www.movimientociudadanosonora.mx/transparencia/2017/son76f24_K63.pdf</t>
  </si>
  <si>
    <t xml:space="preserve">http://www.movimientociudadanosonora.mx/transparencia/2017/son76f24_K64.pdf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\$* #,##0.00_);_(\$* \(#,##0.00\);_(\$* \-??_);_(@_)"/>
    <numFmt numFmtId="167" formatCode="#,##0.00"/>
    <numFmt numFmtId="168" formatCode="[$-409]m/d/yyyy"/>
    <numFmt numFmtId="169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vimientociudadanosonora.mx/transparencia/2017/son76f24_K4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6" topLeftCell="A17" activePane="bottomLeft" state="frozen"/>
      <selection pane="topLeft" activeCell="A2" activeCellId="0" sqref="A2"/>
      <selection pane="bottomLeft" activeCell="B51" activeCellId="0" sqref="B51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7.99"/>
    <col collapsed="false" customWidth="false" hidden="false" outlineLevel="0" max="4" min="3" style="1" width="14.85"/>
    <col collapsed="false" customWidth="true" hidden="false" outlineLevel="0" max="5" min="5" style="1" width="18.56"/>
    <col collapsed="false" customWidth="true" hidden="false" outlineLevel="0" max="6" min="6" style="1" width="14.99"/>
    <col collapsed="false" customWidth="true" hidden="false" outlineLevel="0" max="7" min="7" style="1" width="10.41"/>
    <col collapsed="false" customWidth="true" hidden="false" outlineLevel="0" max="8" min="8" style="1" width="9.28"/>
    <col collapsed="false" customWidth="true" hidden="false" outlineLevel="0" max="10" min="9" style="1" width="10.13"/>
    <col collapsed="false" customWidth="true" hidden="false" outlineLevel="0" max="11" min="11" style="2" width="69.84"/>
    <col collapsed="false" customWidth="true" hidden="false" outlineLevel="0" max="12" min="12" style="1" width="10.99"/>
    <col collapsed="false" customWidth="true" hidden="false" outlineLevel="0" max="13" min="13" style="1" width="9.7"/>
    <col collapsed="false" customWidth="true" hidden="false" outlineLevel="0" max="14" min="14" style="1" width="7.56"/>
    <col collapsed="false" customWidth="true" hidden="false" outlineLevel="0" max="16" min="15" style="1" width="12.28"/>
    <col collapsed="false" customWidth="false" hidden="false" outlineLevel="0" max="257" min="17" style="1" width="14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9</v>
      </c>
      <c r="G4" s="1" t="s">
        <v>9</v>
      </c>
      <c r="H4" s="1" t="s">
        <v>9</v>
      </c>
      <c r="I4" s="1" t="s">
        <v>9</v>
      </c>
      <c r="J4" s="1" t="s">
        <v>9</v>
      </c>
      <c r="K4" s="2" t="s">
        <v>10</v>
      </c>
      <c r="L4" s="1" t="s">
        <v>11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2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5" t="s">
        <v>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6" t="s">
        <v>32</v>
      </c>
      <c r="B7" s="7" t="s">
        <v>33</v>
      </c>
      <c r="C7" s="7" t="s">
        <v>34</v>
      </c>
      <c r="D7" s="4" t="s">
        <v>35</v>
      </c>
      <c r="E7" s="4" t="s">
        <v>36</v>
      </c>
      <c r="F7" s="4" t="s">
        <v>37</v>
      </c>
      <c r="G7" s="4" t="s">
        <v>38</v>
      </c>
      <c r="H7" s="4" t="s">
        <v>39</v>
      </c>
      <c r="I7" s="4" t="s">
        <v>40</v>
      </c>
      <c r="J7" s="4" t="s">
        <v>41</v>
      </c>
      <c r="K7" s="7" t="s">
        <v>42</v>
      </c>
      <c r="L7" s="4" t="s">
        <v>43</v>
      </c>
      <c r="M7" s="4" t="s">
        <v>44</v>
      </c>
      <c r="N7" s="6" t="s">
        <v>45</v>
      </c>
      <c r="O7" s="4" t="s">
        <v>46</v>
      </c>
      <c r="P7" s="6" t="s">
        <v>47</v>
      </c>
      <c r="Q7" s="2"/>
    </row>
    <row r="8" s="17" customFormat="true" ht="10.5" hidden="false" customHeight="true" outlineLevel="0" collapsed="false">
      <c r="A8" s="8" t="n">
        <v>2016</v>
      </c>
      <c r="B8" s="9" t="n">
        <v>1</v>
      </c>
      <c r="C8" s="8" t="s">
        <v>48</v>
      </c>
      <c r="D8" s="10" t="n">
        <f aca="false">+SUM(E8:J8)</f>
        <v>649721.35</v>
      </c>
      <c r="E8" s="11" t="n">
        <v>649721.35</v>
      </c>
      <c r="F8" s="11"/>
      <c r="G8" s="12" t="s">
        <v>49</v>
      </c>
      <c r="H8" s="12" t="s">
        <v>49</v>
      </c>
      <c r="I8" s="12" t="s">
        <v>49</v>
      </c>
      <c r="J8" s="13" t="s">
        <v>49</v>
      </c>
      <c r="K8" s="14" t="s">
        <v>50</v>
      </c>
      <c r="L8" s="15" t="n">
        <v>43108</v>
      </c>
      <c r="M8" s="8" t="s">
        <v>51</v>
      </c>
      <c r="N8" s="8" t="n">
        <v>2016</v>
      </c>
      <c r="O8" s="15" t="n">
        <v>43100</v>
      </c>
      <c r="P8" s="16"/>
    </row>
    <row r="9" s="17" customFormat="true" ht="10.5" hidden="false" customHeight="true" outlineLevel="0" collapsed="false">
      <c r="A9" s="8" t="n">
        <v>2016</v>
      </c>
      <c r="B9" s="9" t="n">
        <v>1</v>
      </c>
      <c r="C9" s="8" t="s">
        <v>52</v>
      </c>
      <c r="D9" s="10" t="n">
        <f aca="false">+SUM(E9:J9)</f>
        <v>15647.83</v>
      </c>
      <c r="E9" s="11" t="n">
        <v>0</v>
      </c>
      <c r="F9" s="10" t="n">
        <v>15647.83</v>
      </c>
      <c r="G9" s="12" t="s">
        <v>49</v>
      </c>
      <c r="H9" s="12" t="s">
        <v>49</v>
      </c>
      <c r="I9" s="12" t="s">
        <v>49</v>
      </c>
      <c r="J9" s="13" t="s">
        <v>49</v>
      </c>
      <c r="K9" s="14" t="s">
        <v>53</v>
      </c>
      <c r="L9" s="15" t="n">
        <v>43108</v>
      </c>
      <c r="M9" s="8" t="s">
        <v>51</v>
      </c>
      <c r="N9" s="8" t="n">
        <v>2016</v>
      </c>
      <c r="O9" s="15" t="n">
        <v>43100</v>
      </c>
      <c r="P9" s="16"/>
    </row>
    <row r="10" s="17" customFormat="true" ht="10.5" hidden="false" customHeight="true" outlineLevel="0" collapsed="false">
      <c r="A10" s="8" t="n">
        <v>2016</v>
      </c>
      <c r="B10" s="9" t="n">
        <v>2</v>
      </c>
      <c r="C10" s="8" t="s">
        <v>52</v>
      </c>
      <c r="D10" s="10" t="n">
        <f aca="false">+SUM(E10:J10)</f>
        <v>649721.35</v>
      </c>
      <c r="E10" s="11" t="n">
        <v>649721.35</v>
      </c>
      <c r="F10" s="12"/>
      <c r="G10" s="12" t="s">
        <v>49</v>
      </c>
      <c r="H10" s="12" t="s">
        <v>49</v>
      </c>
      <c r="I10" s="12" t="s">
        <v>49</v>
      </c>
      <c r="J10" s="13" t="s">
        <v>49</v>
      </c>
      <c r="K10" s="14" t="s">
        <v>54</v>
      </c>
      <c r="L10" s="15" t="n">
        <v>43108</v>
      </c>
      <c r="M10" s="8" t="s">
        <v>51</v>
      </c>
      <c r="N10" s="8" t="n">
        <v>2016</v>
      </c>
      <c r="O10" s="15" t="n">
        <v>43100</v>
      </c>
      <c r="P10" s="16"/>
    </row>
    <row r="11" s="17" customFormat="true" ht="10.5" hidden="false" customHeight="true" outlineLevel="0" collapsed="false">
      <c r="A11" s="8" t="n">
        <v>2016</v>
      </c>
      <c r="B11" s="9" t="n">
        <v>2</v>
      </c>
      <c r="C11" s="8" t="s">
        <v>52</v>
      </c>
      <c r="D11" s="10" t="n">
        <f aca="false">+SUM(E11:J11)</f>
        <v>233900</v>
      </c>
      <c r="E11" s="11" t="n">
        <v>0</v>
      </c>
      <c r="F11" s="10" t="n">
        <v>233900</v>
      </c>
      <c r="G11" s="12" t="s">
        <v>49</v>
      </c>
      <c r="H11" s="12" t="s">
        <v>49</v>
      </c>
      <c r="I11" s="12" t="s">
        <v>49</v>
      </c>
      <c r="J11" s="13" t="s">
        <v>49</v>
      </c>
      <c r="K11" s="14" t="s">
        <v>55</v>
      </c>
      <c r="L11" s="15" t="n">
        <v>43108</v>
      </c>
      <c r="M11" s="8" t="s">
        <v>51</v>
      </c>
      <c r="N11" s="8" t="n">
        <v>2016</v>
      </c>
      <c r="O11" s="15" t="n">
        <v>43100</v>
      </c>
      <c r="P11" s="8"/>
    </row>
    <row r="12" s="17" customFormat="true" ht="10.5" hidden="false" customHeight="true" outlineLevel="0" collapsed="false">
      <c r="A12" s="8" t="n">
        <v>2016</v>
      </c>
      <c r="B12" s="9" t="n">
        <v>2</v>
      </c>
      <c r="C12" s="8" t="s">
        <v>52</v>
      </c>
      <c r="D12" s="10" t="n">
        <f aca="false">+SUM(E12:J12)</f>
        <v>15647.83</v>
      </c>
      <c r="E12" s="11" t="n">
        <v>0</v>
      </c>
      <c r="F12" s="10" t="n">
        <v>15647.83</v>
      </c>
      <c r="G12" s="12" t="s">
        <v>49</v>
      </c>
      <c r="H12" s="12" t="s">
        <v>49</v>
      </c>
      <c r="I12" s="12" t="s">
        <v>49</v>
      </c>
      <c r="J12" s="13" t="s">
        <v>49</v>
      </c>
      <c r="K12" s="14" t="s">
        <v>56</v>
      </c>
      <c r="L12" s="15" t="n">
        <v>43108</v>
      </c>
      <c r="M12" s="8" t="s">
        <v>51</v>
      </c>
      <c r="N12" s="8" t="n">
        <v>2016</v>
      </c>
      <c r="O12" s="15" t="n">
        <v>43100</v>
      </c>
      <c r="P12" s="8"/>
    </row>
    <row r="13" s="17" customFormat="true" ht="10.5" hidden="false" customHeight="true" outlineLevel="0" collapsed="false">
      <c r="A13" s="8" t="n">
        <v>2016</v>
      </c>
      <c r="B13" s="9" t="n">
        <v>3</v>
      </c>
      <c r="C13" s="8" t="s">
        <v>52</v>
      </c>
      <c r="D13" s="10" t="n">
        <f aca="false">+SUM(E13:J13)</f>
        <v>649721.35</v>
      </c>
      <c r="E13" s="11" t="n">
        <v>649721.35</v>
      </c>
      <c r="F13" s="11"/>
      <c r="G13" s="12" t="s">
        <v>49</v>
      </c>
      <c r="H13" s="12" t="s">
        <v>49</v>
      </c>
      <c r="I13" s="12" t="s">
        <v>49</v>
      </c>
      <c r="J13" s="13" t="s">
        <v>49</v>
      </c>
      <c r="K13" s="14" t="s">
        <v>57</v>
      </c>
      <c r="L13" s="15" t="n">
        <v>43108</v>
      </c>
      <c r="M13" s="8" t="s">
        <v>51</v>
      </c>
      <c r="N13" s="8" t="n">
        <v>2016</v>
      </c>
      <c r="O13" s="15" t="n">
        <v>43100</v>
      </c>
      <c r="P13" s="8"/>
    </row>
    <row r="14" s="17" customFormat="true" ht="10.5" hidden="false" customHeight="true" outlineLevel="0" collapsed="false">
      <c r="A14" s="8" t="n">
        <v>2016</v>
      </c>
      <c r="B14" s="9" t="n">
        <v>3</v>
      </c>
      <c r="C14" s="8" t="s">
        <v>52</v>
      </c>
      <c r="D14" s="10" t="n">
        <f aca="false">+SUM(E14:J14)</f>
        <v>15647.83</v>
      </c>
      <c r="E14" s="11"/>
      <c r="F14" s="11" t="n">
        <v>15647.83</v>
      </c>
      <c r="G14" s="12" t="s">
        <v>49</v>
      </c>
      <c r="H14" s="12" t="s">
        <v>49</v>
      </c>
      <c r="I14" s="12" t="s">
        <v>49</v>
      </c>
      <c r="J14" s="13" t="s">
        <v>49</v>
      </c>
      <c r="K14" s="14" t="s">
        <v>58</v>
      </c>
      <c r="L14" s="15" t="n">
        <v>43108</v>
      </c>
      <c r="M14" s="8" t="s">
        <v>51</v>
      </c>
      <c r="N14" s="8" t="n">
        <v>2016</v>
      </c>
      <c r="O14" s="15" t="n">
        <v>43100</v>
      </c>
      <c r="P14" s="8"/>
    </row>
    <row r="15" s="17" customFormat="true" ht="10.5" hidden="false" customHeight="true" outlineLevel="0" collapsed="false">
      <c r="A15" s="8" t="n">
        <v>2016</v>
      </c>
      <c r="B15" s="9" t="n">
        <v>4</v>
      </c>
      <c r="C15" s="8" t="s">
        <v>52</v>
      </c>
      <c r="D15" s="10" t="n">
        <f aca="false">+SUM(E15:J15)</f>
        <v>649721.35</v>
      </c>
      <c r="E15" s="11" t="n">
        <v>649721.35</v>
      </c>
      <c r="F15" s="11"/>
      <c r="G15" s="12" t="s">
        <v>49</v>
      </c>
      <c r="H15" s="12" t="s">
        <v>49</v>
      </c>
      <c r="I15" s="12" t="s">
        <v>49</v>
      </c>
      <c r="J15" s="13" t="s">
        <v>49</v>
      </c>
      <c r="K15" s="14" t="s">
        <v>59</v>
      </c>
      <c r="L15" s="15" t="n">
        <v>43108</v>
      </c>
      <c r="M15" s="8" t="s">
        <v>51</v>
      </c>
      <c r="N15" s="8" t="n">
        <v>2016</v>
      </c>
      <c r="O15" s="15" t="n">
        <v>43100</v>
      </c>
      <c r="P15" s="8"/>
    </row>
    <row r="16" s="17" customFormat="true" ht="10.5" hidden="false" customHeight="true" outlineLevel="0" collapsed="false">
      <c r="A16" s="8" t="n">
        <v>2016</v>
      </c>
      <c r="B16" s="9" t="n">
        <v>4</v>
      </c>
      <c r="C16" s="8" t="s">
        <v>52</v>
      </c>
      <c r="D16" s="10" t="n">
        <f aca="false">+SUM(E16:J16)</f>
        <v>15647.83</v>
      </c>
      <c r="E16" s="11"/>
      <c r="F16" s="10" t="n">
        <v>15647.83</v>
      </c>
      <c r="G16" s="12" t="s">
        <v>49</v>
      </c>
      <c r="H16" s="12" t="s">
        <v>49</v>
      </c>
      <c r="I16" s="12" t="s">
        <v>49</v>
      </c>
      <c r="J16" s="13" t="s">
        <v>49</v>
      </c>
      <c r="K16" s="14" t="s">
        <v>60</v>
      </c>
      <c r="L16" s="15" t="n">
        <v>43108</v>
      </c>
      <c r="M16" s="8" t="s">
        <v>51</v>
      </c>
      <c r="N16" s="8" t="n">
        <v>2016</v>
      </c>
      <c r="O16" s="15" t="n">
        <v>43100</v>
      </c>
      <c r="P16" s="8"/>
    </row>
    <row r="17" s="17" customFormat="true" ht="10.5" hidden="false" customHeight="true" outlineLevel="0" collapsed="false">
      <c r="A17" s="8" t="n">
        <v>2016</v>
      </c>
      <c r="B17" s="9" t="n">
        <v>5</v>
      </c>
      <c r="C17" s="8" t="s">
        <v>52</v>
      </c>
      <c r="D17" s="10" t="n">
        <f aca="false">+SUM(E17:J17)</f>
        <v>632301.5</v>
      </c>
      <c r="E17" s="11" t="n">
        <v>632301.5</v>
      </c>
      <c r="F17" s="11"/>
      <c r="G17" s="12" t="s">
        <v>49</v>
      </c>
      <c r="H17" s="12" t="s">
        <v>49</v>
      </c>
      <c r="I17" s="12" t="s">
        <v>49</v>
      </c>
      <c r="J17" s="13" t="s">
        <v>49</v>
      </c>
      <c r="K17" s="14" t="s">
        <v>61</v>
      </c>
      <c r="L17" s="15" t="n">
        <v>43108</v>
      </c>
      <c r="M17" s="8" t="s">
        <v>51</v>
      </c>
      <c r="N17" s="8" t="n">
        <v>2016</v>
      </c>
      <c r="O17" s="15" t="n">
        <v>43100</v>
      </c>
      <c r="P17" s="8"/>
    </row>
    <row r="18" s="17" customFormat="true" ht="10.5" hidden="false" customHeight="true" outlineLevel="0" collapsed="false">
      <c r="A18" s="8" t="n">
        <v>2016</v>
      </c>
      <c r="B18" s="9" t="n">
        <v>5</v>
      </c>
      <c r="C18" s="8" t="s">
        <v>52</v>
      </c>
      <c r="D18" s="10" t="n">
        <f aca="false">+SUM(E18:J18)</f>
        <v>15647.83</v>
      </c>
      <c r="E18" s="11"/>
      <c r="F18" s="10" t="n">
        <v>15647.83</v>
      </c>
      <c r="G18" s="12" t="s">
        <v>49</v>
      </c>
      <c r="H18" s="12" t="s">
        <v>49</v>
      </c>
      <c r="I18" s="12" t="s">
        <v>49</v>
      </c>
      <c r="J18" s="13" t="s">
        <v>49</v>
      </c>
      <c r="K18" s="14" t="s">
        <v>62</v>
      </c>
      <c r="L18" s="15" t="n">
        <v>43108</v>
      </c>
      <c r="M18" s="8" t="s">
        <v>51</v>
      </c>
      <c r="N18" s="8" t="n">
        <v>2016</v>
      </c>
      <c r="O18" s="15" t="n">
        <v>43100</v>
      </c>
      <c r="P18" s="8"/>
    </row>
    <row r="19" s="17" customFormat="true" ht="10.5" hidden="false" customHeight="true" outlineLevel="0" collapsed="false">
      <c r="A19" s="8" t="n">
        <v>2016</v>
      </c>
      <c r="B19" s="9" t="n">
        <v>6</v>
      </c>
      <c r="C19" s="8" t="s">
        <v>48</v>
      </c>
      <c r="D19" s="10" t="n">
        <f aca="false">+SUM(E19:J19)</f>
        <v>632301.5</v>
      </c>
      <c r="E19" s="11" t="n">
        <v>632301.5</v>
      </c>
      <c r="F19" s="11"/>
      <c r="G19" s="12" t="s">
        <v>49</v>
      </c>
      <c r="H19" s="12" t="s">
        <v>49</v>
      </c>
      <c r="I19" s="12" t="s">
        <v>49</v>
      </c>
      <c r="J19" s="13" t="s">
        <v>49</v>
      </c>
      <c r="K19" s="14" t="s">
        <v>63</v>
      </c>
      <c r="L19" s="15" t="n">
        <v>43108</v>
      </c>
      <c r="M19" s="8" t="s">
        <v>51</v>
      </c>
      <c r="N19" s="8" t="n">
        <v>2016</v>
      </c>
      <c r="O19" s="15" t="n">
        <v>43100</v>
      </c>
      <c r="P19" s="8"/>
    </row>
    <row r="20" s="17" customFormat="true" ht="10.5" hidden="false" customHeight="true" outlineLevel="0" collapsed="false">
      <c r="A20" s="8" t="n">
        <v>2016</v>
      </c>
      <c r="B20" s="9" t="n">
        <v>6</v>
      </c>
      <c r="C20" s="8" t="s">
        <v>52</v>
      </c>
      <c r="D20" s="10" t="n">
        <f aca="false">+SUM(E20:J20)</f>
        <v>15647.83</v>
      </c>
      <c r="E20" s="11"/>
      <c r="F20" s="10" t="n">
        <v>15647.83</v>
      </c>
      <c r="G20" s="12" t="s">
        <v>49</v>
      </c>
      <c r="H20" s="12" t="s">
        <v>49</v>
      </c>
      <c r="I20" s="12" t="s">
        <v>49</v>
      </c>
      <c r="J20" s="13" t="s">
        <v>49</v>
      </c>
      <c r="K20" s="14" t="s">
        <v>64</v>
      </c>
      <c r="L20" s="15" t="n">
        <v>43108</v>
      </c>
      <c r="M20" s="8" t="s">
        <v>51</v>
      </c>
      <c r="N20" s="8" t="n">
        <v>2016</v>
      </c>
      <c r="O20" s="15" t="n">
        <v>43100</v>
      </c>
      <c r="P20" s="8"/>
    </row>
    <row r="21" s="17" customFormat="true" ht="10.5" hidden="false" customHeight="true" outlineLevel="0" collapsed="false">
      <c r="A21" s="8" t="n">
        <v>2016</v>
      </c>
      <c r="B21" s="9" t="n">
        <v>7</v>
      </c>
      <c r="C21" s="8" t="s">
        <v>48</v>
      </c>
      <c r="D21" s="10" t="n">
        <f aca="false">+SUM(E21:J21)</f>
        <v>632301.5</v>
      </c>
      <c r="E21" s="11" t="n">
        <v>632301.5</v>
      </c>
      <c r="F21" s="11"/>
      <c r="G21" s="12" t="s">
        <v>49</v>
      </c>
      <c r="H21" s="12" t="s">
        <v>49</v>
      </c>
      <c r="I21" s="12" t="s">
        <v>49</v>
      </c>
      <c r="J21" s="13" t="s">
        <v>49</v>
      </c>
      <c r="K21" s="14" t="s">
        <v>65</v>
      </c>
      <c r="L21" s="15" t="n">
        <v>43108</v>
      </c>
      <c r="M21" s="8" t="s">
        <v>51</v>
      </c>
      <c r="N21" s="8" t="n">
        <v>2016</v>
      </c>
      <c r="O21" s="15" t="n">
        <v>43100</v>
      </c>
      <c r="P21" s="8"/>
    </row>
    <row r="22" s="17" customFormat="true" ht="10.5" hidden="false" customHeight="true" outlineLevel="0" collapsed="false">
      <c r="A22" s="8" t="n">
        <v>2016</v>
      </c>
      <c r="B22" s="9" t="n">
        <v>7</v>
      </c>
      <c r="C22" s="8" t="s">
        <v>52</v>
      </c>
      <c r="D22" s="10" t="n">
        <f aca="false">+SUM(E22:J22)</f>
        <v>15647.83</v>
      </c>
      <c r="E22" s="11"/>
      <c r="F22" s="10" t="n">
        <v>15647.83</v>
      </c>
      <c r="G22" s="12" t="s">
        <v>49</v>
      </c>
      <c r="H22" s="12" t="s">
        <v>49</v>
      </c>
      <c r="I22" s="12" t="s">
        <v>49</v>
      </c>
      <c r="J22" s="13" t="s">
        <v>49</v>
      </c>
      <c r="K22" s="14" t="s">
        <v>66</v>
      </c>
      <c r="L22" s="15" t="n">
        <v>43108</v>
      </c>
      <c r="M22" s="8" t="s">
        <v>51</v>
      </c>
      <c r="N22" s="8" t="n">
        <v>2016</v>
      </c>
      <c r="O22" s="15" t="n">
        <v>43100</v>
      </c>
      <c r="P22" s="8"/>
    </row>
    <row r="23" s="17" customFormat="true" ht="10.5" hidden="false" customHeight="true" outlineLevel="0" collapsed="false">
      <c r="A23" s="8" t="n">
        <v>2016</v>
      </c>
      <c r="B23" s="9" t="n">
        <v>8</v>
      </c>
      <c r="C23" s="8" t="s">
        <v>48</v>
      </c>
      <c r="D23" s="10" t="n">
        <f aca="false">+SUM(E23:J23)</f>
        <v>632301.5</v>
      </c>
      <c r="E23" s="11" t="n">
        <v>632301.5</v>
      </c>
      <c r="F23" s="11"/>
      <c r="G23" s="12" t="s">
        <v>49</v>
      </c>
      <c r="H23" s="12" t="s">
        <v>49</v>
      </c>
      <c r="I23" s="12" t="s">
        <v>49</v>
      </c>
      <c r="J23" s="13" t="s">
        <v>49</v>
      </c>
      <c r="K23" s="14" t="s">
        <v>67</v>
      </c>
      <c r="L23" s="15" t="n">
        <v>43108</v>
      </c>
      <c r="M23" s="8" t="s">
        <v>51</v>
      </c>
      <c r="N23" s="8" t="n">
        <v>2016</v>
      </c>
      <c r="O23" s="15" t="n">
        <v>43100</v>
      </c>
      <c r="P23" s="8"/>
    </row>
    <row r="24" s="17" customFormat="true" ht="10.5" hidden="false" customHeight="true" outlineLevel="0" collapsed="false">
      <c r="A24" s="8" t="n">
        <v>2016</v>
      </c>
      <c r="B24" s="9" t="n">
        <v>8</v>
      </c>
      <c r="C24" s="8" t="s">
        <v>52</v>
      </c>
      <c r="D24" s="10" t="n">
        <f aca="false">+SUM(E24:J24)</f>
        <v>15647.83</v>
      </c>
      <c r="E24" s="11"/>
      <c r="F24" s="10" t="n">
        <v>15647.83</v>
      </c>
      <c r="G24" s="12" t="s">
        <v>49</v>
      </c>
      <c r="H24" s="12" t="s">
        <v>49</v>
      </c>
      <c r="I24" s="12" t="s">
        <v>49</v>
      </c>
      <c r="J24" s="13" t="s">
        <v>49</v>
      </c>
      <c r="K24" s="14" t="s">
        <v>68</v>
      </c>
      <c r="L24" s="15" t="n">
        <v>43108</v>
      </c>
      <c r="M24" s="8" t="s">
        <v>51</v>
      </c>
      <c r="N24" s="8" t="n">
        <v>2016</v>
      </c>
      <c r="O24" s="15" t="n">
        <v>43100</v>
      </c>
      <c r="P24" s="8"/>
    </row>
    <row r="25" s="17" customFormat="true" ht="10.5" hidden="false" customHeight="true" outlineLevel="0" collapsed="false">
      <c r="A25" s="8" t="n">
        <v>2016</v>
      </c>
      <c r="B25" s="9" t="n">
        <v>9</v>
      </c>
      <c r="C25" s="8" t="s">
        <v>48</v>
      </c>
      <c r="D25" s="10" t="n">
        <f aca="false">+SUM(E25:J25)</f>
        <v>632301.5</v>
      </c>
      <c r="E25" s="11" t="n">
        <v>632301.5</v>
      </c>
      <c r="F25" s="11"/>
      <c r="G25" s="12" t="s">
        <v>49</v>
      </c>
      <c r="H25" s="12" t="s">
        <v>49</v>
      </c>
      <c r="I25" s="12" t="s">
        <v>49</v>
      </c>
      <c r="J25" s="13" t="s">
        <v>49</v>
      </c>
      <c r="K25" s="18" t="s">
        <v>69</v>
      </c>
      <c r="L25" s="15" t="n">
        <v>43108</v>
      </c>
      <c r="M25" s="8" t="s">
        <v>51</v>
      </c>
      <c r="N25" s="8" t="n">
        <v>2016</v>
      </c>
      <c r="O25" s="15" t="n">
        <v>43100</v>
      </c>
      <c r="P25" s="8"/>
    </row>
    <row r="26" s="17" customFormat="true" ht="10.5" hidden="false" customHeight="true" outlineLevel="0" collapsed="false">
      <c r="A26" s="8" t="n">
        <v>2016</v>
      </c>
      <c r="B26" s="9" t="n">
        <v>9</v>
      </c>
      <c r="C26" s="8" t="s">
        <v>52</v>
      </c>
      <c r="D26" s="10" t="n">
        <f aca="false">+SUM(E26:J26)</f>
        <v>15647.83</v>
      </c>
      <c r="E26" s="11"/>
      <c r="F26" s="10" t="n">
        <v>15647.83</v>
      </c>
      <c r="G26" s="12" t="s">
        <v>49</v>
      </c>
      <c r="H26" s="12" t="s">
        <v>49</v>
      </c>
      <c r="I26" s="12" t="s">
        <v>49</v>
      </c>
      <c r="J26" s="13" t="s">
        <v>49</v>
      </c>
      <c r="K26" s="14" t="s">
        <v>70</v>
      </c>
      <c r="L26" s="15" t="n">
        <v>43108</v>
      </c>
      <c r="M26" s="8" t="s">
        <v>51</v>
      </c>
      <c r="N26" s="8" t="n">
        <v>2016</v>
      </c>
      <c r="O26" s="15" t="n">
        <v>43100</v>
      </c>
      <c r="P26" s="8"/>
    </row>
    <row r="27" s="17" customFormat="true" ht="10.5" hidden="false" customHeight="true" outlineLevel="0" collapsed="false">
      <c r="A27" s="8" t="n">
        <v>2016</v>
      </c>
      <c r="B27" s="9" t="n">
        <v>10</v>
      </c>
      <c r="C27" s="8" t="s">
        <v>48</v>
      </c>
      <c r="D27" s="10" t="n">
        <f aca="false">+SUM(E27:J27)</f>
        <v>632301.5</v>
      </c>
      <c r="E27" s="11" t="n">
        <v>632301.5</v>
      </c>
      <c r="F27" s="11"/>
      <c r="G27" s="12" t="s">
        <v>49</v>
      </c>
      <c r="H27" s="12" t="s">
        <v>49</v>
      </c>
      <c r="I27" s="12" t="s">
        <v>49</v>
      </c>
      <c r="J27" s="13" t="s">
        <v>49</v>
      </c>
      <c r="K27" s="14" t="s">
        <v>71</v>
      </c>
      <c r="L27" s="15" t="n">
        <v>43108</v>
      </c>
      <c r="M27" s="8" t="s">
        <v>51</v>
      </c>
      <c r="N27" s="8" t="n">
        <v>2016</v>
      </c>
      <c r="O27" s="15" t="n">
        <v>43100</v>
      </c>
      <c r="P27" s="8"/>
    </row>
    <row r="28" s="17" customFormat="true" ht="10.5" hidden="false" customHeight="true" outlineLevel="0" collapsed="false">
      <c r="A28" s="8" t="n">
        <v>2016</v>
      </c>
      <c r="B28" s="9" t="n">
        <v>10</v>
      </c>
      <c r="C28" s="8" t="s">
        <v>52</v>
      </c>
      <c r="D28" s="10" t="n">
        <f aca="false">+SUM(E28:J28)</f>
        <v>15647.83</v>
      </c>
      <c r="E28" s="11"/>
      <c r="F28" s="10" t="n">
        <v>15647.83</v>
      </c>
      <c r="G28" s="12" t="s">
        <v>49</v>
      </c>
      <c r="H28" s="12" t="s">
        <v>49</v>
      </c>
      <c r="I28" s="12" t="s">
        <v>49</v>
      </c>
      <c r="J28" s="13" t="s">
        <v>49</v>
      </c>
      <c r="K28" s="14" t="s">
        <v>72</v>
      </c>
      <c r="L28" s="15" t="n">
        <v>43108</v>
      </c>
      <c r="M28" s="8" t="s">
        <v>51</v>
      </c>
      <c r="N28" s="8" t="n">
        <v>2016</v>
      </c>
      <c r="O28" s="15" t="n">
        <v>43100</v>
      </c>
      <c r="P28" s="8"/>
    </row>
    <row r="29" s="17" customFormat="true" ht="10.5" hidden="false" customHeight="true" outlineLevel="0" collapsed="false">
      <c r="A29" s="8" t="n">
        <v>2016</v>
      </c>
      <c r="B29" s="9" t="n">
        <v>11</v>
      </c>
      <c r="C29" s="8" t="s">
        <v>48</v>
      </c>
      <c r="D29" s="10" t="n">
        <f aca="false">+SUM(E29:J29)</f>
        <v>649721.35</v>
      </c>
      <c r="E29" s="11" t="n">
        <v>649721.35</v>
      </c>
      <c r="F29" s="11"/>
      <c r="G29" s="12" t="s">
        <v>49</v>
      </c>
      <c r="H29" s="12" t="s">
        <v>49</v>
      </c>
      <c r="I29" s="12" t="s">
        <v>49</v>
      </c>
      <c r="J29" s="13" t="s">
        <v>49</v>
      </c>
      <c r="K29" s="14" t="s">
        <v>73</v>
      </c>
      <c r="L29" s="15" t="n">
        <v>43108</v>
      </c>
      <c r="M29" s="8" t="s">
        <v>51</v>
      </c>
      <c r="N29" s="8" t="n">
        <v>2016</v>
      </c>
      <c r="O29" s="15" t="n">
        <v>43100</v>
      </c>
      <c r="P29" s="8"/>
    </row>
    <row r="30" s="17" customFormat="true" ht="10.5" hidden="false" customHeight="true" outlineLevel="0" collapsed="false">
      <c r="A30" s="8" t="n">
        <v>2016</v>
      </c>
      <c r="B30" s="9" t="n">
        <v>11</v>
      </c>
      <c r="C30" s="8" t="s">
        <v>52</v>
      </c>
      <c r="D30" s="10" t="n">
        <f aca="false">+SUM(E30:J30)</f>
        <v>15647.83</v>
      </c>
      <c r="E30" s="11"/>
      <c r="F30" s="10" t="n">
        <v>15647.83</v>
      </c>
      <c r="G30" s="12" t="s">
        <v>49</v>
      </c>
      <c r="H30" s="12" t="s">
        <v>49</v>
      </c>
      <c r="I30" s="12" t="s">
        <v>49</v>
      </c>
      <c r="J30" s="13" t="s">
        <v>49</v>
      </c>
      <c r="K30" s="14" t="s">
        <v>74</v>
      </c>
      <c r="L30" s="15" t="n">
        <v>43108</v>
      </c>
      <c r="M30" s="8" t="s">
        <v>51</v>
      </c>
      <c r="N30" s="8" t="n">
        <v>2016</v>
      </c>
      <c r="O30" s="15" t="n">
        <v>43100</v>
      </c>
      <c r="P30" s="8"/>
    </row>
    <row r="31" s="17" customFormat="true" ht="10.5" hidden="false" customHeight="true" outlineLevel="0" collapsed="false">
      <c r="A31" s="8" t="n">
        <v>2016</v>
      </c>
      <c r="B31" s="9" t="n">
        <v>12</v>
      </c>
      <c r="C31" s="8" t="s">
        <v>48</v>
      </c>
      <c r="D31" s="10" t="n">
        <f aca="false">+SUM(E31:J31)</f>
        <v>649721.35</v>
      </c>
      <c r="E31" s="11" t="n">
        <v>649721.35</v>
      </c>
      <c r="F31" s="11"/>
      <c r="G31" s="12" t="s">
        <v>49</v>
      </c>
      <c r="H31" s="12" t="s">
        <v>49</v>
      </c>
      <c r="I31" s="12" t="s">
        <v>49</v>
      </c>
      <c r="J31" s="13" t="s">
        <v>49</v>
      </c>
      <c r="K31" s="14" t="s">
        <v>75</v>
      </c>
      <c r="L31" s="15" t="n">
        <v>43108</v>
      </c>
      <c r="M31" s="8" t="s">
        <v>51</v>
      </c>
      <c r="N31" s="8" t="n">
        <v>2016</v>
      </c>
      <c r="O31" s="15" t="n">
        <v>43100</v>
      </c>
      <c r="P31" s="8"/>
    </row>
    <row r="32" s="17" customFormat="true" ht="10.5" hidden="false" customHeight="true" outlineLevel="0" collapsed="false">
      <c r="A32" s="8" t="n">
        <v>2016</v>
      </c>
      <c r="B32" s="9" t="n">
        <v>12</v>
      </c>
      <c r="C32" s="8" t="s">
        <v>52</v>
      </c>
      <c r="D32" s="10" t="n">
        <f aca="false">+SUM(E32:J32)</f>
        <v>15647.83</v>
      </c>
      <c r="E32" s="11"/>
      <c r="F32" s="10" t="n">
        <v>15647.83</v>
      </c>
      <c r="G32" s="12" t="s">
        <v>49</v>
      </c>
      <c r="H32" s="12" t="s">
        <v>49</v>
      </c>
      <c r="I32" s="12" t="s">
        <v>49</v>
      </c>
      <c r="J32" s="13" t="s">
        <v>49</v>
      </c>
      <c r="K32" s="14" t="s">
        <v>76</v>
      </c>
      <c r="L32" s="15" t="n">
        <v>43108</v>
      </c>
      <c r="M32" s="8" t="s">
        <v>51</v>
      </c>
      <c r="N32" s="8" t="n">
        <v>2016</v>
      </c>
      <c r="O32" s="15" t="n">
        <v>43100</v>
      </c>
      <c r="P32" s="8"/>
    </row>
    <row r="33" s="17" customFormat="true" ht="10.5" hidden="false" customHeight="true" outlineLevel="0" collapsed="false">
      <c r="A33" s="8" t="n">
        <v>2017</v>
      </c>
      <c r="B33" s="9" t="n">
        <v>1</v>
      </c>
      <c r="C33" s="8" t="s">
        <v>48</v>
      </c>
      <c r="D33" s="10" t="n">
        <f aca="false">+SUM(E33:J33)</f>
        <v>638550.39</v>
      </c>
      <c r="E33" s="11" t="n">
        <v>638550.39</v>
      </c>
      <c r="F33" s="11"/>
      <c r="G33" s="12" t="s">
        <v>49</v>
      </c>
      <c r="H33" s="12" t="s">
        <v>49</v>
      </c>
      <c r="I33" s="12" t="s">
        <v>49</v>
      </c>
      <c r="J33" s="13" t="s">
        <v>49</v>
      </c>
      <c r="K33" s="14" t="s">
        <v>77</v>
      </c>
      <c r="L33" s="15" t="n">
        <v>43108</v>
      </c>
      <c r="M33" s="8" t="s">
        <v>51</v>
      </c>
      <c r="N33" s="8" t="n">
        <v>2017</v>
      </c>
      <c r="O33" s="15" t="n">
        <v>43100</v>
      </c>
      <c r="P33" s="8"/>
    </row>
    <row r="34" s="17" customFormat="true" ht="10.5" hidden="false" customHeight="true" outlineLevel="0" collapsed="false">
      <c r="A34" s="8" t="n">
        <v>2017</v>
      </c>
      <c r="B34" s="9" t="n">
        <v>1</v>
      </c>
      <c r="C34" s="8" t="s">
        <v>52</v>
      </c>
      <c r="D34" s="10" t="n">
        <f aca="false">+SUM(E34:J34)</f>
        <v>229878</v>
      </c>
      <c r="E34" s="12"/>
      <c r="F34" s="10" t="n">
        <v>229878</v>
      </c>
      <c r="G34" s="12" t="s">
        <v>49</v>
      </c>
      <c r="H34" s="12" t="s">
        <v>49</v>
      </c>
      <c r="I34" s="12" t="s">
        <v>49</v>
      </c>
      <c r="J34" s="13" t="s">
        <v>49</v>
      </c>
      <c r="K34" s="14" t="s">
        <v>78</v>
      </c>
      <c r="L34" s="15" t="n">
        <v>43108</v>
      </c>
      <c r="M34" s="8" t="s">
        <v>51</v>
      </c>
      <c r="N34" s="8" t="n">
        <v>2017</v>
      </c>
      <c r="O34" s="15" t="n">
        <v>43100</v>
      </c>
      <c r="P34" s="8"/>
    </row>
    <row r="35" s="17" customFormat="true" ht="10.5" hidden="false" customHeight="true" outlineLevel="0" collapsed="false">
      <c r="A35" s="8" t="n">
        <v>2017</v>
      </c>
      <c r="B35" s="9" t="n">
        <v>2</v>
      </c>
      <c r="C35" s="8" t="s">
        <v>52</v>
      </c>
      <c r="D35" s="10" t="n">
        <f aca="false">+SUM(E35:J35)</f>
        <v>638550.39</v>
      </c>
      <c r="E35" s="10" t="n">
        <v>638550.39</v>
      </c>
      <c r="F35" s="12"/>
      <c r="G35" s="12" t="s">
        <v>49</v>
      </c>
      <c r="H35" s="12" t="s">
        <v>49</v>
      </c>
      <c r="I35" s="12" t="s">
        <v>49</v>
      </c>
      <c r="J35" s="13" t="s">
        <v>49</v>
      </c>
      <c r="K35" s="14" t="s">
        <v>79</v>
      </c>
      <c r="L35" s="15" t="n">
        <v>43108</v>
      </c>
      <c r="M35" s="8" t="s">
        <v>51</v>
      </c>
      <c r="N35" s="8" t="n">
        <v>2017</v>
      </c>
      <c r="O35" s="15" t="n">
        <v>43100</v>
      </c>
      <c r="P35" s="8"/>
    </row>
    <row r="36" s="17" customFormat="true" ht="10.5" hidden="false" customHeight="true" outlineLevel="0" collapsed="false">
      <c r="A36" s="8" t="n">
        <v>2017</v>
      </c>
      <c r="B36" s="19" t="n">
        <v>2</v>
      </c>
      <c r="C36" s="8" t="s">
        <v>52</v>
      </c>
      <c r="D36" s="20" t="n">
        <v>638550.39</v>
      </c>
      <c r="E36" s="20" t="n">
        <v>638550.39</v>
      </c>
      <c r="F36" s="20"/>
      <c r="G36" s="12" t="s">
        <v>49</v>
      </c>
      <c r="H36" s="12" t="s">
        <v>49</v>
      </c>
      <c r="I36" s="12" t="s">
        <v>49</v>
      </c>
      <c r="J36" s="13" t="s">
        <v>49</v>
      </c>
      <c r="K36" s="14" t="s">
        <v>80</v>
      </c>
      <c r="L36" s="15" t="n">
        <v>43108</v>
      </c>
      <c r="M36" s="8" t="s">
        <v>51</v>
      </c>
      <c r="N36" s="8" t="n">
        <v>2017</v>
      </c>
      <c r="O36" s="15" t="n">
        <v>43100</v>
      </c>
      <c r="P36" s="19"/>
    </row>
    <row r="37" s="17" customFormat="true" ht="10.5" hidden="false" customHeight="true" outlineLevel="0" collapsed="false">
      <c r="A37" s="8" t="n">
        <v>2017</v>
      </c>
      <c r="B37" s="19" t="n">
        <v>3</v>
      </c>
      <c r="C37" s="8" t="s">
        <v>52</v>
      </c>
      <c r="D37" s="20" t="n">
        <v>638550.39</v>
      </c>
      <c r="E37" s="20" t="n">
        <v>638550.39</v>
      </c>
      <c r="F37" s="20"/>
      <c r="G37" s="12" t="s">
        <v>49</v>
      </c>
      <c r="H37" s="12" t="s">
        <v>49</v>
      </c>
      <c r="I37" s="12" t="s">
        <v>49</v>
      </c>
      <c r="J37" s="13" t="s">
        <v>49</v>
      </c>
      <c r="K37" s="14" t="s">
        <v>81</v>
      </c>
      <c r="L37" s="15" t="n">
        <v>43108</v>
      </c>
      <c r="M37" s="8" t="s">
        <v>51</v>
      </c>
      <c r="N37" s="8" t="n">
        <v>2017</v>
      </c>
      <c r="O37" s="15" t="n">
        <v>43100</v>
      </c>
      <c r="P37" s="19"/>
    </row>
    <row r="38" s="17" customFormat="true" ht="10.5" hidden="false" customHeight="true" outlineLevel="0" collapsed="false">
      <c r="A38" s="8" t="n">
        <v>2017</v>
      </c>
      <c r="B38" s="19" t="n">
        <v>4</v>
      </c>
      <c r="C38" s="8" t="s">
        <v>52</v>
      </c>
      <c r="D38" s="20" t="n">
        <v>638550.39</v>
      </c>
      <c r="E38" s="20" t="n">
        <v>638550.39</v>
      </c>
      <c r="F38" s="20"/>
      <c r="G38" s="12" t="s">
        <v>49</v>
      </c>
      <c r="H38" s="12" t="s">
        <v>49</v>
      </c>
      <c r="I38" s="12" t="s">
        <v>49</v>
      </c>
      <c r="J38" s="13" t="s">
        <v>49</v>
      </c>
      <c r="K38" s="14" t="s">
        <v>82</v>
      </c>
      <c r="L38" s="15" t="n">
        <v>43108</v>
      </c>
      <c r="M38" s="8" t="s">
        <v>51</v>
      </c>
      <c r="N38" s="8" t="n">
        <v>2017</v>
      </c>
      <c r="O38" s="15" t="n">
        <v>43100</v>
      </c>
      <c r="P38" s="19"/>
    </row>
    <row r="39" s="17" customFormat="true" ht="10.5" hidden="false" customHeight="true" outlineLevel="0" collapsed="false">
      <c r="A39" s="8" t="n">
        <v>2017</v>
      </c>
      <c r="B39" s="19" t="n">
        <v>5</v>
      </c>
      <c r="C39" s="8" t="s">
        <v>52</v>
      </c>
      <c r="D39" s="20" t="n">
        <v>319275.2</v>
      </c>
      <c r="E39" s="20" t="n">
        <v>319275.2</v>
      </c>
      <c r="F39" s="20"/>
      <c r="G39" s="12" t="s">
        <v>49</v>
      </c>
      <c r="H39" s="12" t="s">
        <v>49</v>
      </c>
      <c r="I39" s="12" t="s">
        <v>49</v>
      </c>
      <c r="J39" s="13" t="s">
        <v>49</v>
      </c>
      <c r="K39" s="14" t="s">
        <v>83</v>
      </c>
      <c r="L39" s="15" t="n">
        <v>43108</v>
      </c>
      <c r="M39" s="8" t="s">
        <v>51</v>
      </c>
      <c r="N39" s="8" t="n">
        <v>2017</v>
      </c>
      <c r="O39" s="15" t="n">
        <v>43100</v>
      </c>
      <c r="P39" s="19"/>
    </row>
    <row r="40" s="17" customFormat="true" ht="10.5" hidden="false" customHeight="true" outlineLevel="0" collapsed="false">
      <c r="A40" s="8" t="n">
        <v>2017</v>
      </c>
      <c r="B40" s="19" t="n">
        <v>5</v>
      </c>
      <c r="C40" s="8" t="s">
        <v>52</v>
      </c>
      <c r="D40" s="20" t="n">
        <v>319275.19</v>
      </c>
      <c r="E40" s="20" t="n">
        <v>319275.19</v>
      </c>
      <c r="F40" s="20"/>
      <c r="G40" s="12" t="s">
        <v>49</v>
      </c>
      <c r="H40" s="12" t="s">
        <v>49</v>
      </c>
      <c r="I40" s="12" t="s">
        <v>49</v>
      </c>
      <c r="J40" s="13" t="s">
        <v>49</v>
      </c>
      <c r="K40" s="14" t="s">
        <v>84</v>
      </c>
      <c r="L40" s="15" t="n">
        <v>43108</v>
      </c>
      <c r="M40" s="8" t="s">
        <v>51</v>
      </c>
      <c r="N40" s="8" t="n">
        <v>2017</v>
      </c>
      <c r="O40" s="15" t="n">
        <v>43100</v>
      </c>
    </row>
    <row r="41" s="17" customFormat="true" ht="10.5" hidden="false" customHeight="true" outlineLevel="0" collapsed="false">
      <c r="A41" s="8" t="n">
        <v>2017</v>
      </c>
      <c r="B41" s="19" t="n">
        <v>6</v>
      </c>
      <c r="C41" s="8" t="s">
        <v>52</v>
      </c>
      <c r="D41" s="20" t="n">
        <v>638550.39</v>
      </c>
      <c r="E41" s="20" t="n">
        <v>638550.39</v>
      </c>
      <c r="F41" s="20"/>
      <c r="G41" s="12" t="s">
        <v>49</v>
      </c>
      <c r="H41" s="12" t="s">
        <v>49</v>
      </c>
      <c r="I41" s="12" t="s">
        <v>49</v>
      </c>
      <c r="J41" s="13" t="s">
        <v>49</v>
      </c>
      <c r="K41" s="14" t="s">
        <v>85</v>
      </c>
      <c r="L41" s="15" t="n">
        <v>43108</v>
      </c>
      <c r="M41" s="8" t="s">
        <v>51</v>
      </c>
      <c r="N41" s="8" t="n">
        <v>2017</v>
      </c>
      <c r="O41" s="15" t="n">
        <v>43100</v>
      </c>
    </row>
    <row r="42" s="17" customFormat="true" ht="10.5" hidden="false" customHeight="true" outlineLevel="0" collapsed="false">
      <c r="A42" s="8" t="n">
        <v>2017</v>
      </c>
      <c r="B42" s="19" t="n">
        <v>7</v>
      </c>
      <c r="C42" s="8" t="s">
        <v>52</v>
      </c>
      <c r="D42" s="20" t="n">
        <v>638550.39</v>
      </c>
      <c r="E42" s="20" t="n">
        <v>638550.39</v>
      </c>
      <c r="F42" s="20"/>
      <c r="G42" s="12" t="s">
        <v>49</v>
      </c>
      <c r="H42" s="12" t="s">
        <v>49</v>
      </c>
      <c r="I42" s="12" t="s">
        <v>49</v>
      </c>
      <c r="J42" s="13" t="s">
        <v>49</v>
      </c>
      <c r="K42" s="14" t="s">
        <v>86</v>
      </c>
      <c r="L42" s="15" t="n">
        <v>43108</v>
      </c>
      <c r="M42" s="8" t="s">
        <v>51</v>
      </c>
      <c r="N42" s="8" t="n">
        <v>2017</v>
      </c>
      <c r="O42" s="15" t="n">
        <v>43100</v>
      </c>
    </row>
    <row r="43" s="17" customFormat="true" ht="10.5" hidden="false" customHeight="true" outlineLevel="0" collapsed="false">
      <c r="A43" s="8" t="n">
        <v>2017</v>
      </c>
      <c r="B43" s="19" t="n">
        <v>8</v>
      </c>
      <c r="C43" s="8" t="s">
        <v>52</v>
      </c>
      <c r="D43" s="20" t="n">
        <v>638550.39</v>
      </c>
      <c r="E43" s="20" t="n">
        <v>638550.39</v>
      </c>
      <c r="F43" s="20"/>
      <c r="G43" s="12" t="s">
        <v>49</v>
      </c>
      <c r="H43" s="12" t="s">
        <v>49</v>
      </c>
      <c r="I43" s="12" t="s">
        <v>49</v>
      </c>
      <c r="J43" s="13" t="s">
        <v>49</v>
      </c>
      <c r="K43" s="14" t="s">
        <v>87</v>
      </c>
      <c r="L43" s="15" t="n">
        <v>43108</v>
      </c>
      <c r="M43" s="8" t="s">
        <v>51</v>
      </c>
      <c r="N43" s="8" t="n">
        <v>2017</v>
      </c>
      <c r="O43" s="15" t="n">
        <v>43100</v>
      </c>
    </row>
    <row r="44" s="17" customFormat="true" ht="10.5" hidden="false" customHeight="true" outlineLevel="0" collapsed="false">
      <c r="A44" s="8" t="n">
        <v>2017</v>
      </c>
      <c r="B44" s="19" t="n">
        <v>9</v>
      </c>
      <c r="C44" s="8" t="s">
        <v>52</v>
      </c>
      <c r="D44" s="20" t="n">
        <v>638550.39</v>
      </c>
      <c r="E44" s="20" t="n">
        <v>638550.39</v>
      </c>
      <c r="F44" s="20"/>
      <c r="G44" s="12" t="s">
        <v>49</v>
      </c>
      <c r="H44" s="12" t="s">
        <v>49</v>
      </c>
      <c r="I44" s="12" t="s">
        <v>49</v>
      </c>
      <c r="J44" s="13" t="s">
        <v>49</v>
      </c>
      <c r="K44" s="14" t="s">
        <v>88</v>
      </c>
      <c r="L44" s="15" t="n">
        <v>43108</v>
      </c>
      <c r="M44" s="8" t="s">
        <v>51</v>
      </c>
      <c r="N44" s="8" t="n">
        <v>2017</v>
      </c>
      <c r="O44" s="15" t="n">
        <v>43100</v>
      </c>
    </row>
    <row r="45" s="17" customFormat="true" ht="10.5" hidden="false" customHeight="true" outlineLevel="0" collapsed="false">
      <c r="A45" s="8" t="n">
        <v>2017</v>
      </c>
      <c r="B45" s="19" t="n">
        <v>10</v>
      </c>
      <c r="C45" s="8" t="s">
        <v>52</v>
      </c>
      <c r="D45" s="20" t="n">
        <v>319275.19</v>
      </c>
      <c r="E45" s="20" t="n">
        <v>319275.19</v>
      </c>
      <c r="F45" s="20"/>
      <c r="G45" s="12" t="s">
        <v>49</v>
      </c>
      <c r="H45" s="12" t="s">
        <v>49</v>
      </c>
      <c r="I45" s="12" t="s">
        <v>49</v>
      </c>
      <c r="J45" s="13" t="s">
        <v>49</v>
      </c>
      <c r="K45" s="14" t="s">
        <v>89</v>
      </c>
      <c r="L45" s="15" t="n">
        <v>43108</v>
      </c>
      <c r="M45" s="8" t="s">
        <v>51</v>
      </c>
      <c r="N45" s="8" t="n">
        <v>2017</v>
      </c>
      <c r="O45" s="15" t="n">
        <v>43100</v>
      </c>
    </row>
    <row r="46" s="17" customFormat="true" ht="10.5" hidden="false" customHeight="true" outlineLevel="0" collapsed="false">
      <c r="A46" s="8" t="n">
        <v>2017</v>
      </c>
      <c r="B46" s="19" t="n">
        <v>10</v>
      </c>
      <c r="C46" s="8" t="s">
        <v>52</v>
      </c>
      <c r="D46" s="20" t="n">
        <v>319275.19</v>
      </c>
      <c r="E46" s="20" t="n">
        <v>319275.19</v>
      </c>
      <c r="F46" s="20"/>
      <c r="G46" s="12" t="s">
        <v>49</v>
      </c>
      <c r="H46" s="12" t="s">
        <v>49</v>
      </c>
      <c r="I46" s="12" t="s">
        <v>49</v>
      </c>
      <c r="J46" s="13" t="s">
        <v>49</v>
      </c>
      <c r="K46" s="14" t="s">
        <v>90</v>
      </c>
      <c r="L46" s="15" t="n">
        <v>43108</v>
      </c>
      <c r="M46" s="8" t="s">
        <v>51</v>
      </c>
      <c r="N46" s="8" t="n">
        <v>2017</v>
      </c>
      <c r="O46" s="15" t="n">
        <v>43100</v>
      </c>
    </row>
    <row r="47" s="17" customFormat="true" ht="10.5" hidden="false" customHeight="true" outlineLevel="0" collapsed="false">
      <c r="A47" s="8" t="n">
        <v>2017</v>
      </c>
      <c r="B47" s="19" t="n">
        <v>11</v>
      </c>
      <c r="C47" s="8" t="s">
        <v>52</v>
      </c>
      <c r="D47" s="20" t="n">
        <v>638550.39</v>
      </c>
      <c r="E47" s="20" t="n">
        <v>638550.39</v>
      </c>
      <c r="F47" s="20"/>
      <c r="G47" s="12" t="s">
        <v>49</v>
      </c>
      <c r="H47" s="12" t="s">
        <v>49</v>
      </c>
      <c r="I47" s="12" t="s">
        <v>49</v>
      </c>
      <c r="J47" s="13" t="s">
        <v>49</v>
      </c>
      <c r="K47" s="14" t="s">
        <v>91</v>
      </c>
      <c r="L47" s="15" t="n">
        <v>43108</v>
      </c>
      <c r="M47" s="8" t="s">
        <v>51</v>
      </c>
      <c r="N47" s="8" t="n">
        <v>2017</v>
      </c>
      <c r="O47" s="15" t="n">
        <v>43100</v>
      </c>
    </row>
    <row r="48" s="17" customFormat="true" ht="10.5" hidden="false" customHeight="true" outlineLevel="0" collapsed="false">
      <c r="A48" s="19" t="n">
        <v>2017</v>
      </c>
      <c r="B48" s="19" t="n">
        <v>12</v>
      </c>
      <c r="C48" s="8" t="s">
        <v>52</v>
      </c>
      <c r="D48" s="20" t="n">
        <v>319275.19</v>
      </c>
      <c r="E48" s="20" t="n">
        <v>319275.19</v>
      </c>
      <c r="F48" s="20"/>
      <c r="G48" s="12" t="s">
        <v>49</v>
      </c>
      <c r="H48" s="12" t="s">
        <v>49</v>
      </c>
      <c r="I48" s="12" t="s">
        <v>49</v>
      </c>
      <c r="J48" s="13" t="s">
        <v>49</v>
      </c>
      <c r="K48" s="14" t="s">
        <v>92</v>
      </c>
      <c r="L48" s="15" t="n">
        <v>43108</v>
      </c>
      <c r="M48" s="8" t="s">
        <v>51</v>
      </c>
      <c r="N48" s="8" t="n">
        <v>2017</v>
      </c>
      <c r="O48" s="15" t="n">
        <v>43100</v>
      </c>
    </row>
    <row r="49" s="17" customFormat="true" ht="10.5" hidden="false" customHeight="true" outlineLevel="0" collapsed="false">
      <c r="A49" s="19" t="n">
        <v>2017</v>
      </c>
      <c r="B49" s="19" t="n">
        <v>12</v>
      </c>
      <c r="C49" s="8" t="s">
        <v>52</v>
      </c>
      <c r="D49" s="20" t="n">
        <v>319275.19</v>
      </c>
      <c r="E49" s="20" t="n">
        <v>319275.19</v>
      </c>
      <c r="F49" s="20"/>
      <c r="G49" s="12" t="s">
        <v>49</v>
      </c>
      <c r="H49" s="12" t="s">
        <v>49</v>
      </c>
      <c r="I49" s="12" t="s">
        <v>49</v>
      </c>
      <c r="J49" s="13" t="s">
        <v>49</v>
      </c>
      <c r="K49" s="14" t="s">
        <v>93</v>
      </c>
      <c r="L49" s="15" t="n">
        <v>43108</v>
      </c>
      <c r="M49" s="8" t="s">
        <v>51</v>
      </c>
      <c r="N49" s="8" t="n">
        <v>2017</v>
      </c>
      <c r="O49" s="15" t="n">
        <v>43100</v>
      </c>
    </row>
    <row r="50" s="17" customFormat="true" ht="12.75" hidden="false" customHeight="false" outlineLevel="0" collapsed="false">
      <c r="A50" s="19"/>
      <c r="B50" s="19"/>
      <c r="C50" s="19"/>
      <c r="D50" s="20"/>
      <c r="E50" s="20"/>
      <c r="F50" s="20"/>
      <c r="G50" s="20"/>
      <c r="K50" s="21"/>
    </row>
    <row r="51" s="17" customFormat="true" ht="12.75" hidden="false" customHeight="false" outlineLevel="0" collapsed="false">
      <c r="D51" s="20"/>
      <c r="E51" s="20"/>
      <c r="F51" s="20"/>
      <c r="G51" s="20"/>
      <c r="K51" s="21"/>
    </row>
    <row r="52" s="17" customFormat="true" ht="12.75" hidden="false" customHeight="false" outlineLevel="0" collapsed="false">
      <c r="D52" s="20"/>
      <c r="E52" s="20"/>
      <c r="F52" s="20"/>
      <c r="G52" s="20"/>
      <c r="K52" s="21"/>
    </row>
    <row r="53" s="17" customFormat="true" ht="12.75" hidden="false" customHeight="false" outlineLevel="0" collapsed="false">
      <c r="D53" s="20"/>
      <c r="E53" s="20"/>
      <c r="F53" s="20"/>
      <c r="G53" s="20"/>
      <c r="K53" s="21"/>
    </row>
    <row r="54" s="17" customFormat="true" ht="12.75" hidden="false" customHeight="false" outlineLevel="0" collapsed="false">
      <c r="D54" s="20"/>
      <c r="E54" s="20"/>
      <c r="F54" s="20"/>
      <c r="G54" s="20"/>
      <c r="K54" s="21"/>
    </row>
    <row r="55" s="17" customFormat="true" ht="12.75" hidden="false" customHeight="false" outlineLevel="0" collapsed="false">
      <c r="D55" s="20"/>
      <c r="E55" s="20"/>
      <c r="F55" s="20"/>
      <c r="G55" s="20"/>
      <c r="K55" s="21"/>
    </row>
    <row r="56" s="17" customFormat="true" ht="12.75" hidden="false" customHeight="false" outlineLevel="0" collapsed="false">
      <c r="D56" s="20"/>
      <c r="E56" s="20"/>
      <c r="F56" s="20"/>
      <c r="G56" s="20"/>
      <c r="K56" s="21"/>
    </row>
    <row r="57" s="17" customFormat="true" ht="12.75" hidden="false" customHeight="false" outlineLevel="0" collapsed="false">
      <c r="D57" s="20"/>
      <c r="E57" s="20"/>
      <c r="F57" s="20"/>
      <c r="G57" s="20"/>
      <c r="K57" s="21"/>
    </row>
    <row r="58" s="17" customFormat="true" ht="12.75" hidden="false" customHeight="false" outlineLevel="0" collapsed="false">
      <c r="D58" s="20"/>
      <c r="E58" s="20"/>
      <c r="F58" s="20"/>
      <c r="G58" s="20"/>
      <c r="K58" s="21"/>
    </row>
    <row r="59" customFormat="false" ht="12.75" hidden="false" customHeight="false" outlineLevel="0" collapsed="false">
      <c r="D59" s="22"/>
      <c r="E59" s="22"/>
      <c r="F59" s="22"/>
      <c r="G59" s="22"/>
    </row>
    <row r="60" customFormat="false" ht="12.75" hidden="false" customHeight="false" outlineLevel="0" collapsed="false">
      <c r="D60" s="22"/>
      <c r="E60" s="22"/>
      <c r="F60" s="22"/>
      <c r="G60" s="22"/>
    </row>
    <row r="61" customFormat="false" ht="12.75" hidden="false" customHeight="false" outlineLevel="0" collapsed="false">
      <c r="D61" s="22"/>
      <c r="E61" s="22"/>
      <c r="F61" s="22"/>
      <c r="G61" s="22"/>
    </row>
    <row r="62" customFormat="false" ht="12.75" hidden="false" customHeight="false" outlineLevel="0" collapsed="false">
      <c r="D62" s="22"/>
      <c r="E62" s="22"/>
      <c r="F62" s="22"/>
      <c r="G62" s="22"/>
    </row>
    <row r="63" customFormat="false" ht="12.75" hidden="false" customHeight="false" outlineLevel="0" collapsed="false">
      <c r="D63" s="23"/>
      <c r="E63" s="23"/>
      <c r="F63" s="23"/>
    </row>
    <row r="64" customFormat="false" ht="12.75" hidden="false" customHeight="false" outlineLevel="0" collapsed="false">
      <c r="D64" s="23"/>
      <c r="E64" s="23"/>
      <c r="F64" s="23"/>
    </row>
    <row r="65" customFormat="false" ht="12.75" hidden="false" customHeight="false" outlineLevel="0" collapsed="false">
      <c r="D65" s="23"/>
      <c r="E65" s="23"/>
      <c r="F65" s="23"/>
    </row>
    <row r="66" customFormat="false" ht="12.75" hidden="false" customHeight="false" outlineLevel="0" collapsed="false">
      <c r="D66" s="23"/>
      <c r="E66" s="23"/>
      <c r="F66" s="23"/>
    </row>
    <row r="67" customFormat="false" ht="12.75" hidden="false" customHeight="false" outlineLevel="0" collapsed="false">
      <c r="D67" s="23"/>
      <c r="E67" s="23"/>
      <c r="F67" s="23"/>
    </row>
    <row r="68" customFormat="false" ht="12.75" hidden="false" customHeight="false" outlineLevel="0" collapsed="false">
      <c r="D68" s="23"/>
      <c r="E68" s="23"/>
      <c r="F68" s="23"/>
    </row>
  </sheetData>
  <mergeCells count="1">
    <mergeCell ref="A6:P6"/>
  </mergeCells>
  <hyperlinks>
    <hyperlink ref="K25" r:id="rId1" display="http://www.movimientociudadanosonora.mx/transparencia/2017/son76f24_K40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9:52:11Z</dcterms:created>
  <dc:creator>USUARIO</dc:creator>
  <dc:description/>
  <dc:language>en-US</dc:language>
  <cp:lastModifiedBy>Movimiento Ciudadano</cp:lastModifiedBy>
  <dcterms:modified xsi:type="dcterms:W3CDTF">2018-10-12T00:00:11Z</dcterms:modified>
  <cp:revision>0</cp:revision>
  <dc:subject/>
  <dc:title/>
</cp:coreProperties>
</file>