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66967" sheetId="4" state="visible" r:id="rId5"/>
    <sheet name="Tabla 266969" sheetId="5" state="visible" r:id="rId6"/>
    <sheet name="Tabla 266965" sheetId="6" state="visible" r:id="rId7"/>
    <sheet name="Tabla 266966" sheetId="7" state="visible" r:id="rId8"/>
    <sheet name="Tabla 266972" sheetId="8" state="visible" r:id="rId9"/>
    <sheet name="Tabla 266968" sheetId="9" state="visible" r:id="rId10"/>
    <sheet name="Tabla 266970" sheetId="10" state="visible" r:id="rId11"/>
    <sheet name="Tabla 266973" sheetId="11" state="visible" r:id="rId12"/>
    <sheet name="Tabla 266975" sheetId="12" state="visible" r:id="rId13"/>
    <sheet name="Tabla 266974" sheetId="13" state="visible" r:id="rId14"/>
    <sheet name="Tabla 266976" sheetId="14" state="visible" r:id="rId15"/>
    <sheet name="Tabla 266977" sheetId="15" state="visible" r:id="rId16"/>
    <sheet name="Tabla 266978" sheetId="16" state="visible" r:id="rId17"/>
    <sheet name="Tabla 26697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26">
  <si>
    <t xml:space="preserve">37793</t>
  </si>
  <si>
    <t xml:space="preserve">TITULO</t>
  </si>
  <si>
    <t xml:space="preserve">NOMBRE CORTO</t>
  </si>
  <si>
    <t xml:space="preserve">DESCRIPCION</t>
  </si>
  <si>
    <t xml:space="preserve">Remuneración bruta y neta de todos los servidores públicos</t>
  </si>
  <si>
    <t xml:space="preserve">LTAIART81FIII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66955</t>
  </si>
  <si>
    <t xml:space="preserve">266956</t>
  </si>
  <si>
    <t xml:space="preserve">266964</t>
  </si>
  <si>
    <t xml:space="preserve">266950</t>
  </si>
  <si>
    <t xml:space="preserve">266957</t>
  </si>
  <si>
    <t xml:space="preserve">266958</t>
  </si>
  <si>
    <t xml:space="preserve">266959</t>
  </si>
  <si>
    <t xml:space="preserve">266951</t>
  </si>
  <si>
    <t xml:space="preserve">266952</t>
  </si>
  <si>
    <t xml:space="preserve">266953</t>
  </si>
  <si>
    <t xml:space="preserve">266963</t>
  </si>
  <si>
    <t xml:space="preserve">266961</t>
  </si>
  <si>
    <t xml:space="preserve">266962</t>
  </si>
  <si>
    <t xml:space="preserve">266967</t>
  </si>
  <si>
    <t xml:space="preserve">266969</t>
  </si>
  <si>
    <t xml:space="preserve">266965</t>
  </si>
  <si>
    <t xml:space="preserve">266966</t>
  </si>
  <si>
    <t xml:space="preserve">266972</t>
  </si>
  <si>
    <t xml:space="preserve">266968</t>
  </si>
  <si>
    <t xml:space="preserve">266970</t>
  </si>
  <si>
    <t xml:space="preserve">266973</t>
  </si>
  <si>
    <t xml:space="preserve">266975</t>
  </si>
  <si>
    <t xml:space="preserve">266974</t>
  </si>
  <si>
    <t xml:space="preserve">266976</t>
  </si>
  <si>
    <t xml:space="preserve">266977</t>
  </si>
  <si>
    <t xml:space="preserve">266978</t>
  </si>
  <si>
    <t xml:space="preserve">266971</t>
  </si>
  <si>
    <t xml:space="preserve">266960</t>
  </si>
  <si>
    <t xml:space="preserve">266954</t>
  </si>
  <si>
    <t xml:space="preserve">266979</t>
  </si>
  <si>
    <t xml:space="preserve">266980</t>
  </si>
  <si>
    <t xml:space="preserve">266981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ensual</t>
  </si>
  <si>
    <t xml:space="preserve">Empleado</t>
  </si>
  <si>
    <t xml:space="preserve">ENCARGSLRC</t>
  </si>
  <si>
    <t xml:space="preserve">Encargada del area de SLRC</t>
  </si>
  <si>
    <t xml:space="preserve">Encargada</t>
  </si>
  <si>
    <t xml:space="preserve">Secretario de Asuntos municipales</t>
  </si>
  <si>
    <t xml:space="preserve">Karla Guadalupe</t>
  </si>
  <si>
    <t xml:space="preserve">Parra</t>
  </si>
  <si>
    <t xml:space="preserve">Lopez</t>
  </si>
  <si>
    <t xml:space="preserve">femenino</t>
  </si>
  <si>
    <t xml:space="preserve">Tesoreria</t>
  </si>
  <si>
    <t xml:space="preserve">finiquito al 31 de diciembre de 2016</t>
  </si>
  <si>
    <t xml:space="preserve">AUXTESON</t>
  </si>
  <si>
    <t xml:space="preserve">Auxilar en Tesoreria</t>
  </si>
  <si>
    <t xml:space="preserve">Auxiliar</t>
  </si>
  <si>
    <t xml:space="preserve">Luis Alfredo </t>
  </si>
  <si>
    <t xml:space="preserve">Arellano</t>
  </si>
  <si>
    <t xml:space="preserve">Molina</t>
  </si>
  <si>
    <t xml:space="preserve">Masculino</t>
  </si>
  <si>
    <t xml:space="preserve">finiquito al 31 de  agosto de 2016</t>
  </si>
  <si>
    <t xml:space="preserve">AUXSCS</t>
  </si>
  <si>
    <t xml:space="preserve">Auxiliar de Comunicacion social</t>
  </si>
  <si>
    <t xml:space="preserve">Secretaria de comunicacion social</t>
  </si>
  <si>
    <t xml:space="preserve">Karla Polet</t>
  </si>
  <si>
    <t xml:space="preserve">Rodriguez</t>
  </si>
  <si>
    <t xml:space="preserve">Grijalva</t>
  </si>
  <si>
    <t xml:space="preserve">finiquito al 31 de diciembre de 2016 los $2,000 netos de Otro Tipo de percepción, solo se recibió durante los meses de noviembre y diciembre 2016</t>
  </si>
  <si>
    <t xml:space="preserve">AUXNOG</t>
  </si>
  <si>
    <t xml:space="preserve">Auxiliar en recepcion oficinas de nogales</t>
  </si>
  <si>
    <t xml:space="preserve">Encargado de la Oficina de Nogales</t>
  </si>
  <si>
    <t xml:space="preserve">Betsy Michelle</t>
  </si>
  <si>
    <t xml:space="preserve">Madrigal</t>
  </si>
  <si>
    <t xml:space="preserve">Guayante</t>
  </si>
  <si>
    <t xml:space="preserve">finiquito al 15 de agosto de 2016</t>
  </si>
  <si>
    <t xml:space="preserve">COORD</t>
  </si>
  <si>
    <t xml:space="preserve">Coordinadora</t>
  </si>
  <si>
    <t xml:space="preserve">Coordinacion</t>
  </si>
  <si>
    <t xml:space="preserve">Comision operativa estatal</t>
  </si>
  <si>
    <t xml:space="preserve">Maria Dolores</t>
  </si>
  <si>
    <t xml:space="preserve">Del Rio</t>
  </si>
  <si>
    <t xml:space="preserve">Sanchez</t>
  </si>
  <si>
    <t xml:space="preserve">SCS</t>
  </si>
  <si>
    <t xml:space="preserve">Secretaria de Comunicación Social</t>
  </si>
  <si>
    <t xml:space="preserve">secretario</t>
  </si>
  <si>
    <t xml:space="preserve">Gabriela Danitza</t>
  </si>
  <si>
    <t xml:space="preserve">Felix</t>
  </si>
  <si>
    <t xml:space="preserve">Bojorquez</t>
  </si>
  <si>
    <t xml:space="preserve">SECOAP</t>
  </si>
  <si>
    <t xml:space="preserve">Organización y Accion politica y Unidad de Elnace Traansparencia</t>
  </si>
  <si>
    <t xml:space="preserve">Oscar Hugo</t>
  </si>
  <si>
    <t xml:space="preserve">Rico</t>
  </si>
  <si>
    <t xml:space="preserve">Garibaldi</t>
  </si>
  <si>
    <t xml:space="preserve">TESON</t>
  </si>
  <si>
    <t xml:space="preserve">Rebeca Josefina</t>
  </si>
  <si>
    <t xml:space="preserve">Freaner</t>
  </si>
  <si>
    <t xml:space="preserve">SAE</t>
  </si>
  <si>
    <t xml:space="preserve">Secretario de Asuntos Electorales</t>
  </si>
  <si>
    <t xml:space="preserve">Heriberto</t>
  </si>
  <si>
    <t xml:space="preserve">Muro</t>
  </si>
  <si>
    <t xml:space="preserve">Vasquez</t>
  </si>
  <si>
    <t xml:space="preserve">Rogelio Domingo</t>
  </si>
  <si>
    <t xml:space="preserve">Balderrama</t>
  </si>
  <si>
    <t xml:space="preserve">Otero</t>
  </si>
  <si>
    <t xml:space="preserve">Secretaria de comunicación social</t>
  </si>
  <si>
    <t xml:space="preserve">Cesar Alberto</t>
  </si>
  <si>
    <t xml:space="preserve">Duarte</t>
  </si>
  <si>
    <t xml:space="preserve">Diaz</t>
  </si>
  <si>
    <t xml:space="preserve">SAM</t>
  </si>
  <si>
    <t xml:space="preserve">Secretario de Asuntos Muncipales</t>
  </si>
  <si>
    <t xml:space="preserve">coordinacion</t>
  </si>
  <si>
    <t xml:space="preserve">Jose Roberto</t>
  </si>
  <si>
    <t xml:space="preserve">Leyva</t>
  </si>
  <si>
    <t xml:space="preserve">Hermes Ivan</t>
  </si>
  <si>
    <t xml:space="preserve">Ceniceros</t>
  </si>
  <si>
    <t xml:space="preserve">SCC</t>
  </si>
  <si>
    <t xml:space="preserve">Secretario de Circulos Ciudadanos</t>
  </si>
  <si>
    <t xml:space="preserve">Juan Carlos </t>
  </si>
  <si>
    <t xml:space="preserve">Juvera</t>
  </si>
  <si>
    <t xml:space="preserve">Moreno</t>
  </si>
  <si>
    <t xml:space="preserve">AUXDMM</t>
  </si>
  <si>
    <t xml:space="preserve">Auxiliar del áre de Mujeres</t>
  </si>
  <si>
    <t xml:space="preserve">Delegada estatal de Mujeres en Movimiento</t>
  </si>
  <si>
    <t xml:space="preserve">Diana Jackeline</t>
  </si>
  <si>
    <t xml:space="preserve">Acosta</t>
  </si>
  <si>
    <t xml:space="preserve">Encinas</t>
  </si>
  <si>
    <t xml:space="preserve">COMHILLO</t>
  </si>
  <si>
    <t xml:space="preserve">Coordinador de la comision operativa municipal de Hermosillo</t>
  </si>
  <si>
    <t xml:space="preserve">coordinador</t>
  </si>
  <si>
    <t xml:space="preserve">Jesus </t>
  </si>
  <si>
    <t xml:space="preserve">Romo</t>
  </si>
  <si>
    <t xml:space="preserve">Pablos</t>
  </si>
  <si>
    <t xml:space="preserve">ENCARGNAVO</t>
  </si>
  <si>
    <t xml:space="preserve">Encargado de oficina de  navojoa</t>
  </si>
  <si>
    <t xml:space="preserve">Jesus Hiram</t>
  </si>
  <si>
    <t xml:space="preserve">Ozuna</t>
  </si>
  <si>
    <t xml:space="preserve">Morales</t>
  </si>
  <si>
    <t xml:space="preserve">Auxiliar de Tesoreria</t>
  </si>
  <si>
    <t xml:space="preserve">Marcela </t>
  </si>
  <si>
    <t xml:space="preserve">Madrid</t>
  </si>
  <si>
    <t xml:space="preserve">Valencia</t>
  </si>
  <si>
    <t xml:space="preserve">AUXSCC</t>
  </si>
  <si>
    <t xml:space="preserve">Auxiliar de Circulos Ciudadanos</t>
  </si>
  <si>
    <t xml:space="preserve">Maria Antonieta</t>
  </si>
  <si>
    <t xml:space="preserve">Rosas</t>
  </si>
  <si>
    <t xml:space="preserve">Saavedra</t>
  </si>
  <si>
    <t xml:space="preserve">DFMV</t>
  </si>
  <si>
    <t xml:space="preserve">Delegada estatal de  la fundacion mexico con valores</t>
  </si>
  <si>
    <t xml:space="preserve">Delegada</t>
  </si>
  <si>
    <t xml:space="preserve">Silvia Alejandra</t>
  </si>
  <si>
    <t xml:space="preserve">Ruiz</t>
  </si>
  <si>
    <t xml:space="preserve">AUXCOORD</t>
  </si>
  <si>
    <t xml:space="preserve">Auxiliar de la Coordinacion</t>
  </si>
  <si>
    <t xml:space="preserve">Jasmin</t>
  </si>
  <si>
    <t xml:space="preserve">Ochoa</t>
  </si>
  <si>
    <t xml:space="preserve">Arciniega</t>
  </si>
  <si>
    <t xml:space="preserve">Auxiliar de Circulos ciudadanos</t>
  </si>
  <si>
    <t xml:space="preserve">Secretario de Circulos ciudadanos</t>
  </si>
  <si>
    <t xml:space="preserve">Joel</t>
  </si>
  <si>
    <t xml:space="preserve">Estrada</t>
  </si>
  <si>
    <t xml:space="preserve">Acuña</t>
  </si>
  <si>
    <t xml:space="preserve">ASESOR</t>
  </si>
  <si>
    <t xml:space="preserve">Asesor de la Coordinacion</t>
  </si>
  <si>
    <t xml:space="preserve">Asesor</t>
  </si>
  <si>
    <t xml:space="preserve">Coordinación</t>
  </si>
  <si>
    <t xml:space="preserve">Jose</t>
  </si>
  <si>
    <t xml:space="preserve">Peralta</t>
  </si>
  <si>
    <t xml:space="preserve">Montoya</t>
  </si>
  <si>
    <t xml:space="preserve">Misael Manuel</t>
  </si>
  <si>
    <t xml:space="preserve">Flores</t>
  </si>
  <si>
    <t xml:space="preserve">Hernandez</t>
  </si>
  <si>
    <t xml:space="preserve">AUXSECOAP</t>
  </si>
  <si>
    <t xml:space="preserve">Auxiliar en Organización y Accion politica</t>
  </si>
  <si>
    <t xml:space="preserve">Secretario de organizacion y accion politica</t>
  </si>
  <si>
    <t xml:space="preserve">Bruno Eduardo</t>
  </si>
  <si>
    <t xml:space="preserve">Cuen</t>
  </si>
  <si>
    <t xml:space="preserve">Herrera</t>
  </si>
  <si>
    <t xml:space="preserve">DJM</t>
  </si>
  <si>
    <t xml:space="preserve">Delegado estatal de Jovenes en movimiento</t>
  </si>
  <si>
    <t xml:space="preserve">Delegado</t>
  </si>
  <si>
    <t xml:space="preserve">Jesus Manuel</t>
  </si>
  <si>
    <t xml:space="preserve">Scott</t>
  </si>
  <si>
    <t xml:space="preserve">SA</t>
  </si>
  <si>
    <t xml:space="preserve">Secretaria de Acuerdos</t>
  </si>
  <si>
    <t xml:space="preserve">Amezquita</t>
  </si>
  <si>
    <t xml:space="preserve">AUXLIMP</t>
  </si>
  <si>
    <t xml:space="preserve">Auxiliar de Limpieza</t>
  </si>
  <si>
    <t xml:space="preserve">Maria Elizabeth</t>
  </si>
  <si>
    <t xml:space="preserve">Aguirre</t>
  </si>
  <si>
    <t xml:space="preserve">Valdez</t>
  </si>
  <si>
    <t xml:space="preserve">Miembro del Sujeto Obligado</t>
  </si>
  <si>
    <t xml:space="preserve">SECRECC</t>
  </si>
  <si>
    <t xml:space="preserve">Secretaria Tecnica</t>
  </si>
  <si>
    <t xml:space="preserve">Secretaria</t>
  </si>
  <si>
    <t xml:space="preserve">Rita Olivia</t>
  </si>
  <si>
    <t xml:space="preserve">Burgos</t>
  </si>
  <si>
    <t xml:space="preserve">Villaescusa</t>
  </si>
  <si>
    <t xml:space="preserve">COMN</t>
  </si>
  <si>
    <t xml:space="preserve">Coordinador operativo de Nogales</t>
  </si>
  <si>
    <t xml:space="preserve">Coordinador</t>
  </si>
  <si>
    <t xml:space="preserve">Sergio Humberto</t>
  </si>
  <si>
    <t xml:space="preserve">Gonzalez</t>
  </si>
  <si>
    <t xml:space="preserve">Machi</t>
  </si>
  <si>
    <t xml:space="preserve">Zoraima</t>
  </si>
  <si>
    <t xml:space="preserve">Leon </t>
  </si>
  <si>
    <t xml:space="preserve">Garcia</t>
  </si>
  <si>
    <t xml:space="preserve">Servidor público de base</t>
  </si>
  <si>
    <t xml:space="preserve">Funcionari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34440</t>
  </si>
  <si>
    <t xml:space="preserve">34441</t>
  </si>
  <si>
    <t xml:space="preserve">34442</t>
  </si>
  <si>
    <t xml:space="preserve">34443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</t>
  </si>
  <si>
    <t xml:space="preserve">nacional</t>
  </si>
  <si>
    <t xml:space="preserve">mensual</t>
  </si>
  <si>
    <t xml:space="preserve">34448</t>
  </si>
  <si>
    <t xml:space="preserve">34449</t>
  </si>
  <si>
    <t xml:space="preserve">34450</t>
  </si>
  <si>
    <t xml:space="preserve">34451</t>
  </si>
  <si>
    <t xml:space="preserve">Denominación</t>
  </si>
  <si>
    <t xml:space="preserve">Monto</t>
  </si>
  <si>
    <t xml:space="preserve">Periodicidad</t>
  </si>
  <si>
    <t xml:space="preserve">vales de gasolina</t>
  </si>
  <si>
    <t xml:space="preserve">34432</t>
  </si>
  <si>
    <t xml:space="preserve">34433</t>
  </si>
  <si>
    <t xml:space="preserve">34434</t>
  </si>
  <si>
    <t xml:space="preserve">34435</t>
  </si>
  <si>
    <t xml:space="preserve">34436</t>
  </si>
  <si>
    <t xml:space="preserve">34437</t>
  </si>
  <si>
    <t xml:space="preserve">34438</t>
  </si>
  <si>
    <t xml:space="preserve">34439</t>
  </si>
  <si>
    <t xml:space="preserve">34460</t>
  </si>
  <si>
    <t xml:space="preserve">34461</t>
  </si>
  <si>
    <t xml:space="preserve">34462</t>
  </si>
  <si>
    <t xml:space="preserve">34463</t>
  </si>
  <si>
    <t xml:space="preserve">34444</t>
  </si>
  <si>
    <t xml:space="preserve">34445</t>
  </si>
  <si>
    <t xml:space="preserve">34446</t>
  </si>
  <si>
    <t xml:space="preserve">34447</t>
  </si>
  <si>
    <t xml:space="preserve">34452</t>
  </si>
  <si>
    <t xml:space="preserve">34453</t>
  </si>
  <si>
    <t xml:space="preserve">34454</t>
  </si>
  <si>
    <t xml:space="preserve">34455</t>
  </si>
  <si>
    <t xml:space="preserve">Descripción</t>
  </si>
  <si>
    <t xml:space="preserve">34464</t>
  </si>
  <si>
    <t xml:space="preserve">34465</t>
  </si>
  <si>
    <t xml:space="preserve">34466</t>
  </si>
  <si>
    <t xml:space="preserve">34467</t>
  </si>
  <si>
    <t xml:space="preserve">34472</t>
  </si>
  <si>
    <t xml:space="preserve">34473</t>
  </si>
  <si>
    <t xml:space="preserve">34474</t>
  </si>
  <si>
    <t xml:space="preserve">34475</t>
  </si>
  <si>
    <t xml:space="preserve">34468</t>
  </si>
  <si>
    <t xml:space="preserve">34469</t>
  </si>
  <si>
    <t xml:space="preserve">34470</t>
  </si>
  <si>
    <t xml:space="preserve">34471</t>
  </si>
  <si>
    <t xml:space="preserve">34476</t>
  </si>
  <si>
    <t xml:space="preserve">34477</t>
  </si>
  <si>
    <t xml:space="preserve">34478</t>
  </si>
  <si>
    <t xml:space="preserve">34479</t>
  </si>
  <si>
    <t xml:space="preserve">34480</t>
  </si>
  <si>
    <t xml:space="preserve">34481</t>
  </si>
  <si>
    <t xml:space="preserve">34482</t>
  </si>
  <si>
    <t xml:space="preserve">34483</t>
  </si>
  <si>
    <t xml:space="preserve">34484</t>
  </si>
  <si>
    <t xml:space="preserve">34485</t>
  </si>
  <si>
    <t xml:space="preserve">34486</t>
  </si>
  <si>
    <t xml:space="preserve">34487</t>
  </si>
  <si>
    <t xml:space="preserve">34456</t>
  </si>
  <si>
    <t xml:space="preserve">34457</t>
  </si>
  <si>
    <t xml:space="preserve">34458</t>
  </si>
  <si>
    <t xml:space="preserve">34459</t>
  </si>
  <si>
    <t xml:space="preserve">sueldo</t>
  </si>
  <si>
    <t xml:space="preserve">pesos</t>
  </si>
  <si>
    <t xml:space="preserve">m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m/d/yyyy"/>
    <numFmt numFmtId="167" formatCode="_(* #,##0.00_);_(* \(#,##0.00\);_(* \-??_);_(@_)"/>
    <numFmt numFmtId="168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A10" activeCellId="0" sqref="A10"/>
    </sheetView>
  </sheetViews>
  <sheetFormatPr defaultColWidth="29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41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33.14"/>
    <col collapsed="false" customWidth="true" hidden="false" outlineLevel="0" max="6" min="6" style="1" width="12.42"/>
    <col collapsed="false" customWidth="true" hidden="false" outlineLevel="0" max="7" min="7" style="1" width="16.42"/>
    <col collapsed="false" customWidth="true" hidden="false" outlineLevel="0" max="8" min="8" style="1" width="18.99"/>
    <col collapsed="false" customWidth="true" hidden="false" outlineLevel="0" max="9" min="9" style="1" width="13.14"/>
    <col collapsed="false" customWidth="true" hidden="false" outlineLevel="0" max="10" min="10" style="1" width="12.7"/>
    <col collapsed="false" customWidth="true" hidden="false" outlineLevel="0" max="11" min="11" style="1" width="11.28"/>
    <col collapsed="false" customWidth="true" hidden="false" outlineLevel="0" max="13" min="12" style="1" width="12.85"/>
    <col collapsed="false" customWidth="true" hidden="false" outlineLevel="0" max="14" min="14" style="2" width="12.7"/>
    <col collapsed="false" customWidth="true" hidden="false" outlineLevel="0" max="15" min="15" style="1" width="12.7"/>
    <col collapsed="false" customWidth="true" hidden="false" outlineLevel="0" max="16" min="16" style="1" width="10.28"/>
    <col collapsed="false" customWidth="true" hidden="false" outlineLevel="0" max="17" min="17" style="1" width="9.7"/>
    <col collapsed="false" customWidth="true" hidden="false" outlineLevel="0" max="18" min="18" style="1" width="15.41"/>
    <col collapsed="false" customWidth="true" hidden="false" outlineLevel="0" max="19" min="19" style="1" width="8.14"/>
    <col collapsed="false" customWidth="true" hidden="false" outlineLevel="0" max="20" min="20" style="1" width="13.14"/>
    <col collapsed="false" customWidth="true" hidden="false" outlineLevel="0" max="21" min="21" style="1" width="8.41"/>
    <col collapsed="false" customWidth="true" hidden="false" outlineLevel="0" max="22" min="22" style="1" width="8.99"/>
    <col collapsed="false" customWidth="true" hidden="false" outlineLevel="0" max="23" min="23" style="1" width="11.13"/>
    <col collapsed="false" customWidth="true" hidden="false" outlineLevel="0" max="24" min="24" style="1" width="11.28"/>
    <col collapsed="false" customWidth="true" hidden="false" outlineLevel="0" max="25" min="25" style="1" width="12.85"/>
    <col collapsed="false" customWidth="true" hidden="false" outlineLevel="0" max="26" min="26" style="1" width="11.42"/>
    <col collapsed="false" customWidth="true" hidden="false" outlineLevel="0" max="27" min="27" style="2" width="11.56"/>
    <col collapsed="false" customWidth="true" hidden="false" outlineLevel="0" max="28" min="28" style="1" width="17.85"/>
    <col collapsed="false" customWidth="true" hidden="false" outlineLevel="0" max="29" min="29" style="1" width="20.56"/>
    <col collapsed="false" customWidth="true" hidden="false" outlineLevel="0" max="30" min="30" style="1" width="9.28"/>
    <col collapsed="false" customWidth="true" hidden="false" outlineLevel="0" max="31" min="31" style="1" width="19.99"/>
    <col collapsed="false" customWidth="true" hidden="false" outlineLevel="0" max="32" min="32" style="1" width="30.56"/>
    <col collapsed="false" customWidth="false" hidden="false" outlineLevel="0" max="257" min="33" style="1" width="29.41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2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2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2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2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s="8" customFormat="true" ht="51" hidden="false" customHeight="false" outlineLevel="0" collapsed="false">
      <c r="A7" s="6" t="s">
        <v>48</v>
      </c>
      <c r="B7" s="6" t="s">
        <v>49</v>
      </c>
      <c r="C7" s="6" t="s">
        <v>50</v>
      </c>
      <c r="D7" s="6" t="s">
        <v>51</v>
      </c>
      <c r="E7" s="6" t="s">
        <v>52</v>
      </c>
      <c r="F7" s="6" t="s">
        <v>53</v>
      </c>
      <c r="G7" s="6" t="s">
        <v>54</v>
      </c>
      <c r="H7" s="7" t="s">
        <v>55</v>
      </c>
      <c r="I7" s="7" t="s">
        <v>56</v>
      </c>
      <c r="J7" s="7" t="s">
        <v>57</v>
      </c>
      <c r="K7" s="6" t="s">
        <v>58</v>
      </c>
      <c r="L7" s="6" t="s">
        <v>59</v>
      </c>
      <c r="M7" s="6" t="s">
        <v>60</v>
      </c>
      <c r="N7" s="6" t="s">
        <v>61</v>
      </c>
      <c r="O7" s="6" t="s">
        <v>62</v>
      </c>
      <c r="P7" s="6" t="s">
        <v>63</v>
      </c>
      <c r="Q7" s="6" t="s">
        <v>64</v>
      </c>
      <c r="R7" s="6" t="s">
        <v>65</v>
      </c>
      <c r="S7" s="6" t="s">
        <v>66</v>
      </c>
      <c r="T7" s="6" t="s">
        <v>67</v>
      </c>
      <c r="U7" s="6" t="s">
        <v>68</v>
      </c>
      <c r="V7" s="6" t="s">
        <v>69</v>
      </c>
      <c r="W7" s="6" t="s">
        <v>70</v>
      </c>
      <c r="X7" s="6" t="s">
        <v>71</v>
      </c>
      <c r="Y7" s="6" t="s">
        <v>72</v>
      </c>
      <c r="Z7" s="6" t="s">
        <v>73</v>
      </c>
      <c r="AA7" s="6" t="s">
        <v>74</v>
      </c>
      <c r="AB7" s="6" t="s">
        <v>75</v>
      </c>
      <c r="AC7" s="6" t="s">
        <v>76</v>
      </c>
      <c r="AD7" s="6" t="s">
        <v>77</v>
      </c>
      <c r="AE7" s="6" t="s">
        <v>78</v>
      </c>
      <c r="AF7" s="6" t="s">
        <v>79</v>
      </c>
    </row>
    <row r="8" s="9" customFormat="true" ht="12.75" hidden="false" customHeight="false" outlineLevel="0" collapsed="false">
      <c r="A8" s="9" t="n">
        <v>2016</v>
      </c>
      <c r="B8" s="9" t="s">
        <v>80</v>
      </c>
      <c r="C8" s="10" t="s">
        <v>81</v>
      </c>
      <c r="D8" s="9" t="s">
        <v>82</v>
      </c>
      <c r="E8" s="9" t="s">
        <v>83</v>
      </c>
      <c r="F8" s="9" t="s">
        <v>84</v>
      </c>
      <c r="G8" s="9" t="s">
        <v>85</v>
      </c>
      <c r="H8" s="9" t="s">
        <v>86</v>
      </c>
      <c r="I8" s="9" t="s">
        <v>87</v>
      </c>
      <c r="J8" s="9" t="s">
        <v>88</v>
      </c>
      <c r="K8" s="10" t="s">
        <v>89</v>
      </c>
      <c r="L8" s="9" t="n">
        <v>8826.94</v>
      </c>
      <c r="M8" s="9" t="n">
        <v>8000</v>
      </c>
      <c r="N8" s="11" t="n">
        <v>26</v>
      </c>
      <c r="O8" s="9" t="n">
        <v>26</v>
      </c>
      <c r="P8" s="9" t="n">
        <v>26</v>
      </c>
      <c r="Q8" s="9" t="n">
        <v>26</v>
      </c>
      <c r="R8" s="9" t="n">
        <v>26</v>
      </c>
      <c r="S8" s="9" t="n">
        <v>26</v>
      </c>
      <c r="T8" s="9" t="n">
        <v>26</v>
      </c>
      <c r="U8" s="9" t="n">
        <v>26</v>
      </c>
      <c r="V8" s="9" t="n">
        <v>26</v>
      </c>
      <c r="W8" s="9" t="n">
        <v>26</v>
      </c>
      <c r="X8" s="9" t="n">
        <v>26</v>
      </c>
      <c r="Y8" s="9" t="n">
        <v>26</v>
      </c>
      <c r="Z8" s="9" t="n">
        <v>26</v>
      </c>
      <c r="AA8" s="11" t="n">
        <v>26</v>
      </c>
      <c r="AB8" s="12" t="n">
        <v>43100</v>
      </c>
      <c r="AC8" s="9" t="s">
        <v>90</v>
      </c>
      <c r="AD8" s="9" t="n">
        <v>2016</v>
      </c>
      <c r="AE8" s="12" t="n">
        <v>43100</v>
      </c>
      <c r="AF8" s="9" t="s">
        <v>91</v>
      </c>
    </row>
    <row r="9" s="9" customFormat="true" ht="12.75" hidden="false" customHeight="false" outlineLevel="0" collapsed="false">
      <c r="A9" s="9" t="n">
        <v>2016</v>
      </c>
      <c r="B9" s="9" t="s">
        <v>80</v>
      </c>
      <c r="C9" s="10" t="s">
        <v>81</v>
      </c>
      <c r="D9" s="9" t="s">
        <v>92</v>
      </c>
      <c r="E9" s="9" t="s">
        <v>93</v>
      </c>
      <c r="F9" s="9" t="s">
        <v>94</v>
      </c>
      <c r="G9" s="9" t="s">
        <v>90</v>
      </c>
      <c r="H9" s="9" t="s">
        <v>95</v>
      </c>
      <c r="I9" s="9" t="s">
        <v>96</v>
      </c>
      <c r="J9" s="9" t="s">
        <v>97</v>
      </c>
      <c r="K9" s="9" t="s">
        <v>98</v>
      </c>
      <c r="L9" s="9" t="n">
        <v>8191.5</v>
      </c>
      <c r="M9" s="9" t="n">
        <v>8000</v>
      </c>
      <c r="N9" s="11" t="n">
        <v>20</v>
      </c>
      <c r="O9" s="9" t="n">
        <v>20</v>
      </c>
      <c r="P9" s="9" t="n">
        <v>20</v>
      </c>
      <c r="Q9" s="9" t="n">
        <v>20</v>
      </c>
      <c r="R9" s="9" t="n">
        <v>20</v>
      </c>
      <c r="S9" s="9" t="n">
        <v>20</v>
      </c>
      <c r="T9" s="9" t="n">
        <v>20</v>
      </c>
      <c r="U9" s="9" t="n">
        <v>20</v>
      </c>
      <c r="V9" s="9" t="n">
        <v>20</v>
      </c>
      <c r="W9" s="9" t="n">
        <v>20</v>
      </c>
      <c r="X9" s="9" t="n">
        <v>20</v>
      </c>
      <c r="Y9" s="9" t="n">
        <v>20</v>
      </c>
      <c r="Z9" s="9" t="n">
        <v>20</v>
      </c>
      <c r="AA9" s="11" t="n">
        <v>20</v>
      </c>
      <c r="AB9" s="12" t="n">
        <v>43100</v>
      </c>
      <c r="AC9" s="9" t="s">
        <v>90</v>
      </c>
      <c r="AD9" s="9" t="n">
        <v>2016</v>
      </c>
      <c r="AE9" s="12" t="n">
        <v>43100</v>
      </c>
      <c r="AF9" s="9" t="s">
        <v>99</v>
      </c>
    </row>
    <row r="10" s="9" customFormat="true" ht="12.75" hidden="false" customHeight="false" outlineLevel="0" collapsed="false">
      <c r="A10" s="9" t="n">
        <v>2016</v>
      </c>
      <c r="B10" s="9" t="s">
        <v>80</v>
      </c>
      <c r="C10" s="10" t="s">
        <v>81</v>
      </c>
      <c r="D10" s="9" t="s">
        <v>100</v>
      </c>
      <c r="E10" s="9" t="s">
        <v>101</v>
      </c>
      <c r="F10" s="9" t="s">
        <v>94</v>
      </c>
      <c r="G10" s="9" t="s">
        <v>102</v>
      </c>
      <c r="H10" s="9" t="s">
        <v>103</v>
      </c>
      <c r="I10" s="9" t="s">
        <v>104</v>
      </c>
      <c r="J10" s="9" t="s">
        <v>105</v>
      </c>
      <c r="K10" s="9" t="s">
        <v>89</v>
      </c>
      <c r="L10" s="9" t="n">
        <v>6021.51</v>
      </c>
      <c r="M10" s="9" t="n">
        <v>6000</v>
      </c>
      <c r="N10" s="11" t="n">
        <v>18</v>
      </c>
      <c r="O10" s="9" t="n">
        <v>18</v>
      </c>
      <c r="P10" s="9" t="n">
        <v>18</v>
      </c>
      <c r="Q10" s="9" t="n">
        <v>18</v>
      </c>
      <c r="R10" s="9" t="n">
        <v>18</v>
      </c>
      <c r="S10" s="9" t="n">
        <v>18</v>
      </c>
      <c r="T10" s="9" t="n">
        <v>18</v>
      </c>
      <c r="U10" s="9" t="n">
        <v>18</v>
      </c>
      <c r="V10" s="9" t="n">
        <v>18</v>
      </c>
      <c r="W10" s="9" t="n">
        <v>18</v>
      </c>
      <c r="X10" s="9" t="n">
        <v>18</v>
      </c>
      <c r="Y10" s="9" t="n">
        <v>18</v>
      </c>
      <c r="Z10" s="9" t="n">
        <v>18</v>
      </c>
      <c r="AA10" s="11" t="n">
        <v>18</v>
      </c>
      <c r="AB10" s="12" t="n">
        <v>43100</v>
      </c>
      <c r="AC10" s="9" t="s">
        <v>90</v>
      </c>
      <c r="AD10" s="9" t="n">
        <v>2016</v>
      </c>
      <c r="AE10" s="12" t="n">
        <v>43100</v>
      </c>
      <c r="AF10" s="9" t="s">
        <v>106</v>
      </c>
    </row>
    <row r="11" s="9" customFormat="true" ht="12.75" hidden="false" customHeight="false" outlineLevel="0" collapsed="false">
      <c r="A11" s="9" t="n">
        <v>2016</v>
      </c>
      <c r="B11" s="9" t="s">
        <v>80</v>
      </c>
      <c r="C11" s="10" t="s">
        <v>81</v>
      </c>
      <c r="D11" s="9" t="s">
        <v>107</v>
      </c>
      <c r="E11" s="9" t="s">
        <v>108</v>
      </c>
      <c r="F11" s="9" t="s">
        <v>94</v>
      </c>
      <c r="G11" s="9" t="s">
        <v>109</v>
      </c>
      <c r="H11" s="9" t="s">
        <v>110</v>
      </c>
      <c r="I11" s="9" t="s">
        <v>111</v>
      </c>
      <c r="J11" s="9" t="s">
        <v>112</v>
      </c>
      <c r="K11" s="9" t="s">
        <v>89</v>
      </c>
      <c r="L11" s="9" t="n">
        <v>4251.73</v>
      </c>
      <c r="M11" s="9" t="n">
        <v>4000</v>
      </c>
      <c r="N11" s="11" t="n">
        <v>22</v>
      </c>
      <c r="O11" s="9" t="n">
        <v>22</v>
      </c>
      <c r="P11" s="9" t="n">
        <v>22</v>
      </c>
      <c r="Q11" s="9" t="n">
        <v>22</v>
      </c>
      <c r="R11" s="9" t="n">
        <v>22</v>
      </c>
      <c r="S11" s="9" t="n">
        <v>22</v>
      </c>
      <c r="T11" s="9" t="n">
        <v>22</v>
      </c>
      <c r="U11" s="9" t="n">
        <v>22</v>
      </c>
      <c r="V11" s="9" t="n">
        <v>22</v>
      </c>
      <c r="W11" s="9" t="n">
        <v>22</v>
      </c>
      <c r="X11" s="9" t="n">
        <v>22</v>
      </c>
      <c r="Y11" s="9" t="n">
        <v>22</v>
      </c>
      <c r="Z11" s="9" t="n">
        <v>22</v>
      </c>
      <c r="AA11" s="11" t="n">
        <v>22</v>
      </c>
      <c r="AB11" s="12" t="n">
        <v>43100</v>
      </c>
      <c r="AC11" s="9" t="s">
        <v>90</v>
      </c>
      <c r="AD11" s="9" t="n">
        <v>2016</v>
      </c>
      <c r="AE11" s="12" t="n">
        <v>43100</v>
      </c>
      <c r="AF11" s="9" t="s">
        <v>113</v>
      </c>
    </row>
    <row r="12" s="9" customFormat="true" ht="12.75" hidden="false" customHeight="false" outlineLevel="0" collapsed="false">
      <c r="A12" s="9" t="n">
        <v>2017</v>
      </c>
      <c r="B12" s="9" t="s">
        <v>80</v>
      </c>
      <c r="C12" s="10" t="s">
        <v>81</v>
      </c>
      <c r="D12" s="9" t="s">
        <v>114</v>
      </c>
      <c r="E12" s="9" t="s">
        <v>115</v>
      </c>
      <c r="F12" s="9" t="s">
        <v>116</v>
      </c>
      <c r="G12" s="9" t="s">
        <v>117</v>
      </c>
      <c r="H12" s="9" t="s">
        <v>118</v>
      </c>
      <c r="I12" s="9" t="s">
        <v>119</v>
      </c>
      <c r="J12" s="9" t="s">
        <v>120</v>
      </c>
      <c r="K12" s="9" t="s">
        <v>89</v>
      </c>
      <c r="L12" s="9" t="n">
        <v>50399.46</v>
      </c>
      <c r="M12" s="9" t="n">
        <v>40000</v>
      </c>
      <c r="N12" s="11" t="n">
        <v>1</v>
      </c>
      <c r="O12" s="9" t="n">
        <v>1</v>
      </c>
      <c r="P12" s="9" t="n">
        <v>1</v>
      </c>
      <c r="Q12" s="9" t="n">
        <v>1</v>
      </c>
      <c r="R12" s="9" t="n">
        <v>1</v>
      </c>
      <c r="S12" s="9" t="n">
        <v>1</v>
      </c>
      <c r="T12" s="9" t="n">
        <v>1</v>
      </c>
      <c r="U12" s="9" t="n">
        <v>1</v>
      </c>
      <c r="V12" s="9" t="n">
        <v>1</v>
      </c>
      <c r="W12" s="9" t="n">
        <v>1</v>
      </c>
      <c r="X12" s="9" t="n">
        <v>1</v>
      </c>
      <c r="Y12" s="9" t="n">
        <v>1</v>
      </c>
      <c r="Z12" s="9" t="n">
        <v>1</v>
      </c>
      <c r="AA12" s="11" t="n">
        <v>1</v>
      </c>
      <c r="AB12" s="12" t="n">
        <v>43100</v>
      </c>
      <c r="AC12" s="9" t="s">
        <v>90</v>
      </c>
      <c r="AD12" s="9" t="n">
        <v>2017</v>
      </c>
      <c r="AE12" s="12" t="n">
        <v>43100</v>
      </c>
    </row>
    <row r="13" s="9" customFormat="true" ht="12.75" hidden="false" customHeight="false" outlineLevel="0" collapsed="false">
      <c r="A13" s="9" t="n">
        <v>2017</v>
      </c>
      <c r="B13" s="9" t="s">
        <v>80</v>
      </c>
      <c r="C13" s="10" t="s">
        <v>81</v>
      </c>
      <c r="D13" s="9" t="s">
        <v>121</v>
      </c>
      <c r="E13" s="9" t="s">
        <v>122</v>
      </c>
      <c r="F13" s="9" t="s">
        <v>123</v>
      </c>
      <c r="G13" s="9" t="s">
        <v>116</v>
      </c>
      <c r="H13" s="9" t="s">
        <v>124</v>
      </c>
      <c r="I13" s="9" t="s">
        <v>125</v>
      </c>
      <c r="J13" s="9" t="s">
        <v>126</v>
      </c>
      <c r="K13" s="9" t="s">
        <v>89</v>
      </c>
      <c r="L13" s="9" t="n">
        <v>22988.16</v>
      </c>
      <c r="M13" s="9" t="n">
        <v>20000</v>
      </c>
      <c r="N13" s="11" t="n">
        <v>8</v>
      </c>
      <c r="O13" s="9" t="n">
        <v>8</v>
      </c>
      <c r="P13" s="9" t="n">
        <v>8</v>
      </c>
      <c r="Q13" s="9" t="n">
        <v>8</v>
      </c>
      <c r="R13" s="9" t="n">
        <v>8</v>
      </c>
      <c r="S13" s="9" t="n">
        <v>8</v>
      </c>
      <c r="T13" s="9" t="n">
        <v>8</v>
      </c>
      <c r="U13" s="9" t="n">
        <v>8</v>
      </c>
      <c r="V13" s="9" t="n">
        <v>8</v>
      </c>
      <c r="W13" s="9" t="n">
        <v>8</v>
      </c>
      <c r="X13" s="9" t="n">
        <v>8</v>
      </c>
      <c r="Y13" s="9" t="n">
        <v>8</v>
      </c>
      <c r="Z13" s="9" t="n">
        <v>8</v>
      </c>
      <c r="AA13" s="11" t="n">
        <v>8</v>
      </c>
      <c r="AB13" s="12" t="n">
        <v>43100</v>
      </c>
      <c r="AC13" s="9" t="s">
        <v>90</v>
      </c>
      <c r="AD13" s="9" t="n">
        <v>2017</v>
      </c>
      <c r="AE13" s="12" t="n">
        <v>43100</v>
      </c>
    </row>
    <row r="14" s="9" customFormat="true" ht="12.75" hidden="false" customHeight="false" outlineLevel="0" collapsed="false">
      <c r="A14" s="9" t="n">
        <v>2017</v>
      </c>
      <c r="B14" s="9" t="s">
        <v>80</v>
      </c>
      <c r="C14" s="10" t="s">
        <v>81</v>
      </c>
      <c r="D14" s="9" t="s">
        <v>127</v>
      </c>
      <c r="E14" s="9" t="s">
        <v>128</v>
      </c>
      <c r="F14" s="9" t="s">
        <v>123</v>
      </c>
      <c r="G14" s="9" t="s">
        <v>116</v>
      </c>
      <c r="H14" s="9" t="s">
        <v>129</v>
      </c>
      <c r="I14" s="9" t="s">
        <v>130</v>
      </c>
      <c r="J14" s="9" t="s">
        <v>131</v>
      </c>
      <c r="K14" s="9" t="s">
        <v>98</v>
      </c>
      <c r="L14" s="9" t="n">
        <v>22988.16</v>
      </c>
      <c r="M14" s="9" t="n">
        <v>20000</v>
      </c>
      <c r="N14" s="11" t="n">
        <v>4</v>
      </c>
      <c r="O14" s="9" t="n">
        <v>4</v>
      </c>
      <c r="P14" s="9" t="n">
        <v>4</v>
      </c>
      <c r="Q14" s="9" t="n">
        <v>4</v>
      </c>
      <c r="R14" s="9" t="n">
        <v>4</v>
      </c>
      <c r="S14" s="9" t="n">
        <v>4</v>
      </c>
      <c r="T14" s="9" t="n">
        <v>4</v>
      </c>
      <c r="U14" s="9" t="n">
        <v>4</v>
      </c>
      <c r="V14" s="9" t="n">
        <v>4</v>
      </c>
      <c r="W14" s="9" t="n">
        <v>4</v>
      </c>
      <c r="X14" s="9" t="n">
        <v>4</v>
      </c>
      <c r="Y14" s="9" t="n">
        <v>4</v>
      </c>
      <c r="Z14" s="9" t="n">
        <v>4</v>
      </c>
      <c r="AA14" s="11" t="n">
        <v>4</v>
      </c>
      <c r="AB14" s="12" t="n">
        <v>43100</v>
      </c>
      <c r="AC14" s="9" t="s">
        <v>90</v>
      </c>
      <c r="AD14" s="9" t="n">
        <v>2017</v>
      </c>
      <c r="AE14" s="12" t="n">
        <v>43100</v>
      </c>
    </row>
    <row r="15" s="9" customFormat="true" ht="12.75" hidden="false" customHeight="false" outlineLevel="0" collapsed="false">
      <c r="A15" s="9" t="n">
        <v>2017</v>
      </c>
      <c r="B15" s="9" t="s">
        <v>80</v>
      </c>
      <c r="C15" s="10" t="s">
        <v>81</v>
      </c>
      <c r="D15" s="9" t="s">
        <v>132</v>
      </c>
      <c r="E15" s="9" t="s">
        <v>90</v>
      </c>
      <c r="F15" s="9" t="s">
        <v>90</v>
      </c>
      <c r="G15" s="9" t="s">
        <v>116</v>
      </c>
      <c r="H15" s="9" t="s">
        <v>133</v>
      </c>
      <c r="I15" s="9" t="s">
        <v>97</v>
      </c>
      <c r="J15" s="9" t="s">
        <v>134</v>
      </c>
      <c r="K15" s="9" t="s">
        <v>89</v>
      </c>
      <c r="L15" s="9" t="n">
        <v>22988.16</v>
      </c>
      <c r="M15" s="9" t="n">
        <v>20000</v>
      </c>
      <c r="N15" s="11" t="n">
        <v>2</v>
      </c>
      <c r="O15" s="9" t="n">
        <v>2</v>
      </c>
      <c r="P15" s="9" t="n">
        <v>2</v>
      </c>
      <c r="Q15" s="9" t="n">
        <v>2</v>
      </c>
      <c r="R15" s="9" t="n">
        <v>2</v>
      </c>
      <c r="S15" s="9" t="n">
        <v>2</v>
      </c>
      <c r="T15" s="9" t="n">
        <v>2</v>
      </c>
      <c r="U15" s="9" t="n">
        <v>2</v>
      </c>
      <c r="V15" s="9" t="n">
        <v>2</v>
      </c>
      <c r="W15" s="9" t="n">
        <v>2</v>
      </c>
      <c r="X15" s="9" t="n">
        <v>2</v>
      </c>
      <c r="Y15" s="9" t="n">
        <v>2</v>
      </c>
      <c r="Z15" s="9" t="n">
        <v>2</v>
      </c>
      <c r="AA15" s="11" t="n">
        <v>2</v>
      </c>
      <c r="AB15" s="12" t="n">
        <v>43100</v>
      </c>
      <c r="AC15" s="9" t="s">
        <v>90</v>
      </c>
      <c r="AD15" s="9" t="n">
        <v>2017</v>
      </c>
      <c r="AE15" s="12" t="n">
        <v>43100</v>
      </c>
    </row>
    <row r="16" s="9" customFormat="true" ht="12.75" hidden="false" customHeight="false" outlineLevel="0" collapsed="false">
      <c r="A16" s="9" t="n">
        <v>2017</v>
      </c>
      <c r="B16" s="9" t="s">
        <v>80</v>
      </c>
      <c r="C16" s="10" t="s">
        <v>81</v>
      </c>
      <c r="D16" s="9" t="s">
        <v>135</v>
      </c>
      <c r="E16" s="9" t="s">
        <v>136</v>
      </c>
      <c r="F16" s="9" t="s">
        <v>123</v>
      </c>
      <c r="G16" s="9" t="s">
        <v>116</v>
      </c>
      <c r="H16" s="9" t="s">
        <v>137</v>
      </c>
      <c r="I16" s="9" t="s">
        <v>138</v>
      </c>
      <c r="J16" s="9" t="s">
        <v>139</v>
      </c>
      <c r="K16" s="9" t="s">
        <v>98</v>
      </c>
      <c r="L16" s="9" t="n">
        <v>16682.74</v>
      </c>
      <c r="M16" s="9" t="n">
        <v>15000</v>
      </c>
      <c r="N16" s="11" t="n">
        <v>5</v>
      </c>
      <c r="O16" s="9" t="n">
        <v>5</v>
      </c>
      <c r="P16" s="9" t="n">
        <v>5</v>
      </c>
      <c r="Q16" s="9" t="n">
        <v>5</v>
      </c>
      <c r="R16" s="9" t="n">
        <v>5</v>
      </c>
      <c r="S16" s="9" t="n">
        <v>5</v>
      </c>
      <c r="T16" s="9" t="n">
        <v>5</v>
      </c>
      <c r="U16" s="9" t="n">
        <v>5</v>
      </c>
      <c r="V16" s="9" t="n">
        <v>5</v>
      </c>
      <c r="W16" s="9" t="n">
        <v>5</v>
      </c>
      <c r="X16" s="9" t="n">
        <v>5</v>
      </c>
      <c r="Y16" s="9" t="n">
        <v>5</v>
      </c>
      <c r="Z16" s="9" t="n">
        <v>5</v>
      </c>
      <c r="AA16" s="11" t="n">
        <v>5</v>
      </c>
      <c r="AB16" s="12" t="n">
        <v>43100</v>
      </c>
      <c r="AC16" s="9" t="s">
        <v>90</v>
      </c>
      <c r="AD16" s="9" t="n">
        <v>2017</v>
      </c>
      <c r="AE16" s="12" t="n">
        <v>43100</v>
      </c>
    </row>
    <row r="17" s="9" customFormat="true" ht="12.75" hidden="false" customHeight="false" outlineLevel="0" collapsed="false">
      <c r="A17" s="9" t="n">
        <v>2017</v>
      </c>
      <c r="B17" s="9" t="s">
        <v>80</v>
      </c>
      <c r="C17" s="10" t="s">
        <v>81</v>
      </c>
      <c r="D17" s="9" t="s">
        <v>100</v>
      </c>
      <c r="E17" s="9" t="s">
        <v>101</v>
      </c>
      <c r="F17" s="9" t="s">
        <v>94</v>
      </c>
      <c r="G17" s="9" t="s">
        <v>102</v>
      </c>
      <c r="H17" s="9" t="s">
        <v>140</v>
      </c>
      <c r="I17" s="9" t="s">
        <v>141</v>
      </c>
      <c r="J17" s="9" t="s">
        <v>142</v>
      </c>
      <c r="K17" s="9" t="s">
        <v>98</v>
      </c>
      <c r="L17" s="9" t="n">
        <v>16682.74</v>
      </c>
      <c r="M17" s="9" t="n">
        <v>15000</v>
      </c>
      <c r="N17" s="11" t="n">
        <v>15</v>
      </c>
      <c r="O17" s="9" t="n">
        <v>15</v>
      </c>
      <c r="P17" s="9" t="n">
        <v>15</v>
      </c>
      <c r="Q17" s="9" t="n">
        <v>15</v>
      </c>
      <c r="R17" s="9" t="n">
        <v>15</v>
      </c>
      <c r="S17" s="9" t="n">
        <v>15</v>
      </c>
      <c r="T17" s="9" t="n">
        <v>15</v>
      </c>
      <c r="U17" s="9" t="n">
        <v>15</v>
      </c>
      <c r="V17" s="9" t="n">
        <v>15</v>
      </c>
      <c r="W17" s="9" t="n">
        <v>15</v>
      </c>
      <c r="X17" s="9" t="n">
        <v>15</v>
      </c>
      <c r="Y17" s="9" t="n">
        <v>15</v>
      </c>
      <c r="Z17" s="9" t="n">
        <v>15</v>
      </c>
      <c r="AA17" s="11" t="n">
        <v>15</v>
      </c>
      <c r="AB17" s="12" t="n">
        <v>43100</v>
      </c>
      <c r="AC17" s="9" t="s">
        <v>90</v>
      </c>
      <c r="AD17" s="9" t="n">
        <v>2017</v>
      </c>
      <c r="AE17" s="12" t="n">
        <v>43100</v>
      </c>
    </row>
    <row r="18" s="9" customFormat="true" ht="12.75" hidden="false" customHeight="false" outlineLevel="0" collapsed="false">
      <c r="A18" s="9" t="n">
        <v>2017</v>
      </c>
      <c r="B18" s="9" t="s">
        <v>80</v>
      </c>
      <c r="C18" s="10" t="s">
        <v>81</v>
      </c>
      <c r="D18" s="9" t="s">
        <v>100</v>
      </c>
      <c r="E18" s="9" t="s">
        <v>101</v>
      </c>
      <c r="F18" s="9" t="s">
        <v>94</v>
      </c>
      <c r="G18" s="9" t="s">
        <v>143</v>
      </c>
      <c r="H18" s="9" t="s">
        <v>144</v>
      </c>
      <c r="I18" s="9" t="s">
        <v>145</v>
      </c>
      <c r="J18" s="9" t="s">
        <v>146</v>
      </c>
      <c r="K18" s="9" t="s">
        <v>98</v>
      </c>
      <c r="L18" s="9" t="n">
        <v>16411.02</v>
      </c>
      <c r="M18" s="9" t="n">
        <v>14000</v>
      </c>
      <c r="N18" s="11" t="n">
        <v>25</v>
      </c>
      <c r="O18" s="9" t="n">
        <v>25</v>
      </c>
      <c r="P18" s="9" t="n">
        <v>25</v>
      </c>
      <c r="Q18" s="9" t="n">
        <v>25</v>
      </c>
      <c r="R18" s="9" t="n">
        <v>25</v>
      </c>
      <c r="S18" s="9" t="n">
        <v>25</v>
      </c>
      <c r="T18" s="9" t="n">
        <v>25</v>
      </c>
      <c r="U18" s="9" t="n">
        <v>25</v>
      </c>
      <c r="V18" s="9" t="n">
        <v>25</v>
      </c>
      <c r="W18" s="9" t="n">
        <v>25</v>
      </c>
      <c r="X18" s="9" t="n">
        <v>25</v>
      </c>
      <c r="Y18" s="9" t="n">
        <v>25</v>
      </c>
      <c r="Z18" s="9" t="n">
        <v>25</v>
      </c>
      <c r="AA18" s="11" t="n">
        <v>25</v>
      </c>
      <c r="AB18" s="12" t="n">
        <v>43100</v>
      </c>
      <c r="AC18" s="9" t="s">
        <v>90</v>
      </c>
      <c r="AD18" s="9" t="n">
        <v>2017</v>
      </c>
      <c r="AE18" s="12" t="n">
        <v>43100</v>
      </c>
    </row>
    <row r="19" s="9" customFormat="true" ht="12.75" hidden="false" customHeight="false" outlineLevel="0" collapsed="false">
      <c r="A19" s="9" t="n">
        <v>2017</v>
      </c>
      <c r="B19" s="9" t="s">
        <v>80</v>
      </c>
      <c r="C19" s="10" t="s">
        <v>81</v>
      </c>
      <c r="D19" s="9" t="s">
        <v>147</v>
      </c>
      <c r="E19" s="9" t="s">
        <v>148</v>
      </c>
      <c r="F19" s="9" t="s">
        <v>123</v>
      </c>
      <c r="G19" s="9" t="s">
        <v>149</v>
      </c>
      <c r="H19" s="9" t="s">
        <v>150</v>
      </c>
      <c r="I19" s="9" t="s">
        <v>104</v>
      </c>
      <c r="J19" s="9" t="s">
        <v>151</v>
      </c>
      <c r="K19" s="9" t="s">
        <v>98</v>
      </c>
      <c r="L19" s="9" t="n">
        <v>11845.46</v>
      </c>
      <c r="M19" s="9" t="n">
        <v>11121</v>
      </c>
      <c r="N19" s="11" t="n">
        <v>6</v>
      </c>
      <c r="O19" s="9" t="n">
        <v>6</v>
      </c>
      <c r="P19" s="9" t="n">
        <v>6</v>
      </c>
      <c r="Q19" s="9" t="n">
        <v>6</v>
      </c>
      <c r="R19" s="9" t="n">
        <v>6</v>
      </c>
      <c r="S19" s="9" t="n">
        <v>6</v>
      </c>
      <c r="T19" s="9" t="n">
        <v>6</v>
      </c>
      <c r="U19" s="9" t="n">
        <v>6</v>
      </c>
      <c r="V19" s="9" t="n">
        <v>6</v>
      </c>
      <c r="W19" s="9" t="n">
        <v>6</v>
      </c>
      <c r="X19" s="9" t="n">
        <v>6</v>
      </c>
      <c r="Y19" s="9" t="n">
        <v>6</v>
      </c>
      <c r="Z19" s="9" t="n">
        <v>6</v>
      </c>
      <c r="AA19" s="11" t="n">
        <v>6</v>
      </c>
      <c r="AB19" s="12" t="n">
        <v>43100</v>
      </c>
      <c r="AC19" s="9" t="s">
        <v>90</v>
      </c>
      <c r="AD19" s="9" t="n">
        <v>2017</v>
      </c>
      <c r="AE19" s="12" t="n">
        <v>43100</v>
      </c>
    </row>
    <row r="20" s="9" customFormat="true" ht="12.75" hidden="false" customHeight="false" outlineLevel="0" collapsed="false">
      <c r="A20" s="9" t="n">
        <v>2017</v>
      </c>
      <c r="B20" s="9" t="s">
        <v>80</v>
      </c>
      <c r="C20" s="10" t="s">
        <v>81</v>
      </c>
      <c r="D20" s="9" t="s">
        <v>100</v>
      </c>
      <c r="E20" s="9" t="s">
        <v>101</v>
      </c>
      <c r="F20" s="9" t="s">
        <v>94</v>
      </c>
      <c r="G20" s="9" t="s">
        <v>102</v>
      </c>
      <c r="H20" s="9" t="s">
        <v>152</v>
      </c>
      <c r="I20" s="9" t="s">
        <v>146</v>
      </c>
      <c r="J20" s="9" t="s">
        <v>153</v>
      </c>
      <c r="K20" s="9" t="s">
        <v>98</v>
      </c>
      <c r="L20" s="9" t="n">
        <v>10537.84</v>
      </c>
      <c r="M20" s="9" t="n">
        <v>10000</v>
      </c>
      <c r="N20" s="11" t="n">
        <v>16</v>
      </c>
      <c r="O20" s="9" t="n">
        <v>16</v>
      </c>
      <c r="P20" s="9" t="n">
        <v>16</v>
      </c>
      <c r="Q20" s="9" t="n">
        <v>16</v>
      </c>
      <c r="R20" s="9" t="n">
        <v>16</v>
      </c>
      <c r="S20" s="9" t="n">
        <v>16</v>
      </c>
      <c r="T20" s="9" t="n">
        <v>16</v>
      </c>
      <c r="U20" s="9" t="n">
        <v>16</v>
      </c>
      <c r="V20" s="9" t="n">
        <v>16</v>
      </c>
      <c r="W20" s="9" t="n">
        <v>16</v>
      </c>
      <c r="X20" s="9" t="n">
        <v>16</v>
      </c>
      <c r="Y20" s="9" t="n">
        <v>16</v>
      </c>
      <c r="Z20" s="9" t="n">
        <v>16</v>
      </c>
      <c r="AA20" s="11" t="n">
        <v>16</v>
      </c>
      <c r="AB20" s="12" t="n">
        <v>43100</v>
      </c>
      <c r="AC20" s="9" t="s">
        <v>90</v>
      </c>
      <c r="AD20" s="9" t="n">
        <v>2017</v>
      </c>
      <c r="AE20" s="12" t="n">
        <v>43100</v>
      </c>
    </row>
    <row r="21" s="9" customFormat="true" ht="12.75" hidden="false" customHeight="false" outlineLevel="0" collapsed="false">
      <c r="A21" s="9" t="n">
        <v>2017</v>
      </c>
      <c r="B21" s="9" t="s">
        <v>80</v>
      </c>
      <c r="C21" s="10" t="s">
        <v>81</v>
      </c>
      <c r="D21" s="9" t="s">
        <v>154</v>
      </c>
      <c r="E21" s="9" t="s">
        <v>155</v>
      </c>
      <c r="F21" s="9" t="s">
        <v>123</v>
      </c>
      <c r="G21" s="9" t="s">
        <v>149</v>
      </c>
      <c r="H21" s="9" t="s">
        <v>156</v>
      </c>
      <c r="I21" s="9" t="s">
        <v>157</v>
      </c>
      <c r="J21" s="9" t="s">
        <v>158</v>
      </c>
      <c r="K21" s="9" t="s">
        <v>98</v>
      </c>
      <c r="L21" s="9" t="n">
        <v>10537.84</v>
      </c>
      <c r="M21" s="9" t="n">
        <v>10000</v>
      </c>
      <c r="N21" s="11" t="n">
        <v>7</v>
      </c>
      <c r="O21" s="9" t="n">
        <v>7</v>
      </c>
      <c r="P21" s="9" t="n">
        <v>7</v>
      </c>
      <c r="Q21" s="9" t="n">
        <v>7</v>
      </c>
      <c r="R21" s="9" t="n">
        <v>7</v>
      </c>
      <c r="S21" s="9" t="n">
        <v>7</v>
      </c>
      <c r="T21" s="9" t="n">
        <v>7</v>
      </c>
      <c r="U21" s="9" t="n">
        <v>7</v>
      </c>
      <c r="V21" s="9" t="n">
        <v>7</v>
      </c>
      <c r="W21" s="9" t="n">
        <v>7</v>
      </c>
      <c r="X21" s="9" t="n">
        <v>7</v>
      </c>
      <c r="Y21" s="9" t="n">
        <v>7</v>
      </c>
      <c r="Z21" s="9" t="n">
        <v>7</v>
      </c>
      <c r="AA21" s="11" t="n">
        <v>7</v>
      </c>
      <c r="AB21" s="12" t="n">
        <v>43100</v>
      </c>
      <c r="AC21" s="9" t="s">
        <v>90</v>
      </c>
      <c r="AD21" s="9" t="n">
        <v>2017</v>
      </c>
      <c r="AE21" s="12" t="n">
        <v>43100</v>
      </c>
    </row>
    <row r="22" s="9" customFormat="true" ht="12.75" hidden="false" customHeight="false" outlineLevel="0" collapsed="false">
      <c r="A22" s="9" t="n">
        <v>2017</v>
      </c>
      <c r="B22" s="9" t="s">
        <v>80</v>
      </c>
      <c r="C22" s="10" t="s">
        <v>81</v>
      </c>
      <c r="D22" s="9" t="s">
        <v>159</v>
      </c>
      <c r="E22" s="9" t="s">
        <v>160</v>
      </c>
      <c r="F22" s="9" t="s">
        <v>94</v>
      </c>
      <c r="G22" s="9" t="s">
        <v>161</v>
      </c>
      <c r="H22" s="9" t="s">
        <v>162</v>
      </c>
      <c r="I22" s="9" t="s">
        <v>163</v>
      </c>
      <c r="J22" s="9" t="s">
        <v>164</v>
      </c>
      <c r="K22" s="9" t="s">
        <v>89</v>
      </c>
      <c r="L22" s="9" t="n">
        <v>8218.86</v>
      </c>
      <c r="M22" s="9" t="n">
        <v>8000</v>
      </c>
      <c r="N22" s="11" t="n">
        <v>12</v>
      </c>
      <c r="O22" s="9" t="n">
        <v>12</v>
      </c>
      <c r="P22" s="9" t="n">
        <v>12</v>
      </c>
      <c r="Q22" s="9" t="n">
        <v>12</v>
      </c>
      <c r="R22" s="9" t="n">
        <v>12</v>
      </c>
      <c r="S22" s="9" t="n">
        <v>12</v>
      </c>
      <c r="T22" s="9" t="n">
        <v>12</v>
      </c>
      <c r="U22" s="9" t="n">
        <v>12</v>
      </c>
      <c r="V22" s="9" t="n">
        <v>12</v>
      </c>
      <c r="W22" s="9" t="n">
        <v>12</v>
      </c>
      <c r="X22" s="9" t="n">
        <v>12</v>
      </c>
      <c r="Y22" s="9" t="n">
        <v>12</v>
      </c>
      <c r="Z22" s="9" t="n">
        <v>12</v>
      </c>
      <c r="AA22" s="11" t="n">
        <v>12</v>
      </c>
      <c r="AB22" s="12" t="n">
        <v>43100</v>
      </c>
      <c r="AC22" s="9" t="s">
        <v>90</v>
      </c>
      <c r="AD22" s="9" t="n">
        <v>2017</v>
      </c>
      <c r="AE22" s="12" t="n">
        <v>43100</v>
      </c>
    </row>
    <row r="23" s="9" customFormat="true" ht="12.75" hidden="false" customHeight="false" outlineLevel="0" collapsed="false">
      <c r="A23" s="9" t="n">
        <v>2017</v>
      </c>
      <c r="B23" s="9" t="s">
        <v>80</v>
      </c>
      <c r="C23" s="10" t="s">
        <v>81</v>
      </c>
      <c r="D23" s="9" t="s">
        <v>165</v>
      </c>
      <c r="E23" s="9" t="s">
        <v>166</v>
      </c>
      <c r="F23" s="9" t="s">
        <v>167</v>
      </c>
      <c r="G23" s="9" t="s">
        <v>116</v>
      </c>
      <c r="H23" s="9" t="s">
        <v>168</v>
      </c>
      <c r="I23" s="9" t="s">
        <v>169</v>
      </c>
      <c r="J23" s="9" t="s">
        <v>170</v>
      </c>
      <c r="K23" s="9" t="s">
        <v>98</v>
      </c>
      <c r="L23" s="9" t="n">
        <v>8218.86</v>
      </c>
      <c r="M23" s="9" t="n">
        <v>8000</v>
      </c>
      <c r="N23" s="11" t="n">
        <v>13</v>
      </c>
      <c r="O23" s="9" t="n">
        <v>13</v>
      </c>
      <c r="P23" s="9" t="n">
        <v>13</v>
      </c>
      <c r="Q23" s="9" t="n">
        <v>13</v>
      </c>
      <c r="R23" s="9" t="n">
        <v>13</v>
      </c>
      <c r="S23" s="9" t="n">
        <v>13</v>
      </c>
      <c r="T23" s="9" t="n">
        <v>13</v>
      </c>
      <c r="U23" s="9" t="n">
        <v>13</v>
      </c>
      <c r="V23" s="9" t="n">
        <v>13</v>
      </c>
      <c r="W23" s="9" t="n">
        <v>13</v>
      </c>
      <c r="X23" s="9" t="n">
        <v>13</v>
      </c>
      <c r="Y23" s="9" t="n">
        <v>13</v>
      </c>
      <c r="Z23" s="9" t="n">
        <v>13</v>
      </c>
      <c r="AA23" s="11" t="n">
        <v>13</v>
      </c>
      <c r="AB23" s="12" t="n">
        <v>43100</v>
      </c>
      <c r="AC23" s="9" t="s">
        <v>90</v>
      </c>
      <c r="AD23" s="9" t="n">
        <v>2017</v>
      </c>
      <c r="AE23" s="12" t="n">
        <v>43100</v>
      </c>
    </row>
    <row r="24" s="9" customFormat="true" ht="12.75" hidden="false" customHeight="false" outlineLevel="0" collapsed="false">
      <c r="A24" s="9" t="n">
        <v>2017</v>
      </c>
      <c r="B24" s="9" t="s">
        <v>80</v>
      </c>
      <c r="C24" s="10" t="s">
        <v>81</v>
      </c>
      <c r="D24" s="9" t="s">
        <v>171</v>
      </c>
      <c r="E24" s="9" t="s">
        <v>172</v>
      </c>
      <c r="F24" s="9" t="s">
        <v>84</v>
      </c>
      <c r="G24" s="9" t="s">
        <v>85</v>
      </c>
      <c r="H24" s="9" t="s">
        <v>173</v>
      </c>
      <c r="I24" s="9" t="s">
        <v>174</v>
      </c>
      <c r="J24" s="9" t="s">
        <v>175</v>
      </c>
      <c r="K24" s="9" t="s">
        <v>98</v>
      </c>
      <c r="L24" s="9" t="n">
        <v>8218.86</v>
      </c>
      <c r="M24" s="9" t="n">
        <v>8000</v>
      </c>
      <c r="N24" s="11" t="n">
        <v>21</v>
      </c>
      <c r="O24" s="9" t="n">
        <v>21</v>
      </c>
      <c r="P24" s="9" t="n">
        <v>21</v>
      </c>
      <c r="Q24" s="9" t="n">
        <v>21</v>
      </c>
      <c r="R24" s="9" t="n">
        <v>21</v>
      </c>
      <c r="S24" s="9" t="n">
        <v>21</v>
      </c>
      <c r="T24" s="9" t="n">
        <v>21</v>
      </c>
      <c r="U24" s="9" t="n">
        <v>21</v>
      </c>
      <c r="V24" s="9" t="n">
        <v>21</v>
      </c>
      <c r="W24" s="9" t="n">
        <v>21</v>
      </c>
      <c r="X24" s="9" t="n">
        <v>21</v>
      </c>
      <c r="Y24" s="9" t="n">
        <v>21</v>
      </c>
      <c r="Z24" s="9" t="n">
        <v>21</v>
      </c>
      <c r="AA24" s="11" t="n">
        <v>21</v>
      </c>
      <c r="AB24" s="12" t="n">
        <v>43100</v>
      </c>
      <c r="AC24" s="9" t="s">
        <v>90</v>
      </c>
      <c r="AD24" s="9" t="n">
        <v>2017</v>
      </c>
      <c r="AE24" s="12" t="n">
        <v>43100</v>
      </c>
    </row>
    <row r="25" s="9" customFormat="true" ht="12.75" hidden="false" customHeight="false" outlineLevel="0" collapsed="false">
      <c r="A25" s="9" t="n">
        <v>2017</v>
      </c>
      <c r="B25" s="9" t="s">
        <v>80</v>
      </c>
      <c r="C25" s="10" t="s">
        <v>81</v>
      </c>
      <c r="D25" s="9" t="s">
        <v>92</v>
      </c>
      <c r="E25" s="9" t="s">
        <v>176</v>
      </c>
      <c r="F25" s="9" t="s">
        <v>94</v>
      </c>
      <c r="G25" s="9" t="s">
        <v>90</v>
      </c>
      <c r="H25" s="9" t="s">
        <v>177</v>
      </c>
      <c r="I25" s="9" t="s">
        <v>178</v>
      </c>
      <c r="J25" s="9" t="s">
        <v>179</v>
      </c>
      <c r="K25" s="9" t="s">
        <v>89</v>
      </c>
      <c r="L25" s="9" t="n">
        <v>8218.86</v>
      </c>
      <c r="M25" s="9" t="n">
        <v>8000</v>
      </c>
      <c r="N25" s="11" t="n">
        <v>14</v>
      </c>
      <c r="O25" s="9" t="n">
        <v>14</v>
      </c>
      <c r="P25" s="9" t="n">
        <v>14</v>
      </c>
      <c r="Q25" s="9" t="n">
        <v>14</v>
      </c>
      <c r="R25" s="9" t="n">
        <v>14</v>
      </c>
      <c r="S25" s="9" t="n">
        <v>14</v>
      </c>
      <c r="T25" s="9" t="n">
        <v>14</v>
      </c>
      <c r="U25" s="9" t="n">
        <v>14</v>
      </c>
      <c r="V25" s="9" t="n">
        <v>14</v>
      </c>
      <c r="W25" s="9" t="n">
        <v>14</v>
      </c>
      <c r="X25" s="9" t="n">
        <v>14</v>
      </c>
      <c r="Y25" s="9" t="n">
        <v>14</v>
      </c>
      <c r="Z25" s="9" t="n">
        <v>14</v>
      </c>
      <c r="AA25" s="11" t="n">
        <v>14</v>
      </c>
      <c r="AB25" s="12" t="n">
        <v>43100</v>
      </c>
      <c r="AC25" s="9" t="s">
        <v>90</v>
      </c>
      <c r="AD25" s="9" t="n">
        <v>2017</v>
      </c>
      <c r="AE25" s="12" t="n">
        <v>43100</v>
      </c>
    </row>
    <row r="26" s="9" customFormat="true" ht="12.75" hidden="false" customHeight="false" outlineLevel="0" collapsed="false">
      <c r="A26" s="9" t="n">
        <v>2017</v>
      </c>
      <c r="B26" s="9" t="s">
        <v>80</v>
      </c>
      <c r="C26" s="10" t="s">
        <v>81</v>
      </c>
      <c r="D26" s="9" t="s">
        <v>180</v>
      </c>
      <c r="E26" s="9" t="s">
        <v>181</v>
      </c>
      <c r="F26" s="9" t="s">
        <v>94</v>
      </c>
      <c r="G26" s="9" t="s">
        <v>116</v>
      </c>
      <c r="H26" s="9" t="s">
        <v>182</v>
      </c>
      <c r="I26" s="9" t="s">
        <v>183</v>
      </c>
      <c r="J26" s="9" t="s">
        <v>184</v>
      </c>
      <c r="K26" s="9" t="s">
        <v>89</v>
      </c>
      <c r="L26" s="9" t="n">
        <v>8218.86</v>
      </c>
      <c r="M26" s="9" t="n">
        <v>8000</v>
      </c>
      <c r="N26" s="11" t="n">
        <v>11</v>
      </c>
      <c r="O26" s="9" t="n">
        <v>11</v>
      </c>
      <c r="P26" s="9" t="n">
        <v>11</v>
      </c>
      <c r="Q26" s="9" t="n">
        <v>11</v>
      </c>
      <c r="R26" s="9" t="n">
        <v>11</v>
      </c>
      <c r="S26" s="9" t="n">
        <v>11</v>
      </c>
      <c r="T26" s="9" t="n">
        <v>11</v>
      </c>
      <c r="U26" s="9" t="n">
        <v>11</v>
      </c>
      <c r="V26" s="9" t="n">
        <v>11</v>
      </c>
      <c r="W26" s="9" t="n">
        <v>11</v>
      </c>
      <c r="X26" s="9" t="n">
        <v>11</v>
      </c>
      <c r="Y26" s="9" t="n">
        <v>11</v>
      </c>
      <c r="Z26" s="9" t="n">
        <v>11</v>
      </c>
      <c r="AA26" s="11" t="n">
        <v>11</v>
      </c>
      <c r="AB26" s="12" t="n">
        <v>43100</v>
      </c>
      <c r="AC26" s="9" t="s">
        <v>90</v>
      </c>
      <c r="AD26" s="9" t="n">
        <v>2017</v>
      </c>
      <c r="AE26" s="12" t="n">
        <v>43100</v>
      </c>
    </row>
    <row r="27" s="9" customFormat="true" ht="12.75" hidden="false" customHeight="false" outlineLevel="0" collapsed="false">
      <c r="A27" s="9" t="n">
        <v>2017</v>
      </c>
      <c r="B27" s="9" t="s">
        <v>80</v>
      </c>
      <c r="C27" s="10" t="s">
        <v>81</v>
      </c>
      <c r="D27" s="9" t="s">
        <v>185</v>
      </c>
      <c r="E27" s="9" t="s">
        <v>186</v>
      </c>
      <c r="F27" s="9" t="s">
        <v>187</v>
      </c>
      <c r="G27" s="9" t="s">
        <v>116</v>
      </c>
      <c r="H27" s="9" t="s">
        <v>188</v>
      </c>
      <c r="I27" s="9" t="s">
        <v>120</v>
      </c>
      <c r="J27" s="9" t="s">
        <v>189</v>
      </c>
      <c r="K27" s="9" t="s">
        <v>89</v>
      </c>
      <c r="L27" s="9" t="n">
        <v>8218.86</v>
      </c>
      <c r="M27" s="9" t="n">
        <v>8000</v>
      </c>
      <c r="N27" s="11" t="n">
        <v>10</v>
      </c>
      <c r="O27" s="9" t="n">
        <v>10</v>
      </c>
      <c r="P27" s="9" t="n">
        <v>10</v>
      </c>
      <c r="Q27" s="9" t="n">
        <v>10</v>
      </c>
      <c r="R27" s="9" t="n">
        <v>10</v>
      </c>
      <c r="S27" s="9" t="n">
        <v>10</v>
      </c>
      <c r="T27" s="9" t="n">
        <v>10</v>
      </c>
      <c r="U27" s="9" t="n">
        <v>10</v>
      </c>
      <c r="V27" s="9" t="n">
        <v>10</v>
      </c>
      <c r="W27" s="9" t="n">
        <v>10</v>
      </c>
      <c r="X27" s="9" t="n">
        <v>10</v>
      </c>
      <c r="Y27" s="9" t="n">
        <v>10</v>
      </c>
      <c r="Z27" s="9" t="n">
        <v>10</v>
      </c>
      <c r="AA27" s="11" t="n">
        <v>10</v>
      </c>
      <c r="AB27" s="12" t="n">
        <v>43100</v>
      </c>
      <c r="AC27" s="9" t="s">
        <v>90</v>
      </c>
      <c r="AD27" s="9" t="n">
        <v>2017</v>
      </c>
      <c r="AE27" s="12" t="n">
        <v>43100</v>
      </c>
    </row>
    <row r="28" s="9" customFormat="true" ht="12.75" hidden="false" customHeight="false" outlineLevel="0" collapsed="false">
      <c r="A28" s="9" t="n">
        <v>2017</v>
      </c>
      <c r="B28" s="9" t="s">
        <v>80</v>
      </c>
      <c r="C28" s="10" t="s">
        <v>81</v>
      </c>
      <c r="D28" s="9" t="s">
        <v>190</v>
      </c>
      <c r="E28" s="9" t="s">
        <v>191</v>
      </c>
      <c r="F28" s="9" t="s">
        <v>94</v>
      </c>
      <c r="G28" s="9" t="s">
        <v>116</v>
      </c>
      <c r="H28" s="9" t="s">
        <v>192</v>
      </c>
      <c r="I28" s="9" t="s">
        <v>193</v>
      </c>
      <c r="J28" s="9" t="s">
        <v>194</v>
      </c>
      <c r="K28" s="9" t="s">
        <v>89</v>
      </c>
      <c r="L28" s="9" t="n">
        <v>6577.22</v>
      </c>
      <c r="M28" s="9" t="n">
        <v>6500</v>
      </c>
      <c r="N28" s="11" t="n">
        <v>19</v>
      </c>
      <c r="O28" s="9" t="n">
        <v>19</v>
      </c>
      <c r="P28" s="9" t="n">
        <v>19</v>
      </c>
      <c r="Q28" s="9" t="n">
        <v>19</v>
      </c>
      <c r="R28" s="9" t="n">
        <v>19</v>
      </c>
      <c r="S28" s="9" t="n">
        <v>19</v>
      </c>
      <c r="T28" s="9" t="n">
        <v>19</v>
      </c>
      <c r="U28" s="9" t="n">
        <v>19</v>
      </c>
      <c r="V28" s="9" t="n">
        <v>19</v>
      </c>
      <c r="W28" s="9" t="n">
        <v>19</v>
      </c>
      <c r="X28" s="9" t="n">
        <v>19</v>
      </c>
      <c r="Y28" s="9" t="n">
        <v>19</v>
      </c>
      <c r="Z28" s="9" t="n">
        <v>19</v>
      </c>
      <c r="AA28" s="11" t="n">
        <v>19</v>
      </c>
      <c r="AB28" s="12" t="n">
        <v>43100</v>
      </c>
      <c r="AC28" s="9" t="s">
        <v>90</v>
      </c>
      <c r="AD28" s="9" t="n">
        <v>2017</v>
      </c>
      <c r="AE28" s="12" t="n">
        <v>43100</v>
      </c>
    </row>
    <row r="29" s="9" customFormat="true" ht="12.75" hidden="false" customHeight="false" outlineLevel="0" collapsed="false">
      <c r="A29" s="9" t="n">
        <v>2017</v>
      </c>
      <c r="B29" s="9" t="s">
        <v>80</v>
      </c>
      <c r="C29" s="10" t="s">
        <v>81</v>
      </c>
      <c r="D29" s="9" t="s">
        <v>180</v>
      </c>
      <c r="E29" s="9" t="s">
        <v>195</v>
      </c>
      <c r="F29" s="9" t="s">
        <v>94</v>
      </c>
      <c r="G29" s="9" t="s">
        <v>196</v>
      </c>
      <c r="H29" s="9" t="s">
        <v>197</v>
      </c>
      <c r="I29" s="9" t="s">
        <v>198</v>
      </c>
      <c r="J29" s="9" t="s">
        <v>199</v>
      </c>
      <c r="K29" s="9" t="s">
        <v>98</v>
      </c>
      <c r="L29" s="9" t="n">
        <v>5373.82</v>
      </c>
      <c r="M29" s="9" t="n">
        <v>5000</v>
      </c>
      <c r="N29" s="11" t="n">
        <v>28</v>
      </c>
      <c r="O29" s="9" t="n">
        <v>28</v>
      </c>
      <c r="P29" s="9" t="n">
        <v>28</v>
      </c>
      <c r="Q29" s="9" t="n">
        <v>28</v>
      </c>
      <c r="R29" s="9" t="n">
        <v>28</v>
      </c>
      <c r="S29" s="9" t="n">
        <v>28</v>
      </c>
      <c r="T29" s="9" t="n">
        <v>28</v>
      </c>
      <c r="U29" s="9" t="n">
        <v>28</v>
      </c>
      <c r="V29" s="9" t="n">
        <v>28</v>
      </c>
      <c r="W29" s="9" t="n">
        <v>28</v>
      </c>
      <c r="X29" s="9" t="n">
        <v>28</v>
      </c>
      <c r="Y29" s="9" t="n">
        <v>28</v>
      </c>
      <c r="Z29" s="9" t="n">
        <v>28</v>
      </c>
      <c r="AA29" s="11" t="n">
        <v>28</v>
      </c>
      <c r="AB29" s="12" t="n">
        <v>43100</v>
      </c>
      <c r="AC29" s="9" t="s">
        <v>90</v>
      </c>
      <c r="AD29" s="9" t="n">
        <v>2017</v>
      </c>
      <c r="AE29" s="12" t="n">
        <v>43100</v>
      </c>
    </row>
    <row r="30" s="9" customFormat="true" ht="12.75" hidden="false" customHeight="false" outlineLevel="0" collapsed="false">
      <c r="A30" s="9" t="n">
        <v>2017</v>
      </c>
      <c r="B30" s="9" t="s">
        <v>80</v>
      </c>
      <c r="C30" s="10" t="s">
        <v>81</v>
      </c>
      <c r="D30" s="9" t="s">
        <v>200</v>
      </c>
      <c r="E30" s="9" t="s">
        <v>201</v>
      </c>
      <c r="F30" s="9" t="s">
        <v>202</v>
      </c>
      <c r="G30" s="9" t="s">
        <v>203</v>
      </c>
      <c r="H30" s="9" t="s">
        <v>204</v>
      </c>
      <c r="I30" s="9" t="s">
        <v>205</v>
      </c>
      <c r="J30" s="9" t="s">
        <v>206</v>
      </c>
      <c r="K30" s="9" t="s">
        <v>98</v>
      </c>
      <c r="L30" s="9" t="n">
        <v>5373.82</v>
      </c>
      <c r="M30" s="9" t="n">
        <v>5000</v>
      </c>
      <c r="N30" s="11" t="n">
        <v>23</v>
      </c>
      <c r="O30" s="9" t="n">
        <v>23</v>
      </c>
      <c r="P30" s="9" t="n">
        <v>23</v>
      </c>
      <c r="Q30" s="9" t="n">
        <v>23</v>
      </c>
      <c r="R30" s="9" t="n">
        <v>23</v>
      </c>
      <c r="S30" s="9" t="n">
        <v>23</v>
      </c>
      <c r="T30" s="9" t="n">
        <v>23</v>
      </c>
      <c r="U30" s="9" t="n">
        <v>23</v>
      </c>
      <c r="V30" s="9" t="n">
        <v>23</v>
      </c>
      <c r="W30" s="9" t="n">
        <v>23</v>
      </c>
      <c r="X30" s="9" t="n">
        <v>23</v>
      </c>
      <c r="Y30" s="9" t="n">
        <v>23</v>
      </c>
      <c r="Z30" s="9" t="n">
        <v>23</v>
      </c>
      <c r="AA30" s="11" t="n">
        <v>23</v>
      </c>
      <c r="AB30" s="12" t="n">
        <v>43100</v>
      </c>
      <c r="AC30" s="9" t="s">
        <v>90</v>
      </c>
      <c r="AD30" s="9" t="n">
        <v>2017</v>
      </c>
      <c r="AE30" s="12" t="n">
        <v>43100</v>
      </c>
    </row>
    <row r="31" s="9" customFormat="true" ht="12.75" hidden="false" customHeight="false" outlineLevel="0" collapsed="false">
      <c r="A31" s="9" t="n">
        <v>2017</v>
      </c>
      <c r="B31" s="9" t="s">
        <v>80</v>
      </c>
      <c r="C31" s="10" t="s">
        <v>81</v>
      </c>
      <c r="D31" s="9" t="s">
        <v>100</v>
      </c>
      <c r="E31" s="9" t="s">
        <v>101</v>
      </c>
      <c r="F31" s="9" t="s">
        <v>94</v>
      </c>
      <c r="G31" s="9" t="s">
        <v>143</v>
      </c>
      <c r="H31" s="9" t="s">
        <v>207</v>
      </c>
      <c r="I31" s="9" t="s">
        <v>208</v>
      </c>
      <c r="J31" s="9" t="s">
        <v>209</v>
      </c>
      <c r="K31" s="9" t="s">
        <v>98</v>
      </c>
      <c r="L31" s="9" t="n">
        <v>5373.82</v>
      </c>
      <c r="M31" s="9" t="n">
        <v>5000</v>
      </c>
      <c r="N31" s="11" t="n">
        <v>24</v>
      </c>
      <c r="O31" s="9" t="n">
        <v>24</v>
      </c>
      <c r="P31" s="9" t="n">
        <v>24</v>
      </c>
      <c r="Q31" s="9" t="n">
        <v>24</v>
      </c>
      <c r="R31" s="9" t="n">
        <v>24</v>
      </c>
      <c r="S31" s="9" t="n">
        <v>24</v>
      </c>
      <c r="T31" s="9" t="n">
        <v>24</v>
      </c>
      <c r="U31" s="9" t="n">
        <v>24</v>
      </c>
      <c r="V31" s="9" t="n">
        <v>24</v>
      </c>
      <c r="W31" s="9" t="n">
        <v>24</v>
      </c>
      <c r="X31" s="9" t="n">
        <v>24</v>
      </c>
      <c r="Y31" s="9" t="n">
        <v>24</v>
      </c>
      <c r="Z31" s="9" t="n">
        <v>24</v>
      </c>
      <c r="AA31" s="11" t="n">
        <v>24</v>
      </c>
      <c r="AB31" s="12" t="n">
        <v>43100</v>
      </c>
      <c r="AC31" s="9" t="s">
        <v>90</v>
      </c>
      <c r="AD31" s="9" t="n">
        <v>2017</v>
      </c>
      <c r="AE31" s="12" t="n">
        <v>43100</v>
      </c>
    </row>
    <row r="32" s="9" customFormat="true" ht="12.75" hidden="false" customHeight="false" outlineLevel="0" collapsed="false">
      <c r="A32" s="9" t="n">
        <v>2017</v>
      </c>
      <c r="B32" s="9" t="s">
        <v>80</v>
      </c>
      <c r="C32" s="10" t="s">
        <v>81</v>
      </c>
      <c r="D32" s="9" t="s">
        <v>210</v>
      </c>
      <c r="E32" s="9" t="s">
        <v>211</v>
      </c>
      <c r="F32" s="9" t="s">
        <v>94</v>
      </c>
      <c r="G32" s="9" t="s">
        <v>212</v>
      </c>
      <c r="H32" s="9" t="s">
        <v>213</v>
      </c>
      <c r="I32" s="9" t="s">
        <v>214</v>
      </c>
      <c r="J32" s="9" t="s">
        <v>215</v>
      </c>
      <c r="K32" s="9" t="s">
        <v>98</v>
      </c>
      <c r="L32" s="9" t="n">
        <v>5066.64</v>
      </c>
      <c r="M32" s="9" t="n">
        <v>5000</v>
      </c>
      <c r="N32" s="11" t="n">
        <v>17</v>
      </c>
      <c r="O32" s="9" t="n">
        <v>17</v>
      </c>
      <c r="P32" s="9" t="n">
        <v>17</v>
      </c>
      <c r="Q32" s="9" t="n">
        <v>17</v>
      </c>
      <c r="R32" s="9" t="n">
        <v>17</v>
      </c>
      <c r="S32" s="9" t="n">
        <v>17</v>
      </c>
      <c r="T32" s="9" t="n">
        <v>17</v>
      </c>
      <c r="U32" s="9" t="n">
        <v>17</v>
      </c>
      <c r="V32" s="9" t="n">
        <v>17</v>
      </c>
      <c r="W32" s="9" t="n">
        <v>17</v>
      </c>
      <c r="X32" s="9" t="n">
        <v>17</v>
      </c>
      <c r="Y32" s="9" t="n">
        <v>17</v>
      </c>
      <c r="Z32" s="9" t="n">
        <v>17</v>
      </c>
      <c r="AA32" s="11" t="n">
        <v>17</v>
      </c>
      <c r="AB32" s="12" t="n">
        <v>43100</v>
      </c>
      <c r="AC32" s="9" t="s">
        <v>90</v>
      </c>
      <c r="AD32" s="9" t="n">
        <v>2017</v>
      </c>
      <c r="AE32" s="12" t="n">
        <v>43100</v>
      </c>
    </row>
    <row r="33" s="9" customFormat="true" ht="12.75" hidden="false" customHeight="false" outlineLevel="0" collapsed="false">
      <c r="A33" s="9" t="n">
        <v>2017</v>
      </c>
      <c r="B33" s="9" t="s">
        <v>80</v>
      </c>
      <c r="C33" s="10" t="s">
        <v>81</v>
      </c>
      <c r="D33" s="9" t="s">
        <v>216</v>
      </c>
      <c r="E33" s="9" t="s">
        <v>217</v>
      </c>
      <c r="F33" s="9" t="s">
        <v>218</v>
      </c>
      <c r="G33" s="9" t="s">
        <v>116</v>
      </c>
      <c r="H33" s="9" t="s">
        <v>219</v>
      </c>
      <c r="I33" s="9" t="s">
        <v>220</v>
      </c>
      <c r="J33" s="9" t="s">
        <v>120</v>
      </c>
      <c r="K33" s="9" t="s">
        <v>98</v>
      </c>
      <c r="L33" s="9" t="n">
        <v>5066.64</v>
      </c>
      <c r="M33" s="9" t="n">
        <v>5000</v>
      </c>
      <c r="N33" s="11" t="n">
        <v>9</v>
      </c>
      <c r="O33" s="9" t="n">
        <v>9</v>
      </c>
      <c r="P33" s="9" t="n">
        <v>9</v>
      </c>
      <c r="Q33" s="9" t="n">
        <v>9</v>
      </c>
      <c r="R33" s="9" t="n">
        <v>9</v>
      </c>
      <c r="S33" s="9" t="n">
        <v>9</v>
      </c>
      <c r="T33" s="9" t="n">
        <v>9</v>
      </c>
      <c r="U33" s="9" t="n">
        <v>9</v>
      </c>
      <c r="V33" s="9" t="n">
        <v>9</v>
      </c>
      <c r="W33" s="9" t="n">
        <v>9</v>
      </c>
      <c r="X33" s="9" t="n">
        <v>9</v>
      </c>
      <c r="Y33" s="9" t="n">
        <v>9</v>
      </c>
      <c r="Z33" s="9" t="n">
        <v>9</v>
      </c>
      <c r="AA33" s="11" t="n">
        <v>9</v>
      </c>
      <c r="AB33" s="12" t="n">
        <v>43100</v>
      </c>
      <c r="AC33" s="9" t="s">
        <v>90</v>
      </c>
      <c r="AD33" s="9" t="n">
        <v>2017</v>
      </c>
      <c r="AE33" s="12" t="n">
        <v>43100</v>
      </c>
    </row>
    <row r="34" s="9" customFormat="true" ht="12.75" hidden="false" customHeight="false" outlineLevel="0" collapsed="false">
      <c r="A34" s="9" t="n">
        <v>2017</v>
      </c>
      <c r="B34" s="9" t="s">
        <v>80</v>
      </c>
      <c r="C34" s="10" t="s">
        <v>81</v>
      </c>
      <c r="D34" s="9" t="s">
        <v>221</v>
      </c>
      <c r="E34" s="9" t="s">
        <v>222</v>
      </c>
      <c r="F34" s="9" t="s">
        <v>123</v>
      </c>
      <c r="G34" s="9" t="s">
        <v>116</v>
      </c>
      <c r="H34" s="9" t="s">
        <v>177</v>
      </c>
      <c r="I34" s="9" t="s">
        <v>138</v>
      </c>
      <c r="J34" s="9" t="s">
        <v>223</v>
      </c>
      <c r="K34" s="9" t="s">
        <v>89</v>
      </c>
      <c r="L34" s="9" t="n">
        <v>5066.64</v>
      </c>
      <c r="M34" s="9" t="n">
        <v>5000</v>
      </c>
      <c r="N34" s="11" t="n">
        <v>3</v>
      </c>
      <c r="O34" s="9" t="n">
        <v>3</v>
      </c>
      <c r="P34" s="9" t="n">
        <v>3</v>
      </c>
      <c r="Q34" s="9" t="n">
        <v>3</v>
      </c>
      <c r="R34" s="9" t="n">
        <v>3</v>
      </c>
      <c r="S34" s="9" t="n">
        <v>3</v>
      </c>
      <c r="T34" s="9" t="n">
        <v>3</v>
      </c>
      <c r="U34" s="9" t="n">
        <v>3</v>
      </c>
      <c r="V34" s="9" t="n">
        <v>3</v>
      </c>
      <c r="W34" s="9" t="n">
        <v>3</v>
      </c>
      <c r="X34" s="9" t="n">
        <v>3</v>
      </c>
      <c r="Y34" s="9" t="n">
        <v>3</v>
      </c>
      <c r="Z34" s="9" t="n">
        <v>3</v>
      </c>
      <c r="AA34" s="11" t="n">
        <v>3</v>
      </c>
      <c r="AB34" s="12" t="n">
        <v>43100</v>
      </c>
      <c r="AC34" s="9" t="s">
        <v>90</v>
      </c>
      <c r="AD34" s="9" t="n">
        <v>2017</v>
      </c>
      <c r="AE34" s="12" t="n">
        <v>43100</v>
      </c>
    </row>
    <row r="35" s="9" customFormat="true" ht="12.75" hidden="false" customHeight="false" outlineLevel="0" collapsed="false">
      <c r="A35" s="9" t="n">
        <v>2017</v>
      </c>
      <c r="B35" s="9" t="s">
        <v>80</v>
      </c>
      <c r="C35" s="10" t="s">
        <v>81</v>
      </c>
      <c r="D35" s="9" t="s">
        <v>224</v>
      </c>
      <c r="E35" s="9" t="s">
        <v>225</v>
      </c>
      <c r="F35" s="9" t="s">
        <v>94</v>
      </c>
      <c r="G35" s="9" t="s">
        <v>90</v>
      </c>
      <c r="H35" s="9" t="s">
        <v>226</v>
      </c>
      <c r="I35" s="9" t="s">
        <v>227</v>
      </c>
      <c r="J35" s="9" t="s">
        <v>228</v>
      </c>
      <c r="K35" s="9" t="s">
        <v>89</v>
      </c>
      <c r="L35" s="9" t="n">
        <v>2881.47</v>
      </c>
      <c r="M35" s="9" t="n">
        <v>2850</v>
      </c>
      <c r="N35" s="11" t="n">
        <v>27</v>
      </c>
      <c r="O35" s="9" t="n">
        <v>27</v>
      </c>
      <c r="P35" s="9" t="n">
        <v>27</v>
      </c>
      <c r="Q35" s="9" t="n">
        <v>27</v>
      </c>
      <c r="R35" s="9" t="n">
        <v>27</v>
      </c>
      <c r="S35" s="9" t="n">
        <v>27</v>
      </c>
      <c r="T35" s="9" t="n">
        <v>27</v>
      </c>
      <c r="U35" s="9" t="n">
        <v>27</v>
      </c>
      <c r="V35" s="9" t="n">
        <v>27</v>
      </c>
      <c r="W35" s="9" t="n">
        <v>27</v>
      </c>
      <c r="X35" s="9" t="n">
        <v>27</v>
      </c>
      <c r="Y35" s="9" t="n">
        <v>27</v>
      </c>
      <c r="Z35" s="9" t="n">
        <v>27</v>
      </c>
      <c r="AA35" s="11" t="n">
        <v>27</v>
      </c>
      <c r="AB35" s="12" t="n">
        <v>43100</v>
      </c>
      <c r="AC35" s="9" t="s">
        <v>90</v>
      </c>
      <c r="AD35" s="9" t="n">
        <v>2017</v>
      </c>
      <c r="AE35" s="12" t="n">
        <v>43100</v>
      </c>
    </row>
    <row r="36" s="9" customFormat="true" ht="12.75" hidden="false" customHeight="false" outlineLevel="0" collapsed="false">
      <c r="A36" s="9" t="n">
        <v>2017</v>
      </c>
      <c r="B36" s="9" t="s">
        <v>80</v>
      </c>
      <c r="C36" s="10" t="s">
        <v>229</v>
      </c>
      <c r="D36" s="9" t="s">
        <v>230</v>
      </c>
      <c r="E36" s="9" t="s">
        <v>231</v>
      </c>
      <c r="F36" s="9" t="s">
        <v>232</v>
      </c>
      <c r="G36" s="9" t="s">
        <v>116</v>
      </c>
      <c r="H36" s="9" t="s">
        <v>233</v>
      </c>
      <c r="I36" s="9" t="s">
        <v>234</v>
      </c>
      <c r="J36" s="9" t="s">
        <v>235</v>
      </c>
      <c r="K36" s="9" t="s">
        <v>89</v>
      </c>
      <c r="L36" s="9" t="n">
        <v>0</v>
      </c>
      <c r="M36" s="9" t="n">
        <v>0</v>
      </c>
      <c r="N36" s="11" t="n">
        <v>29</v>
      </c>
      <c r="O36" s="9" t="n">
        <v>29</v>
      </c>
      <c r="P36" s="9" t="n">
        <v>29</v>
      </c>
      <c r="Q36" s="9" t="n">
        <v>29</v>
      </c>
      <c r="R36" s="9" t="n">
        <v>29</v>
      </c>
      <c r="S36" s="9" t="n">
        <v>29</v>
      </c>
      <c r="T36" s="9" t="n">
        <v>29</v>
      </c>
      <c r="U36" s="9" t="n">
        <v>29</v>
      </c>
      <c r="V36" s="9" t="n">
        <v>29</v>
      </c>
      <c r="W36" s="9" t="n">
        <v>29</v>
      </c>
      <c r="X36" s="9" t="n">
        <v>29</v>
      </c>
      <c r="Y36" s="9" t="n">
        <v>29</v>
      </c>
      <c r="Z36" s="9" t="n">
        <v>29</v>
      </c>
      <c r="AA36" s="11" t="n">
        <v>29</v>
      </c>
      <c r="AB36" s="12" t="n">
        <v>43100</v>
      </c>
      <c r="AC36" s="9" t="s">
        <v>90</v>
      </c>
      <c r="AD36" s="9" t="n">
        <v>2017</v>
      </c>
      <c r="AE36" s="12" t="n">
        <v>43100</v>
      </c>
    </row>
    <row r="37" s="9" customFormat="true" ht="12.75" hidden="false" customHeight="false" outlineLevel="0" collapsed="false">
      <c r="A37" s="9" t="n">
        <v>2017</v>
      </c>
      <c r="B37" s="9" t="s">
        <v>80</v>
      </c>
      <c r="C37" s="10" t="s">
        <v>229</v>
      </c>
      <c r="D37" s="9" t="s">
        <v>236</v>
      </c>
      <c r="E37" s="9" t="s">
        <v>237</v>
      </c>
      <c r="F37" s="9" t="s">
        <v>238</v>
      </c>
      <c r="G37" s="9" t="s">
        <v>116</v>
      </c>
      <c r="H37" s="9" t="s">
        <v>239</v>
      </c>
      <c r="I37" s="9" t="s">
        <v>240</v>
      </c>
      <c r="J37" s="9" t="s">
        <v>241</v>
      </c>
      <c r="K37" s="9" t="s">
        <v>98</v>
      </c>
      <c r="L37" s="9" t="n">
        <v>0</v>
      </c>
      <c r="M37" s="9" t="n">
        <v>0</v>
      </c>
      <c r="N37" s="11" t="n">
        <v>30</v>
      </c>
      <c r="O37" s="9" t="n">
        <v>30</v>
      </c>
      <c r="P37" s="9" t="n">
        <v>30</v>
      </c>
      <c r="Q37" s="9" t="n">
        <v>30</v>
      </c>
      <c r="R37" s="9" t="n">
        <v>30</v>
      </c>
      <c r="S37" s="9" t="n">
        <v>30</v>
      </c>
      <c r="T37" s="9" t="n">
        <v>30</v>
      </c>
      <c r="U37" s="9" t="n">
        <v>30</v>
      </c>
      <c r="V37" s="9" t="n">
        <v>30</v>
      </c>
      <c r="W37" s="9" t="n">
        <v>30</v>
      </c>
      <c r="X37" s="9" t="n">
        <v>30</v>
      </c>
      <c r="Y37" s="9" t="n">
        <v>30</v>
      </c>
      <c r="Z37" s="9" t="n">
        <v>30</v>
      </c>
      <c r="AA37" s="11" t="n">
        <v>30</v>
      </c>
      <c r="AB37" s="12" t="n">
        <v>43100</v>
      </c>
      <c r="AC37" s="9" t="s">
        <v>90</v>
      </c>
      <c r="AD37" s="9" t="n">
        <v>2017</v>
      </c>
      <c r="AE37" s="12" t="n">
        <v>43100</v>
      </c>
    </row>
    <row r="38" s="9" customFormat="true" ht="12.75" hidden="false" customHeight="false" outlineLevel="0" collapsed="false">
      <c r="A38" s="9" t="n">
        <v>2017</v>
      </c>
      <c r="B38" s="9" t="s">
        <v>80</v>
      </c>
      <c r="C38" s="10" t="s">
        <v>81</v>
      </c>
      <c r="D38" s="9" t="s">
        <v>180</v>
      </c>
      <c r="E38" s="9" t="s">
        <v>181</v>
      </c>
      <c r="F38" s="9" t="s">
        <v>94</v>
      </c>
      <c r="G38" s="9" t="s">
        <v>196</v>
      </c>
      <c r="H38" s="9" t="s">
        <v>242</v>
      </c>
      <c r="I38" s="9" t="s">
        <v>243</v>
      </c>
      <c r="J38" s="9" t="s">
        <v>244</v>
      </c>
      <c r="K38" s="9" t="s">
        <v>89</v>
      </c>
      <c r="L38" s="9" t="n">
        <v>0</v>
      </c>
      <c r="M38" s="9" t="n">
        <v>0</v>
      </c>
      <c r="N38" s="11" t="n">
        <v>31</v>
      </c>
      <c r="O38" s="9" t="n">
        <v>31</v>
      </c>
      <c r="P38" s="9" t="n">
        <v>31</v>
      </c>
      <c r="Q38" s="9" t="n">
        <v>31</v>
      </c>
      <c r="R38" s="9" t="n">
        <v>31</v>
      </c>
      <c r="S38" s="9" t="n">
        <v>31</v>
      </c>
      <c r="T38" s="9" t="n">
        <v>31</v>
      </c>
      <c r="U38" s="9" t="n">
        <v>31</v>
      </c>
      <c r="V38" s="9" t="n">
        <v>31</v>
      </c>
      <c r="W38" s="9" t="n">
        <v>31</v>
      </c>
      <c r="X38" s="9" t="n">
        <v>31</v>
      </c>
      <c r="Y38" s="9" t="n">
        <v>31</v>
      </c>
      <c r="Z38" s="9" t="n">
        <v>31</v>
      </c>
      <c r="AA38" s="11" t="n">
        <v>31</v>
      </c>
      <c r="AB38" s="12" t="n">
        <v>43100</v>
      </c>
      <c r="AC38" s="9" t="s">
        <v>90</v>
      </c>
      <c r="AD38" s="9" t="n">
        <v>2017</v>
      </c>
      <c r="AE38" s="12" t="n">
        <v>43100</v>
      </c>
    </row>
    <row r="39" s="9" customFormat="true" ht="12.75" hidden="false" customHeight="false" outlineLevel="0" collapsed="false">
      <c r="N39" s="11"/>
      <c r="AA39" s="11"/>
    </row>
    <row r="40" s="9" customFormat="true" ht="12.75" hidden="false" customHeight="false" outlineLevel="0" collapsed="false">
      <c r="N40" s="11"/>
      <c r="AA40" s="11"/>
    </row>
    <row r="41" s="9" customFormat="true" ht="12.75" hidden="false" customHeight="false" outlineLevel="0" collapsed="false">
      <c r="N41" s="11"/>
      <c r="AA41" s="11"/>
    </row>
    <row r="42" s="9" customFormat="true" ht="12.75" hidden="false" customHeight="false" outlineLevel="0" collapsed="false">
      <c r="N42" s="11"/>
      <c r="AA42" s="11"/>
    </row>
    <row r="43" s="9" customFormat="true" ht="12.75" hidden="false" customHeight="false" outlineLevel="0" collapsed="false">
      <c r="N43" s="11"/>
      <c r="AA43" s="11"/>
    </row>
    <row r="44" s="9" customFormat="true" ht="12.75" hidden="false" customHeight="false" outlineLevel="0" collapsed="false">
      <c r="N44" s="11"/>
      <c r="AA44" s="11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3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90</v>
      </c>
      <c r="C2" s="1" t="s">
        <v>291</v>
      </c>
      <c r="D2" s="1" t="s">
        <v>292</v>
      </c>
      <c r="E2" s="1" t="s">
        <v>293</v>
      </c>
    </row>
    <row r="3" customFormat="false" ht="15" hidden="false" customHeight="false" outlineLevel="0" collapsed="false">
      <c r="A3" s="14" t="s">
        <v>258</v>
      </c>
      <c r="B3" s="14" t="s">
        <v>294</v>
      </c>
      <c r="C3" s="14" t="s">
        <v>271</v>
      </c>
      <c r="D3" s="14" t="s">
        <v>261</v>
      </c>
      <c r="E3" s="14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95</v>
      </c>
      <c r="C2" s="1" t="s">
        <v>296</v>
      </c>
      <c r="D2" s="1" t="s">
        <v>297</v>
      </c>
      <c r="E2" s="1" t="s">
        <v>298</v>
      </c>
    </row>
    <row r="3" customFormat="false" ht="15" hidden="false" customHeight="false" outlineLevel="0" collapsed="false">
      <c r="A3" s="14" t="s">
        <v>258</v>
      </c>
      <c r="B3" s="14" t="s">
        <v>270</v>
      </c>
      <c r="C3" s="14" t="s">
        <v>271</v>
      </c>
      <c r="D3" s="14" t="s">
        <v>261</v>
      </c>
      <c r="E3" s="14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99</v>
      </c>
      <c r="C2" s="1" t="s">
        <v>300</v>
      </c>
      <c r="D2" s="1" t="s">
        <v>301</v>
      </c>
      <c r="E2" s="1" t="s">
        <v>302</v>
      </c>
    </row>
    <row r="3" customFormat="false" ht="15" hidden="false" customHeight="false" outlineLevel="0" collapsed="false">
      <c r="A3" s="14" t="s">
        <v>258</v>
      </c>
      <c r="B3" s="14" t="s">
        <v>270</v>
      </c>
      <c r="C3" s="14" t="s">
        <v>271</v>
      </c>
      <c r="D3" s="14" t="s">
        <v>261</v>
      </c>
      <c r="E3" s="14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03</v>
      </c>
      <c r="C2" s="1" t="s">
        <v>304</v>
      </c>
      <c r="D2" s="1" t="s">
        <v>305</v>
      </c>
      <c r="E2" s="1" t="s">
        <v>306</v>
      </c>
    </row>
    <row r="3" customFormat="false" ht="15" hidden="false" customHeight="false" outlineLevel="0" collapsed="false">
      <c r="A3" s="14" t="s">
        <v>258</v>
      </c>
      <c r="B3" s="14" t="s">
        <v>270</v>
      </c>
      <c r="C3" s="14" t="s">
        <v>271</v>
      </c>
      <c r="D3" s="14" t="s">
        <v>261</v>
      </c>
      <c r="E3" s="14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07</v>
      </c>
      <c r="C2" s="1" t="s">
        <v>308</v>
      </c>
      <c r="D2" s="1" t="s">
        <v>309</v>
      </c>
      <c r="E2" s="1" t="s">
        <v>310</v>
      </c>
    </row>
    <row r="3" customFormat="false" ht="15" hidden="false" customHeight="false" outlineLevel="0" collapsed="false">
      <c r="A3" s="14" t="s">
        <v>258</v>
      </c>
      <c r="B3" s="14" t="s">
        <v>270</v>
      </c>
      <c r="C3" s="14" t="s">
        <v>271</v>
      </c>
      <c r="D3" s="14" t="s">
        <v>261</v>
      </c>
      <c r="E3" s="14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11</v>
      </c>
      <c r="C2" s="1" t="s">
        <v>312</v>
      </c>
      <c r="D2" s="1" t="s">
        <v>313</v>
      </c>
      <c r="E2" s="1" t="s">
        <v>314</v>
      </c>
    </row>
    <row r="3" customFormat="false" ht="15" hidden="false" customHeight="false" outlineLevel="0" collapsed="false">
      <c r="A3" s="14" t="s">
        <v>258</v>
      </c>
      <c r="B3" s="14" t="s">
        <v>270</v>
      </c>
      <c r="C3" s="14" t="s">
        <v>271</v>
      </c>
      <c r="D3" s="14" t="s">
        <v>261</v>
      </c>
      <c r="E3" s="14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15</v>
      </c>
      <c r="C2" s="1" t="s">
        <v>316</v>
      </c>
      <c r="D2" s="1" t="s">
        <v>317</v>
      </c>
      <c r="E2" s="1" t="s">
        <v>318</v>
      </c>
    </row>
    <row r="3" customFormat="false" ht="15" hidden="false" customHeight="false" outlineLevel="0" collapsed="false">
      <c r="A3" s="14" t="s">
        <v>258</v>
      </c>
      <c r="B3" s="14" t="s">
        <v>270</v>
      </c>
      <c r="C3" s="14" t="s">
        <v>271</v>
      </c>
      <c r="D3" s="14" t="s">
        <v>261</v>
      </c>
      <c r="E3" s="14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22" activePane="bottomLeft" state="frozen"/>
      <selection pane="topLeft" activeCell="A3" activeCellId="0" sqref="A3"/>
      <selection pane="bottomLeft" activeCell="C4" activeCellId="0" sqref="C4: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0.28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19</v>
      </c>
      <c r="C2" s="1" t="s">
        <v>320</v>
      </c>
      <c r="D2" s="1" t="s">
        <v>321</v>
      </c>
      <c r="E2" s="1" t="s">
        <v>322</v>
      </c>
    </row>
    <row r="3" customFormat="false" ht="15" hidden="false" customHeight="false" outlineLevel="0" collapsed="false">
      <c r="A3" s="14" t="s">
        <v>258</v>
      </c>
      <c r="B3" s="14" t="s">
        <v>270</v>
      </c>
      <c r="C3" s="14" t="s">
        <v>271</v>
      </c>
      <c r="D3" s="14" t="s">
        <v>261</v>
      </c>
      <c r="E3" s="14" t="s">
        <v>272</v>
      </c>
    </row>
    <row r="4" customFormat="false" ht="12.75" hidden="false" customHeight="false" outlineLevel="0" collapsed="false">
      <c r="A4" s="1" t="n">
        <v>1</v>
      </c>
      <c r="C4" s="21"/>
    </row>
    <row r="5" customFormat="false" ht="12.75" hidden="false" customHeight="false" outlineLevel="0" collapsed="false">
      <c r="A5" s="1" t="n">
        <v>2</v>
      </c>
      <c r="B5" s="1" t="s">
        <v>323</v>
      </c>
      <c r="C5" s="21" t="n">
        <v>8000</v>
      </c>
      <c r="D5" s="1" t="s">
        <v>324</v>
      </c>
      <c r="E5" s="1" t="s">
        <v>325</v>
      </c>
    </row>
    <row r="6" customFormat="false" ht="12.75" hidden="false" customHeight="false" outlineLevel="0" collapsed="false">
      <c r="A6" s="1" t="n">
        <v>3</v>
      </c>
      <c r="B6" s="1" t="s">
        <v>323</v>
      </c>
      <c r="C6" s="21" t="n">
        <v>5000</v>
      </c>
      <c r="D6" s="1" t="s">
        <v>324</v>
      </c>
      <c r="E6" s="1" t="s">
        <v>325</v>
      </c>
    </row>
    <row r="7" customFormat="false" ht="12.75" hidden="false" customHeight="false" outlineLevel="0" collapsed="false">
      <c r="A7" s="1" t="n">
        <v>4</v>
      </c>
      <c r="C7" s="21"/>
    </row>
    <row r="8" customFormat="false" ht="12.75" hidden="false" customHeight="false" outlineLevel="0" collapsed="false">
      <c r="A8" s="1" t="n">
        <v>5</v>
      </c>
      <c r="B8" s="1" t="s">
        <v>323</v>
      </c>
      <c r="C8" s="21" t="n">
        <v>8320</v>
      </c>
      <c r="D8" s="1" t="s">
        <v>324</v>
      </c>
      <c r="E8" s="1" t="s">
        <v>325</v>
      </c>
    </row>
    <row r="9" customFormat="false" ht="12.75" hidden="false" customHeight="false" outlineLevel="0" collapsed="false">
      <c r="A9" s="1" t="n">
        <v>6</v>
      </c>
      <c r="C9" s="21"/>
    </row>
    <row r="10" customFormat="false" ht="12.75" hidden="false" customHeight="false" outlineLevel="0" collapsed="false">
      <c r="A10" s="1" t="n">
        <v>7</v>
      </c>
      <c r="C10" s="21"/>
    </row>
    <row r="11" customFormat="false" ht="12.75" hidden="false" customHeight="false" outlineLevel="0" collapsed="false">
      <c r="A11" s="1" t="n">
        <v>8</v>
      </c>
      <c r="C11" s="21"/>
    </row>
    <row r="12" customFormat="false" ht="12.75" hidden="false" customHeight="false" outlineLevel="0" collapsed="false">
      <c r="A12" s="1" t="n">
        <v>9</v>
      </c>
      <c r="C12" s="21"/>
    </row>
    <row r="13" customFormat="false" ht="12.75" hidden="false" customHeight="false" outlineLevel="0" collapsed="false">
      <c r="A13" s="1" t="n">
        <v>10</v>
      </c>
      <c r="C13" s="21"/>
    </row>
    <row r="14" customFormat="false" ht="12.75" hidden="false" customHeight="false" outlineLevel="0" collapsed="false">
      <c r="A14" s="1" t="n">
        <v>11</v>
      </c>
      <c r="C14" s="21"/>
    </row>
    <row r="15" customFormat="false" ht="12.75" hidden="false" customHeight="false" outlineLevel="0" collapsed="false">
      <c r="A15" s="1" t="n">
        <v>12</v>
      </c>
      <c r="C15" s="21"/>
    </row>
    <row r="16" customFormat="false" ht="12.75" hidden="false" customHeight="false" outlineLevel="0" collapsed="false">
      <c r="A16" s="1" t="n">
        <v>13</v>
      </c>
      <c r="C16" s="21"/>
    </row>
    <row r="17" customFormat="false" ht="12.75" hidden="false" customHeight="false" outlineLevel="0" collapsed="false">
      <c r="A17" s="1" t="n">
        <v>14</v>
      </c>
      <c r="C17" s="21"/>
    </row>
    <row r="18" customFormat="false" ht="12.75" hidden="false" customHeight="false" outlineLevel="0" collapsed="false">
      <c r="A18" s="1" t="n">
        <v>15</v>
      </c>
      <c r="B18" s="1" t="s">
        <v>323</v>
      </c>
      <c r="C18" s="21" t="n">
        <v>6879</v>
      </c>
      <c r="D18" s="1" t="s">
        <v>324</v>
      </c>
      <c r="E18" s="1" t="s">
        <v>325</v>
      </c>
    </row>
    <row r="19" customFormat="false" ht="12.75" hidden="false" customHeight="false" outlineLevel="0" collapsed="false">
      <c r="A19" s="1" t="n">
        <v>16</v>
      </c>
      <c r="B19" s="1" t="s">
        <v>323</v>
      </c>
      <c r="C19" s="21" t="n">
        <v>5000</v>
      </c>
      <c r="D19" s="1" t="s">
        <v>324</v>
      </c>
      <c r="E19" s="1" t="s">
        <v>325</v>
      </c>
    </row>
    <row r="20" customFormat="false" ht="12.75" hidden="false" customHeight="false" outlineLevel="0" collapsed="false">
      <c r="A20" s="1" t="n">
        <v>17</v>
      </c>
      <c r="C20" s="21"/>
    </row>
    <row r="21" customFormat="false" ht="12.75" hidden="false" customHeight="false" outlineLevel="0" collapsed="false">
      <c r="A21" s="1" t="n">
        <v>18</v>
      </c>
      <c r="B21" s="1" t="s">
        <v>323</v>
      </c>
      <c r="C21" s="21" t="n">
        <v>2000</v>
      </c>
      <c r="D21" s="1" t="s">
        <v>324</v>
      </c>
      <c r="E21" s="1" t="s">
        <v>325</v>
      </c>
    </row>
    <row r="22" customFormat="false" ht="12.75" hidden="false" customHeight="false" outlineLevel="0" collapsed="false">
      <c r="A22" s="1" t="n">
        <v>19</v>
      </c>
      <c r="C22" s="21"/>
    </row>
    <row r="23" customFormat="false" ht="12.75" hidden="false" customHeight="false" outlineLevel="0" collapsed="false">
      <c r="A23" s="1" t="n">
        <v>20</v>
      </c>
      <c r="C23" s="21"/>
    </row>
    <row r="24" customFormat="false" ht="12.75" hidden="false" customHeight="false" outlineLevel="0" collapsed="false">
      <c r="A24" s="1" t="n">
        <v>21</v>
      </c>
      <c r="C24" s="21"/>
    </row>
    <row r="25" customFormat="false" ht="12.75" hidden="false" customHeight="false" outlineLevel="0" collapsed="false">
      <c r="A25" s="1" t="n">
        <v>22</v>
      </c>
      <c r="C25" s="21"/>
    </row>
    <row r="26" customFormat="false" ht="12.75" hidden="false" customHeight="false" outlineLevel="0" collapsed="false">
      <c r="A26" s="1" t="n">
        <v>23</v>
      </c>
      <c r="C26" s="21"/>
    </row>
    <row r="27" customFormat="false" ht="12.75" hidden="false" customHeight="false" outlineLevel="0" collapsed="false">
      <c r="A27" s="1" t="n">
        <v>24</v>
      </c>
      <c r="C27" s="21"/>
    </row>
    <row r="28" customFormat="false" ht="12.75" hidden="false" customHeight="false" outlineLevel="0" collapsed="false">
      <c r="A28" s="1" t="n">
        <v>25</v>
      </c>
      <c r="C28" s="21"/>
    </row>
    <row r="29" customFormat="false" ht="12.75" hidden="false" customHeight="false" outlineLevel="0" collapsed="false">
      <c r="A29" s="1" t="n">
        <v>26</v>
      </c>
      <c r="C29" s="21"/>
    </row>
    <row r="30" customFormat="false" ht="12.75" hidden="false" customHeight="false" outlineLevel="0" collapsed="false">
      <c r="A30" s="1" t="n">
        <v>27</v>
      </c>
      <c r="C30" s="21"/>
    </row>
    <row r="31" customFormat="false" ht="12.75" hidden="false" customHeight="false" outlineLevel="0" collapsed="false">
      <c r="A31" s="1" t="n">
        <v>28</v>
      </c>
      <c r="C31" s="21"/>
    </row>
    <row r="32" customFormat="false" ht="12.75" hidden="false" customHeight="false" outlineLevel="0" collapsed="false">
      <c r="A32" s="1" t="n">
        <v>29</v>
      </c>
      <c r="C32" s="21"/>
    </row>
    <row r="33" customFormat="false" ht="12.75" hidden="false" customHeight="false" outlineLevel="0" collapsed="false">
      <c r="A33" s="1" t="n">
        <v>30</v>
      </c>
      <c r="C33" s="21"/>
    </row>
    <row r="34" customFormat="false" ht="12.75" hidden="false" customHeight="false" outlineLevel="0" collapsed="false">
      <c r="A34" s="1" t="n">
        <v>31</v>
      </c>
      <c r="B34" s="1" t="s">
        <v>323</v>
      </c>
      <c r="C34" s="21" t="n">
        <v>8000</v>
      </c>
      <c r="D34" s="1" t="s">
        <v>324</v>
      </c>
      <c r="E34" s="1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5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246</v>
      </c>
    </row>
    <row r="4" customFormat="false" ht="12.75" hidden="false" customHeight="false" outlineLevel="0" collapsed="false">
      <c r="A4" s="1" t="s">
        <v>229</v>
      </c>
    </row>
    <row r="5" customFormat="false" ht="12.75" hidden="false" customHeight="false" outlineLevel="0" collapsed="false">
      <c r="A5" s="1" t="s">
        <v>247</v>
      </c>
    </row>
    <row r="6" customFormat="false" ht="12.75" hidden="false" customHeight="false" outlineLevel="0" collapsed="false">
      <c r="A6" s="1" t="s">
        <v>248</v>
      </c>
    </row>
    <row r="7" customFormat="false" ht="12.75" hidden="false" customHeight="false" outlineLevel="0" collapsed="false">
      <c r="A7" s="1" t="s">
        <v>249</v>
      </c>
    </row>
    <row r="8" customFormat="false" ht="12.75" hidden="false" customHeight="false" outlineLevel="0" collapsed="false">
      <c r="A8" s="1" t="s">
        <v>250</v>
      </c>
    </row>
    <row r="9" customFormat="false" ht="12.75" hidden="false" customHeight="false" outlineLevel="0" collapsed="false">
      <c r="A9" s="1" t="s">
        <v>251</v>
      </c>
    </row>
    <row r="10" customFormat="false" ht="12.75" hidden="false" customHeight="false" outlineLevel="0" collapsed="false">
      <c r="A10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3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1.56"/>
    <col collapsed="false" customWidth="true" hidden="false" outlineLevel="0" max="3" min="3" style="13" width="33.99"/>
    <col collapsed="false" customWidth="true" hidden="false" outlineLevel="0" max="4" min="4" style="1" width="14.41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2" t="s">
        <v>8</v>
      </c>
      <c r="C1" s="13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2" t="s">
        <v>254</v>
      </c>
      <c r="C2" s="13" t="s">
        <v>255</v>
      </c>
      <c r="D2" s="1" t="s">
        <v>256</v>
      </c>
      <c r="E2" s="1" t="s">
        <v>257</v>
      </c>
    </row>
    <row r="3" customFormat="false" ht="15" hidden="false" customHeight="false" outlineLevel="0" collapsed="false">
      <c r="A3" s="14" t="s">
        <v>258</v>
      </c>
      <c r="B3" s="3" t="s">
        <v>259</v>
      </c>
      <c r="C3" s="15" t="s">
        <v>260</v>
      </c>
      <c r="D3" s="14" t="s">
        <v>261</v>
      </c>
      <c r="E3" s="14" t="s">
        <v>262</v>
      </c>
    </row>
    <row r="4" customFormat="false" ht="12.75" hidden="false" customHeight="false" outlineLevel="0" collapsed="false">
      <c r="A4" s="1" t="n">
        <v>1</v>
      </c>
      <c r="B4" s="2" t="s">
        <v>263</v>
      </c>
      <c r="C4" s="16" t="n">
        <v>40000</v>
      </c>
      <c r="D4" s="2" t="s">
        <v>264</v>
      </c>
      <c r="E4" s="2" t="s">
        <v>265</v>
      </c>
    </row>
    <row r="5" customFormat="false" ht="15" hidden="false" customHeight="false" outlineLevel="0" collapsed="false">
      <c r="A5" s="1" t="n">
        <v>2</v>
      </c>
      <c r="B5" s="2" t="s">
        <v>263</v>
      </c>
      <c r="C5" s="17" t="n">
        <v>20000</v>
      </c>
      <c r="D5" s="2" t="s">
        <v>264</v>
      </c>
      <c r="E5" s="2" t="s">
        <v>265</v>
      </c>
    </row>
    <row r="6" customFormat="false" ht="15" hidden="false" customHeight="false" outlineLevel="0" collapsed="false">
      <c r="A6" s="1" t="n">
        <v>3</v>
      </c>
      <c r="B6" s="2" t="s">
        <v>263</v>
      </c>
      <c r="C6" s="17" t="n">
        <v>5000</v>
      </c>
      <c r="D6" s="2" t="s">
        <v>264</v>
      </c>
      <c r="E6" s="2" t="s">
        <v>265</v>
      </c>
    </row>
    <row r="7" customFormat="false" ht="15" hidden="false" customHeight="false" outlineLevel="0" collapsed="false">
      <c r="A7" s="1" t="n">
        <v>4</v>
      </c>
      <c r="B7" s="2" t="s">
        <v>263</v>
      </c>
      <c r="C7" s="17" t="n">
        <v>20000</v>
      </c>
      <c r="D7" s="2" t="s">
        <v>264</v>
      </c>
      <c r="E7" s="2" t="s">
        <v>265</v>
      </c>
    </row>
    <row r="8" customFormat="false" ht="15" hidden="false" customHeight="false" outlineLevel="0" collapsed="false">
      <c r="A8" s="1" t="n">
        <v>5</v>
      </c>
      <c r="B8" s="2" t="s">
        <v>263</v>
      </c>
      <c r="C8" s="17" t="n">
        <v>15000</v>
      </c>
      <c r="D8" s="2" t="s">
        <v>264</v>
      </c>
      <c r="E8" s="2" t="s">
        <v>265</v>
      </c>
    </row>
    <row r="9" customFormat="false" ht="15" hidden="false" customHeight="false" outlineLevel="0" collapsed="false">
      <c r="A9" s="1" t="n">
        <v>6</v>
      </c>
      <c r="B9" s="2" t="s">
        <v>263</v>
      </c>
      <c r="C9" s="17" t="n">
        <v>14000</v>
      </c>
      <c r="D9" s="2" t="s">
        <v>264</v>
      </c>
      <c r="E9" s="2" t="s">
        <v>265</v>
      </c>
    </row>
    <row r="10" customFormat="false" ht="15" hidden="false" customHeight="false" outlineLevel="0" collapsed="false">
      <c r="A10" s="1" t="n">
        <v>7</v>
      </c>
      <c r="B10" s="2" t="s">
        <v>263</v>
      </c>
      <c r="C10" s="17" t="n">
        <v>10000</v>
      </c>
      <c r="D10" s="2" t="s">
        <v>264</v>
      </c>
      <c r="E10" s="2" t="s">
        <v>265</v>
      </c>
    </row>
    <row r="11" customFormat="false" ht="15" hidden="false" customHeight="false" outlineLevel="0" collapsed="false">
      <c r="A11" s="1" t="n">
        <v>8</v>
      </c>
      <c r="B11" s="2" t="s">
        <v>263</v>
      </c>
      <c r="C11" s="17" t="n">
        <v>20000</v>
      </c>
      <c r="D11" s="2" t="s">
        <v>264</v>
      </c>
      <c r="E11" s="2" t="s">
        <v>265</v>
      </c>
    </row>
    <row r="12" customFormat="false" ht="15" hidden="false" customHeight="false" outlineLevel="0" collapsed="false">
      <c r="A12" s="1" t="n">
        <v>9</v>
      </c>
      <c r="B12" s="2" t="s">
        <v>263</v>
      </c>
      <c r="C12" s="17" t="n">
        <v>5000</v>
      </c>
      <c r="D12" s="2" t="s">
        <v>264</v>
      </c>
      <c r="E12" s="2" t="s">
        <v>265</v>
      </c>
    </row>
    <row r="13" customFormat="false" ht="15" hidden="false" customHeight="false" outlineLevel="0" collapsed="false">
      <c r="A13" s="1" t="n">
        <v>10</v>
      </c>
      <c r="B13" s="2" t="s">
        <v>263</v>
      </c>
      <c r="C13" s="17" t="n">
        <v>8000</v>
      </c>
      <c r="D13" s="2" t="s">
        <v>264</v>
      </c>
      <c r="E13" s="2" t="s">
        <v>265</v>
      </c>
    </row>
    <row r="14" customFormat="false" ht="15" hidden="false" customHeight="false" outlineLevel="0" collapsed="false">
      <c r="A14" s="1" t="n">
        <v>11</v>
      </c>
      <c r="B14" s="2" t="s">
        <v>263</v>
      </c>
      <c r="C14" s="17" t="n">
        <v>8000</v>
      </c>
      <c r="D14" s="2" t="s">
        <v>264</v>
      </c>
      <c r="E14" s="2" t="s">
        <v>265</v>
      </c>
    </row>
    <row r="15" customFormat="false" ht="15" hidden="false" customHeight="false" outlineLevel="0" collapsed="false">
      <c r="A15" s="1" t="n">
        <v>12</v>
      </c>
      <c r="B15" s="2" t="s">
        <v>263</v>
      </c>
      <c r="C15" s="17" t="n">
        <v>8000</v>
      </c>
      <c r="D15" s="2" t="s">
        <v>264</v>
      </c>
      <c r="E15" s="2" t="s">
        <v>265</v>
      </c>
    </row>
    <row r="16" customFormat="false" ht="15" hidden="false" customHeight="false" outlineLevel="0" collapsed="false">
      <c r="A16" s="1" t="n">
        <v>13</v>
      </c>
      <c r="B16" s="2" t="s">
        <v>263</v>
      </c>
      <c r="C16" s="17" t="n">
        <v>8000</v>
      </c>
      <c r="D16" s="2" t="s">
        <v>264</v>
      </c>
      <c r="E16" s="2" t="s">
        <v>265</v>
      </c>
    </row>
    <row r="17" customFormat="false" ht="15" hidden="false" customHeight="false" outlineLevel="0" collapsed="false">
      <c r="A17" s="1" t="n">
        <v>14</v>
      </c>
      <c r="B17" s="2" t="s">
        <v>263</v>
      </c>
      <c r="C17" s="17" t="n">
        <v>8000</v>
      </c>
      <c r="D17" s="2" t="s">
        <v>264</v>
      </c>
      <c r="E17" s="2" t="s">
        <v>265</v>
      </c>
    </row>
    <row r="18" customFormat="false" ht="15" hidden="false" customHeight="false" outlineLevel="0" collapsed="false">
      <c r="A18" s="1" t="n">
        <v>15</v>
      </c>
      <c r="B18" s="2" t="s">
        <v>263</v>
      </c>
      <c r="C18" s="17" t="n">
        <v>15000</v>
      </c>
      <c r="D18" s="2" t="s">
        <v>264</v>
      </c>
      <c r="E18" s="2" t="s">
        <v>265</v>
      </c>
    </row>
    <row r="19" customFormat="false" ht="15" hidden="false" customHeight="false" outlineLevel="0" collapsed="false">
      <c r="A19" s="1" t="n">
        <v>16</v>
      </c>
      <c r="B19" s="2" t="s">
        <v>263</v>
      </c>
      <c r="C19" s="17" t="n">
        <v>10000</v>
      </c>
      <c r="D19" s="2" t="s">
        <v>264</v>
      </c>
      <c r="E19" s="2" t="s">
        <v>265</v>
      </c>
    </row>
    <row r="20" customFormat="false" ht="15" hidden="false" customHeight="false" outlineLevel="0" collapsed="false">
      <c r="A20" s="1" t="n">
        <v>17</v>
      </c>
      <c r="B20" s="2" t="s">
        <v>263</v>
      </c>
      <c r="C20" s="17" t="n">
        <v>5000</v>
      </c>
      <c r="D20" s="2" t="s">
        <v>264</v>
      </c>
      <c r="E20" s="2" t="s">
        <v>265</v>
      </c>
    </row>
    <row r="21" customFormat="false" ht="15" hidden="false" customHeight="false" outlineLevel="0" collapsed="false">
      <c r="A21" s="1" t="n">
        <v>18</v>
      </c>
      <c r="B21" s="2" t="s">
        <v>263</v>
      </c>
      <c r="C21" s="17" t="n">
        <v>6000</v>
      </c>
      <c r="D21" s="2" t="s">
        <v>264</v>
      </c>
      <c r="E21" s="2" t="s">
        <v>265</v>
      </c>
    </row>
    <row r="22" customFormat="false" ht="15" hidden="false" customHeight="false" outlineLevel="0" collapsed="false">
      <c r="A22" s="1" t="n">
        <v>19</v>
      </c>
      <c r="B22" s="2" t="s">
        <v>263</v>
      </c>
      <c r="C22" s="17" t="n">
        <v>6500</v>
      </c>
      <c r="D22" s="2" t="s">
        <v>264</v>
      </c>
      <c r="E22" s="2" t="s">
        <v>265</v>
      </c>
    </row>
    <row r="23" customFormat="false" ht="15" hidden="false" customHeight="false" outlineLevel="0" collapsed="false">
      <c r="A23" s="1" t="n">
        <v>20</v>
      </c>
      <c r="B23" s="2" t="s">
        <v>263</v>
      </c>
      <c r="C23" s="17" t="n">
        <v>8000</v>
      </c>
      <c r="D23" s="2" t="s">
        <v>264</v>
      </c>
      <c r="E23" s="2" t="s">
        <v>265</v>
      </c>
    </row>
    <row r="24" customFormat="false" ht="15" hidden="false" customHeight="false" outlineLevel="0" collapsed="false">
      <c r="A24" s="1" t="n">
        <v>21</v>
      </c>
      <c r="B24" s="2" t="s">
        <v>263</v>
      </c>
      <c r="C24" s="17" t="n">
        <v>8000</v>
      </c>
      <c r="D24" s="2" t="s">
        <v>264</v>
      </c>
      <c r="E24" s="2" t="s">
        <v>265</v>
      </c>
    </row>
    <row r="25" customFormat="false" ht="15" hidden="false" customHeight="false" outlineLevel="0" collapsed="false">
      <c r="A25" s="1" t="n">
        <v>22</v>
      </c>
      <c r="B25" s="2" t="s">
        <v>263</v>
      </c>
      <c r="C25" s="17" t="n">
        <v>4000</v>
      </c>
      <c r="D25" s="2" t="s">
        <v>264</v>
      </c>
      <c r="E25" s="2" t="s">
        <v>265</v>
      </c>
    </row>
    <row r="26" customFormat="false" ht="15" hidden="false" customHeight="false" outlineLevel="0" collapsed="false">
      <c r="A26" s="1" t="n">
        <v>23</v>
      </c>
      <c r="B26" s="2" t="s">
        <v>263</v>
      </c>
      <c r="C26" s="17" t="n">
        <v>5000</v>
      </c>
      <c r="D26" s="2" t="s">
        <v>264</v>
      </c>
      <c r="E26" s="2" t="s">
        <v>265</v>
      </c>
    </row>
    <row r="27" customFormat="false" ht="15" hidden="false" customHeight="false" outlineLevel="0" collapsed="false">
      <c r="A27" s="1" t="n">
        <v>24</v>
      </c>
      <c r="B27" s="2" t="s">
        <v>263</v>
      </c>
      <c r="C27" s="17" t="n">
        <v>5000</v>
      </c>
      <c r="D27" s="2" t="s">
        <v>264</v>
      </c>
      <c r="E27" s="2" t="s">
        <v>265</v>
      </c>
    </row>
    <row r="28" customFormat="false" ht="15" hidden="false" customHeight="false" outlineLevel="0" collapsed="false">
      <c r="A28" s="1" t="n">
        <v>25</v>
      </c>
      <c r="B28" s="2" t="s">
        <v>263</v>
      </c>
      <c r="C28" s="17" t="n">
        <v>14000</v>
      </c>
      <c r="D28" s="2" t="s">
        <v>264</v>
      </c>
      <c r="E28" s="2" t="s">
        <v>265</v>
      </c>
    </row>
    <row r="29" customFormat="false" ht="15" hidden="false" customHeight="false" outlineLevel="0" collapsed="false">
      <c r="A29" s="1" t="n">
        <v>26</v>
      </c>
      <c r="B29" s="2" t="s">
        <v>263</v>
      </c>
      <c r="C29" s="17" t="n">
        <v>8000</v>
      </c>
      <c r="D29" s="2" t="s">
        <v>264</v>
      </c>
      <c r="E29" s="2" t="s">
        <v>265</v>
      </c>
    </row>
    <row r="30" customFormat="false" ht="15" hidden="false" customHeight="false" outlineLevel="0" collapsed="false">
      <c r="A30" s="1" t="n">
        <v>27</v>
      </c>
      <c r="B30" s="2" t="s">
        <v>263</v>
      </c>
      <c r="C30" s="17" t="n">
        <v>2850</v>
      </c>
      <c r="D30" s="2" t="s">
        <v>264</v>
      </c>
      <c r="E30" s="2" t="s">
        <v>265</v>
      </c>
    </row>
    <row r="31" customFormat="false" ht="15" hidden="false" customHeight="false" outlineLevel="0" collapsed="false">
      <c r="A31" s="1" t="n">
        <v>28</v>
      </c>
      <c r="B31" s="2" t="s">
        <v>263</v>
      </c>
      <c r="C31" s="17" t="n">
        <v>5000</v>
      </c>
      <c r="D31" s="2" t="s">
        <v>264</v>
      </c>
      <c r="E31" s="2" t="s">
        <v>265</v>
      </c>
    </row>
    <row r="32" customFormat="false" ht="12.75" hidden="false" customHeight="false" outlineLevel="0" collapsed="false">
      <c r="A32" s="1" t="n">
        <v>29</v>
      </c>
      <c r="C32" s="11"/>
      <c r="D32" s="2"/>
      <c r="E32" s="2"/>
    </row>
    <row r="33" customFormat="false" ht="12.75" hidden="false" customHeight="false" outlineLevel="0" collapsed="false">
      <c r="A33" s="1" t="n">
        <v>30</v>
      </c>
      <c r="C33" s="11"/>
      <c r="D33" s="2"/>
      <c r="E33" s="2"/>
    </row>
    <row r="34" customFormat="false" ht="12.75" hidden="false" customHeight="false" outlineLevel="0" collapsed="false">
      <c r="A34" s="1" t="n">
        <v>31</v>
      </c>
      <c r="B34" s="18"/>
      <c r="C34" s="16"/>
      <c r="D34" s="2"/>
      <c r="E3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14"/>
    <col collapsed="false" customWidth="true" hidden="false" outlineLevel="0" max="3" min="3" style="19" width="14.56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9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6</v>
      </c>
      <c r="C2" s="19" t="s">
        <v>267</v>
      </c>
      <c r="D2" s="1" t="s">
        <v>268</v>
      </c>
      <c r="E2" s="1" t="s">
        <v>269</v>
      </c>
    </row>
    <row r="3" customFormat="false" ht="15" hidden="false" customHeight="false" outlineLevel="0" collapsed="false">
      <c r="A3" s="14" t="s">
        <v>258</v>
      </c>
      <c r="B3" s="14" t="s">
        <v>270</v>
      </c>
      <c r="C3" s="20" t="s">
        <v>271</v>
      </c>
      <c r="D3" s="14" t="s">
        <v>261</v>
      </c>
      <c r="E3" s="14" t="s">
        <v>272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  <c r="B9" s="1" t="s">
        <v>273</v>
      </c>
      <c r="C9" s="19" t="n">
        <v>2000</v>
      </c>
      <c r="D9" s="1" t="s">
        <v>264</v>
      </c>
      <c r="E9" s="1" t="s">
        <v>265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  <c r="B13" s="1" t="s">
        <v>273</v>
      </c>
      <c r="C13" s="19" t="n">
        <v>1000</v>
      </c>
      <c r="D13" s="1" t="s">
        <v>264</v>
      </c>
      <c r="E13" s="1" t="s">
        <v>265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  <c r="B16" s="1" t="s">
        <v>273</v>
      </c>
      <c r="C16" s="19" t="n">
        <v>3000</v>
      </c>
      <c r="D16" s="1" t="s">
        <v>264</v>
      </c>
      <c r="E16" s="1" t="s">
        <v>265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</row>
    <row r="20" customFormat="false" ht="12.75" hidden="false" customHeight="false" outlineLevel="0" collapsed="false">
      <c r="A20" s="1" t="n">
        <v>17</v>
      </c>
    </row>
    <row r="21" customFormat="false" ht="12.75" hidden="false" customHeight="false" outlineLevel="0" collapsed="false">
      <c r="A21" s="1" t="n">
        <v>18</v>
      </c>
    </row>
    <row r="22" customFormat="false" ht="12.75" hidden="false" customHeight="false" outlineLevel="0" collapsed="false">
      <c r="A22" s="1" t="n">
        <v>19</v>
      </c>
    </row>
    <row r="23" customFormat="false" ht="12.75" hidden="false" customHeight="false" outlineLevel="0" collapsed="false">
      <c r="A23" s="1" t="n">
        <v>20</v>
      </c>
    </row>
    <row r="24" customFormat="false" ht="12.75" hidden="false" customHeight="false" outlineLevel="0" collapsed="false">
      <c r="A24" s="1" t="n">
        <v>21</v>
      </c>
      <c r="B24" s="1" t="s">
        <v>273</v>
      </c>
      <c r="C24" s="19" t="n">
        <v>2000</v>
      </c>
      <c r="D24" s="1" t="s">
        <v>264</v>
      </c>
      <c r="E24" s="1" t="s">
        <v>265</v>
      </c>
    </row>
    <row r="25" customFormat="false" ht="12.75" hidden="false" customHeight="false" outlineLevel="0" collapsed="false">
      <c r="A25" s="1" t="n">
        <v>22</v>
      </c>
    </row>
    <row r="26" customFormat="false" ht="12.75" hidden="false" customHeight="false" outlineLevel="0" collapsed="false">
      <c r="A26" s="1" t="n">
        <v>23</v>
      </c>
    </row>
    <row r="27" customFormat="false" ht="12.75" hidden="false" customHeight="false" outlineLevel="0" collapsed="false">
      <c r="A27" s="1" t="n">
        <v>24</v>
      </c>
    </row>
    <row r="28" customFormat="false" ht="12.75" hidden="false" customHeight="false" outlineLevel="0" collapsed="false">
      <c r="A28" s="1" t="n">
        <v>25</v>
      </c>
    </row>
    <row r="29" customFormat="false" ht="12.75" hidden="false" customHeight="false" outlineLevel="0" collapsed="false">
      <c r="A29" s="1" t="n">
        <v>26</v>
      </c>
    </row>
    <row r="30" customFormat="false" ht="12.75" hidden="false" customHeight="false" outlineLevel="0" collapsed="false">
      <c r="A30" s="1" t="n">
        <v>27</v>
      </c>
    </row>
    <row r="31" customFormat="false" ht="12.75" hidden="false" customHeight="false" outlineLevel="0" collapsed="false">
      <c r="A31" s="1" t="n">
        <v>28</v>
      </c>
    </row>
    <row r="32" customFormat="false" ht="12.75" hidden="false" customHeight="false" outlineLevel="0" collapsed="false">
      <c r="A32" s="1" t="n">
        <v>29</v>
      </c>
      <c r="B32" s="1" t="s">
        <v>273</v>
      </c>
      <c r="C32" s="19" t="n">
        <v>3000</v>
      </c>
      <c r="D32" s="1" t="s">
        <v>264</v>
      </c>
      <c r="E32" s="1" t="s">
        <v>265</v>
      </c>
    </row>
    <row r="33" customFormat="false" ht="12.75" hidden="false" customHeight="false" outlineLevel="0" collapsed="false">
      <c r="A33" s="1" t="n">
        <v>30</v>
      </c>
      <c r="B33" s="1" t="s">
        <v>273</v>
      </c>
      <c r="C33" s="19" t="n">
        <v>3000</v>
      </c>
      <c r="D33" s="1" t="s">
        <v>264</v>
      </c>
      <c r="E33" s="1" t="s">
        <v>265</v>
      </c>
    </row>
    <row r="34" customFormat="false" ht="12.75" hidden="false" customHeight="false" outlineLevel="0" collapsed="false">
      <c r="A34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4" activePane="bottomLeft" state="frozen"/>
      <selection pane="topLeft" activeCell="A3" activeCellId="0" sqref="A3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4</v>
      </c>
      <c r="C2" s="1" t="s">
        <v>275</v>
      </c>
      <c r="D2" s="1" t="s">
        <v>276</v>
      </c>
      <c r="E2" s="1" t="s">
        <v>277</v>
      </c>
    </row>
    <row r="3" customFormat="false" ht="15" hidden="false" customHeight="false" outlineLevel="0" collapsed="false">
      <c r="A3" s="14" t="s">
        <v>258</v>
      </c>
      <c r="B3" s="14" t="s">
        <v>270</v>
      </c>
      <c r="C3" s="14" t="s">
        <v>271</v>
      </c>
      <c r="D3" s="14" t="s">
        <v>261</v>
      </c>
      <c r="E3" s="14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4" activePane="bottomLeft" state="frozen"/>
      <selection pane="topLeft" activeCell="A3" activeCellId="0" sqref="A3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8</v>
      </c>
      <c r="C2" s="1" t="s">
        <v>279</v>
      </c>
      <c r="D2" s="1" t="s">
        <v>280</v>
      </c>
      <c r="E2" s="1" t="s">
        <v>281</v>
      </c>
    </row>
    <row r="3" customFormat="false" ht="15" hidden="false" customHeight="false" outlineLevel="0" collapsed="false">
      <c r="A3" s="14" t="s">
        <v>258</v>
      </c>
      <c r="B3" s="14" t="s">
        <v>270</v>
      </c>
      <c r="C3" s="14" t="s">
        <v>271</v>
      </c>
      <c r="D3" s="14" t="s">
        <v>261</v>
      </c>
      <c r="E3" s="14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4" activePane="bottomLeft" state="frozen"/>
      <selection pane="topLeft" activeCell="A3" activeCellId="0" sqref="A3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2</v>
      </c>
      <c r="C2" s="1" t="s">
        <v>283</v>
      </c>
      <c r="D2" s="1" t="s">
        <v>284</v>
      </c>
      <c r="E2" s="1" t="s">
        <v>285</v>
      </c>
    </row>
    <row r="3" customFormat="false" ht="15" hidden="false" customHeight="false" outlineLevel="0" collapsed="false">
      <c r="A3" s="14" t="s">
        <v>258</v>
      </c>
      <c r="B3" s="14" t="s">
        <v>270</v>
      </c>
      <c r="C3" s="14" t="s">
        <v>271</v>
      </c>
      <c r="D3" s="14" t="s">
        <v>261</v>
      </c>
      <c r="E3" s="14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6</v>
      </c>
      <c r="C2" s="1" t="s">
        <v>287</v>
      </c>
      <c r="D2" s="1" t="s">
        <v>288</v>
      </c>
      <c r="E2" s="1" t="s">
        <v>289</v>
      </c>
    </row>
    <row r="3" customFormat="false" ht="15" hidden="false" customHeight="false" outlineLevel="0" collapsed="false">
      <c r="A3" s="14" t="s">
        <v>258</v>
      </c>
      <c r="B3" s="14" t="s">
        <v>270</v>
      </c>
      <c r="C3" s="14" t="s">
        <v>271</v>
      </c>
      <c r="D3" s="14" t="s">
        <v>261</v>
      </c>
      <c r="E3" s="14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9:13:34Z</dcterms:created>
  <dc:creator>Ana Delia De la Fuente Rogel</dc:creator>
  <dc:description/>
  <dc:language>en-US</dc:language>
  <cp:lastModifiedBy>Movimiento Ciudadano</cp:lastModifiedBy>
  <dcterms:modified xsi:type="dcterms:W3CDTF">2018-05-15T02:41:01Z</dcterms:modified>
  <cp:revision>0</cp:revision>
  <dc:subject/>
  <dc:title/>
</cp:coreProperties>
</file>