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7039" sheetId="4" state="visible" r:id="rId5"/>
    <sheet name="Tabla 267040" sheetId="5" state="visible" r:id="rId6"/>
    <sheet name="Tabla 2670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761">
  <si>
    <t xml:space="preserve">37795</t>
  </si>
  <si>
    <t xml:space="preserve">TITULO</t>
  </si>
  <si>
    <t xml:space="preserve">NOMBRE CORTO</t>
  </si>
  <si>
    <t xml:space="preserve">DESCRIPCION</t>
  </si>
  <si>
    <t xml:space="preserve">Gastos de representación y viáticos</t>
  </si>
  <si>
    <t xml:space="preserve">LTAIART81FV</t>
  </si>
  <si>
    <t xml:space="preserve">La  información relativa a gastos de representación y viáticos deberá presentarse de manera que se pueda relacionar individualmente con el funcionario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7023</t>
  </si>
  <si>
    <t xml:space="preserve">267011</t>
  </si>
  <si>
    <t xml:space="preserve">267038</t>
  </si>
  <si>
    <t xml:space="preserve">267012</t>
  </si>
  <si>
    <t xml:space="preserve">267026</t>
  </si>
  <si>
    <t xml:space="preserve">267013</t>
  </si>
  <si>
    <t xml:space="preserve">267024</t>
  </si>
  <si>
    <t xml:space="preserve">267014</t>
  </si>
  <si>
    <t xml:space="preserve">267015</t>
  </si>
  <si>
    <t xml:space="preserve">267016</t>
  </si>
  <si>
    <t xml:space="preserve">267025</t>
  </si>
  <si>
    <t xml:space="preserve">267037</t>
  </si>
  <si>
    <t xml:space="preserve">267028</t>
  </si>
  <si>
    <t xml:space="preserve">267035</t>
  </si>
  <si>
    <t xml:space="preserve">267017</t>
  </si>
  <si>
    <t xml:space="preserve">267018</t>
  </si>
  <si>
    <t xml:space="preserve">267019</t>
  </si>
  <si>
    <t xml:space="preserve">267020</t>
  </si>
  <si>
    <t xml:space="preserve">267021</t>
  </si>
  <si>
    <t xml:space="preserve">267022</t>
  </si>
  <si>
    <t xml:space="preserve">267027</t>
  </si>
  <si>
    <t xml:space="preserve">267031</t>
  </si>
  <si>
    <t xml:space="preserve">267032</t>
  </si>
  <si>
    <t xml:space="preserve">267039</t>
  </si>
  <si>
    <t xml:space="preserve">267033</t>
  </si>
  <si>
    <t xml:space="preserve">267034</t>
  </si>
  <si>
    <t xml:space="preserve">267030</t>
  </si>
  <si>
    <t xml:space="preserve">267036</t>
  </si>
  <si>
    <t xml:space="preserve">267040</t>
  </si>
  <si>
    <t xml:space="preserve">267041</t>
  </si>
  <si>
    <t xml:space="preserve">267029</t>
  </si>
  <si>
    <t xml:space="preserve">267010</t>
  </si>
  <si>
    <t xml:space="preserve">267042</t>
  </si>
  <si>
    <t xml:space="preserve">267043</t>
  </si>
  <si>
    <t xml:space="preserve">2670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mpleado</t>
  </si>
  <si>
    <t xml:space="preserve">Asuntos Municipales</t>
  </si>
  <si>
    <t xml:space="preserve">Secretario</t>
  </si>
  <si>
    <t xml:space="preserve">Comisión Operativa Estatal Sonora</t>
  </si>
  <si>
    <t xml:space="preserve">Jose Roberto</t>
  </si>
  <si>
    <t xml:space="preserve">Rodriguez</t>
  </si>
  <si>
    <t xml:space="preserve">Leyva</t>
  </si>
  <si>
    <t xml:space="preserve">Asistir a la coordinadora en platicas que ella imparta</t>
  </si>
  <si>
    <t xml:space="preserve">Nacional</t>
  </si>
  <si>
    <t xml:space="preserve">México</t>
  </si>
  <si>
    <t xml:space="preserve">Sonora</t>
  </si>
  <si>
    <t xml:space="preserve">Hermosillo</t>
  </si>
  <si>
    <t xml:space="preserve">Mexico</t>
  </si>
  <si>
    <t xml:space="preserve">Navojoa y Huatabampo</t>
  </si>
  <si>
    <t xml:space="preserve">Pláticas impartidas por la coordinadora estatal en ITSon (Navojoa)</t>
  </si>
  <si>
    <t xml:space="preserve">http://movimientociudadanosonora.mx/transparencia/2017/son70f09a_AB8.pdf</t>
  </si>
  <si>
    <t xml:space="preserve">Tesorería</t>
  </si>
  <si>
    <t xml:space="preserve">visita a liderazgos</t>
  </si>
  <si>
    <t xml:space="preserve">Pitiquito, Caborca, Sonoita, Puerto Peñasco y San Luis Río Colorado</t>
  </si>
  <si>
    <t xml:space="preserve">Visita a liderazgos esa región y conformar comités</t>
  </si>
  <si>
    <t xml:space="preserve">http://movimientociudadanosonora.mx/transparencia/2017/son70f09a_AB9.pdf</t>
  </si>
  <si>
    <t xml:space="preserve">mayo</t>
  </si>
  <si>
    <t xml:space="preserve">Círculos Ciudadanos</t>
  </si>
  <si>
    <t xml:space="preserve">Juan Carlos</t>
  </si>
  <si>
    <t xml:space="preserve">Juvera</t>
  </si>
  <si>
    <t xml:space="preserve">Moreno</t>
  </si>
  <si>
    <t xml:space="preserve">Reuniones circulos ciudadanos en Navojoa, Etchjojoa, Huatabampo, Alamos y Villa Juarez</t>
  </si>
  <si>
    <t xml:space="preserve">Navojoa, Etchojoa, Huatabampo, Alamos y Villa Juarez</t>
  </si>
  <si>
    <t xml:space="preserve">visitas a integrantes circulos ciudadanos en cuatro municipios sonora</t>
  </si>
  <si>
    <t xml:space="preserve">http://movimientociudadanosonora.mx/transparencia/2017/son70f09a_AB10.pdf</t>
  </si>
  <si>
    <t xml:space="preserve">Puerto Peñasco, San Luis Rio Colorado y Sonoita</t>
  </si>
  <si>
    <t xml:space="preserve">Visita a liderezgos la rgion y rueda prensa la Coordinadora </t>
  </si>
  <si>
    <t xml:space="preserve">http://movimientociudadanosonora.mx/transparencia/2017/son70f09a_AB11.pdf</t>
  </si>
  <si>
    <t xml:space="preserve">Mujeres en Movimiento</t>
  </si>
  <si>
    <t xml:space="preserve">Auxiliar</t>
  </si>
  <si>
    <t xml:space="preserve">Diana Jakeline</t>
  </si>
  <si>
    <t xml:space="preserve">Acosta</t>
  </si>
  <si>
    <t xml:space="preserve">Encinas</t>
  </si>
  <si>
    <t xml:space="preserve">asistir a evento mujeres</t>
  </si>
  <si>
    <t xml:space="preserve">Guaymas</t>
  </si>
  <si>
    <t xml:space="preserve">Asistir a Evento Mujeres Taller sobre la igualdad entre hombres y mujeres</t>
  </si>
  <si>
    <t xml:space="preserve">http://movimientociudadanosonora.mx/transparencia/2017/son70f09a_AB12.pdf</t>
  </si>
  <si>
    <t xml:space="preserve">Fundacion Mexico con Valores</t>
  </si>
  <si>
    <t xml:space="preserve">Delegada</t>
  </si>
  <si>
    <t xml:space="preserve">Silvia Alejandra </t>
  </si>
  <si>
    <t xml:space="preserve">Ruiz</t>
  </si>
  <si>
    <t xml:space="preserve">Sanchez</t>
  </si>
  <si>
    <t xml:space="preserve">asistir a taller sobre igualdad entre hombres</t>
  </si>
  <si>
    <t xml:space="preserve">http://movimientociudadanosonora.mx/transparencia/2017/son70f09a_AB13.pdf</t>
  </si>
  <si>
    <t xml:space="preserve">Empalme y Quiriego</t>
  </si>
  <si>
    <t xml:space="preserve">Visita a regidor Quiriego, Visita a liderazgos para fortalecer la estructura</t>
  </si>
  <si>
    <t xml:space="preserve">http://movimientociudadanosonora.mx/transparencia/2017/son70f09a_AB14.pdf</t>
  </si>
  <si>
    <t xml:space="preserve">junio</t>
  </si>
  <si>
    <t xml:space="preserve">Caborca</t>
  </si>
  <si>
    <t xml:space="preserve">Visita a Regidor, entrevistta en medios , visita oficina MC Caborca</t>
  </si>
  <si>
    <t xml:space="preserve">http://movimientociudadanosonora.mx/transparencia/2017/son70f09a_AB15.pdf</t>
  </si>
  <si>
    <t xml:space="preserve">instalación de observatorio ciudadano en la ciudad de Nogales, Sonora</t>
  </si>
  <si>
    <t xml:space="preserve">Nogales</t>
  </si>
  <si>
    <t xml:space="preserve">instalación de observatorio ciudadano en la ciudad de Nogales, Sonora.</t>
  </si>
  <si>
    <t xml:space="preserve">http://movimientociudadanosonora.mx/transparencia/2017/son70f09a_AB16.pdf</t>
  </si>
  <si>
    <t xml:space="preserve">visitar liderazgos de las regiones Caborca, Sonoita, SLRC, Puerto Peñasco, Santa Ana</t>
  </si>
  <si>
    <t xml:space="preserve">Caborca, Sonoita, SLRC, Puerto Peñasco, Santa Ana.</t>
  </si>
  <si>
    <t xml:space="preserve">Visitar liderazgo, acordar probable instalación de oficinas de movimiento ciudadano en sonoita, instalación de observatorios ciudadanos</t>
  </si>
  <si>
    <t xml:space="preserve">http://movimientociudadanosonora.mx/transparencia/2017/son70f09a_AB17.pdf</t>
  </si>
  <si>
    <t xml:space="preserve">Caborca , Sonoita, Santa Ana , Pueto Peñasco</t>
  </si>
  <si>
    <t xml:space="preserve">Visita a liderazgos, instalación observatorios ciudadanos</t>
  </si>
  <si>
    <t xml:space="preserve">http://movimientociudadanosonora.mx/transparencia/2017/son70f09a_AB18.pdf</t>
  </si>
  <si>
    <t xml:space="preserve">asistir a taller</t>
  </si>
  <si>
    <t xml:space="preserve">DF</t>
  </si>
  <si>
    <t xml:space="preserve">Asistir a Capacitaciópn Actividades Específicas</t>
  </si>
  <si>
    <t xml:space="preserve">http://movimientociudadanosonora.mx/transparencia/2017/son70f09a_AB19.pdf</t>
  </si>
  <si>
    <t xml:space="preserve">visita liderazgos e instalación de observatorio</t>
  </si>
  <si>
    <t xml:space="preserve">Agua Prieta y Cananea</t>
  </si>
  <si>
    <t xml:space="preserve">visita a liderazgos de Agua Prieta y Cananea asi como la instalación del observatorio ciudadano en Cananea</t>
  </si>
  <si>
    <t xml:space="preserve">http://movimientociudadanosonora.mx/transparencia/2017/son70f09a_AB20.pdf</t>
  </si>
  <si>
    <t xml:space="preserve">Visita a liderazgos, instalación observatorio ciudadano en Cananea</t>
  </si>
  <si>
    <t xml:space="preserve">http://movimientociudadanosonora.mx/transparencia/2017/son70f09a_AB21.pdf</t>
  </si>
  <si>
    <t xml:space="preserve">Navojoa, Obregon , Huatabampo y Etchojoa</t>
  </si>
  <si>
    <t xml:space="preserve">Asistir a evento mujeres, visita a liderazgos la región</t>
  </si>
  <si>
    <t xml:space="preserve">http://movimientociudadanosonora.mx/transparencia/2017/son70f09a_AB22.pdf</t>
  </si>
  <si>
    <t xml:space="preserve">junio </t>
  </si>
  <si>
    <t xml:space="preserve">Auxiliar estatal la Mujer</t>
  </si>
  <si>
    <t xml:space="preserve">Navojoa, Huatabampo, Etchojoa</t>
  </si>
  <si>
    <t xml:space="preserve">Asistir a evento mujeres , visitas a liderazgos, recorriodo con medios comunicación</t>
  </si>
  <si>
    <t xml:space="preserve">http://movimientociudadanosonora.mx/transparencia/2017/son70f09a_AB23.pdf</t>
  </si>
  <si>
    <t xml:space="preserve">julio</t>
  </si>
  <si>
    <t xml:space="preserve">Caborca, Sonoita y San Luis Rio Colorado</t>
  </si>
  <si>
    <t xml:space="preserve">asistir y apoyar evento mujeres</t>
  </si>
  <si>
    <t xml:space="preserve">http://movimientociudadanosonora.mx/transparencia/2017/son70f09a_AB24.pdf</t>
  </si>
  <si>
    <t xml:space="preserve">Comunicación Social</t>
  </si>
  <si>
    <t xml:space="preserve">Rogelio Domingo</t>
  </si>
  <si>
    <t xml:space="preserve">Balderrama</t>
  </si>
  <si>
    <t xml:space="preserve">Otero</t>
  </si>
  <si>
    <t xml:space="preserve">Huatabampo, Etchojoa, Navojoa y Obregón</t>
  </si>
  <si>
    <t xml:space="preserve">apoyo a eventos mujeres</t>
  </si>
  <si>
    <t xml:space="preserve">http://movimientociudadanosonora.mx/transparencia/2017/son70f09a_AB25.pdf</t>
  </si>
  <si>
    <t xml:space="preserve">Asuntos Electorales</t>
  </si>
  <si>
    <t xml:space="preserve">Heriberto</t>
  </si>
  <si>
    <t xml:space="preserve">Muro</t>
  </si>
  <si>
    <t xml:space="preserve">Vazquez</t>
  </si>
  <si>
    <t xml:space="preserve">Reunion Comision Operativa Nacional</t>
  </si>
  <si>
    <t xml:space="preserve">Asistir a reunión en oficinas la comision operativa nacional</t>
  </si>
  <si>
    <t xml:space="preserve">http://movimientociudadanosonora.mx/transparencia/2017/son70f09a_AB26.pdf</t>
  </si>
  <si>
    <t xml:space="preserve">Asistir evento mujeres</t>
  </si>
  <si>
    <t xml:space="preserve">Puerto Peñasco</t>
  </si>
  <si>
    <t xml:space="preserve">Asistir a Evento Mujeres , apoyo y traslado a evento</t>
  </si>
  <si>
    <t xml:space="preserve">http://movimientociudadanosonora.mx/transparencia/2017/son70f09a_AB27.pdf</t>
  </si>
  <si>
    <t xml:space="preserve">Asistir a evento mujeres , apoyo en logística en evento</t>
  </si>
  <si>
    <t xml:space="preserve">http://movimientociudadanosonora.mx/transparencia/2017/son70f09a_AB28.pdf</t>
  </si>
  <si>
    <t xml:space="preserve">asistir a evento mujeres y apoyo en logistica</t>
  </si>
  <si>
    <t xml:space="preserve">http://movimientociudadanosonora.mx/transparencia/2017/son70f09a_AB29.pdf</t>
  </si>
  <si>
    <t xml:space="preserve">Sonia </t>
  </si>
  <si>
    <t xml:space="preserve">Hernandez</t>
  </si>
  <si>
    <t xml:space="preserve">Gonzalez</t>
  </si>
  <si>
    <t xml:space="preserve">http://movimientociudadanosonora.mx/transparencia/2017/son70f09a_AB30.pdf</t>
  </si>
  <si>
    <t xml:space="preserve">apertura oficnas en obregon</t>
  </si>
  <si>
    <t xml:space="preserve">Obregón</t>
  </si>
  <si>
    <t xml:space="preserve">Acudir a apertura oficinas MC ciudad Obregon y visita coordinador nacional</t>
  </si>
  <si>
    <t xml:space="preserve">http://movimientociudadanosonora.mx/transparencia/2017/son70f09a_AB31.pdf</t>
  </si>
  <si>
    <t xml:space="preserve">Instalación Observatorio Ciudadano</t>
  </si>
  <si>
    <t xml:space="preserve">instalación observatorio caborca, pitiquito y atil</t>
  </si>
  <si>
    <t xml:space="preserve">http://movimientociudadanosonora.mx/transparencia/2017/son70f09a_AB32.pdf</t>
  </si>
  <si>
    <t xml:space="preserve">Instalación observatorio Caborca Pitiquito y Atil</t>
  </si>
  <si>
    <t xml:space="preserve">http://movimientociudadanosonora.mx/transparencia/2017/son70f09a_AB33.pdf</t>
  </si>
  <si>
    <t xml:space="preserve">Caborca, Pitiquito y Atil</t>
  </si>
  <si>
    <t xml:space="preserve">Instalación Observatorio en Caborca , Pitiquito y Atil</t>
  </si>
  <si>
    <t xml:space="preserve">http://movimientociudadanosonora.mx/transparencia/2017/son70f09a_AB34.pdf</t>
  </si>
  <si>
    <t xml:space="preserve">Caborca, San Luis Río Colorado y Sonoyta</t>
  </si>
  <si>
    <t xml:space="preserve">Apoyo con Logisitica a Evento Mujeres</t>
  </si>
  <si>
    <t xml:space="preserve">http://movimientociudadanosonora.mx/transparencia/2017/son70f09a_AB35.pdf</t>
  </si>
  <si>
    <t xml:space="preserve">Apoyo Logísitico en eventos mujeres</t>
  </si>
  <si>
    <t xml:space="preserve">http://movimientociudadanosonora.mx/transparencia/2017/son70f09a_AB36.pdf</t>
  </si>
  <si>
    <t xml:space="preserve">agosto</t>
  </si>
  <si>
    <t xml:space="preserve">Caborca, Puerto Peñasco y San Luis Río Colorado</t>
  </si>
  <si>
    <t xml:space="preserve">Visita a regidor PP y a liderazgos la región</t>
  </si>
  <si>
    <t xml:space="preserve">http://movimientociudadanosonora.mx/transparencia/2017/son70f09a_AB37.pdf</t>
  </si>
  <si>
    <t xml:space="preserve">Cajeme y Nogales</t>
  </si>
  <si>
    <t xml:space="preserve">visita a regidores Nogales y Cajeme</t>
  </si>
  <si>
    <t xml:space="preserve">http://movimientociudadanosonora.mx/transparencia/2017/son70f09a_AB38.pdf</t>
  </si>
  <si>
    <t xml:space="preserve">Empalme</t>
  </si>
  <si>
    <t xml:space="preserve">Visitaa liderazgos del municipio Empalme</t>
  </si>
  <si>
    <t xml:space="preserve">http://movimientociudadanosonora.mx/transparencia/2017/son70f09a_AB39.pdf</t>
  </si>
  <si>
    <t xml:space="preserve">Asistir a informe senadora Tagle, asistir a asesoria en oficinas centrales, plan trabajo anuel programa la mujer</t>
  </si>
  <si>
    <t xml:space="preserve">http://movimientociudadanosonora.mx/transparencia/2017/son70f09a_AB40.pdf</t>
  </si>
  <si>
    <t xml:space="preserve">Reunion con titulares area credencializacion</t>
  </si>
  <si>
    <t xml:space="preserve">http://movimientociudadanosonora.mx/transparencia/2017/son70f09a_AB41.pdf</t>
  </si>
  <si>
    <t xml:space="preserve">Cananea</t>
  </si>
  <si>
    <t xml:space="preserve">Organización y asistencia a evento mujeres</t>
  </si>
  <si>
    <t xml:space="preserve">http://movimientociudadanosonora.mx/transparencia/2017/son70f09a_AB42.pdf</t>
  </si>
  <si>
    <t xml:space="preserve">apoyo en organización , logistica evento mujeres</t>
  </si>
  <si>
    <t xml:space="preserve">http://movimientociudadanosonora.mx/transparencia/2017/son70f09a_AB43.pdf</t>
  </si>
  <si>
    <t xml:space="preserve">Reunion con titulares area afiliacion y comision nacional convenciones y procesos internos</t>
  </si>
  <si>
    <t xml:space="preserve">http://movimientociudadanosonora.mx/transparencia/2017/son70f09a_AB44.pdf</t>
  </si>
  <si>
    <t xml:space="preserve">septiembre</t>
  </si>
  <si>
    <t xml:space="preserve">Asistir a convenciones Distritales</t>
  </si>
  <si>
    <t xml:space="preserve">http://movimientociudadanosonora.mx/transparencia/2017/son70f09a_AB45.pdf</t>
  </si>
  <si>
    <t xml:space="preserve">Septiembre</t>
  </si>
  <si>
    <t xml:space="preserve">Villa Juarez</t>
  </si>
  <si>
    <t xml:space="preserve">Apoyo en organización , logistica y cobertura evento mujeres en Villa Juarez</t>
  </si>
  <si>
    <t xml:space="preserve">http://movimientociudadanosonora.mx/transparencia/2017/son70f09a_AB46.pdf</t>
  </si>
  <si>
    <t xml:space="preserve">Asisitir a Convenciones distritales</t>
  </si>
  <si>
    <t xml:space="preserve">Huatbampo, Etchojoa, Navojoa y Obregon</t>
  </si>
  <si>
    <t xml:space="preserve">Asistir a las convenciones distritales</t>
  </si>
  <si>
    <t xml:space="preserve">http://movimientociudadanosonora.mx/transparencia/2017/son70f09a_AB47.pdf</t>
  </si>
  <si>
    <t xml:space="preserve">apoyo en organización evento mujeres villa juarez</t>
  </si>
  <si>
    <t xml:space="preserve">http://movimientociudadanosonora.mx/transparencia/2017/son70f09a_AB48.pdf</t>
  </si>
  <si>
    <t xml:space="preserve">San Luis Río Colorado, Caborca, Peñasco, Nogales, Cananea, Agua Prieta, Guaymas, Empalme</t>
  </si>
  <si>
    <t xml:space="preserve">Asistir a Convenciones Municipales</t>
  </si>
  <si>
    <t xml:space="preserve">http://movimientociudadanosonora.mx/transparencia/2017/son70f09a_AB49.pdf</t>
  </si>
  <si>
    <t xml:space="preserve">Reunion con lideres la region</t>
  </si>
  <si>
    <t xml:space="preserve">Agua Prieta y Cumpas</t>
  </si>
  <si>
    <t xml:space="preserve">reunion con lideres la region</t>
  </si>
  <si>
    <t xml:space="preserve">http://movimientociudadanosonora.mx/transparencia/2017/son70f09a_AB50.pdf</t>
  </si>
  <si>
    <t xml:space="preserve">Cananea, Caborca, Nogales</t>
  </si>
  <si>
    <t xml:space="preserve">Recorrido con Liderazgos la región</t>
  </si>
  <si>
    <t xml:space="preserve">http://movimientociudadanosonora.mx/transparencia/2017/son70f09a_AB51.pdf</t>
  </si>
  <si>
    <t xml:space="preserve">octubre</t>
  </si>
  <si>
    <t xml:space="preserve">Reunion con Comision Nacional Convencciones y Procesos internos</t>
  </si>
  <si>
    <t xml:space="preserve">http://movimientociudadanosonora.mx/transparencia/2017/son70f09a_AB52.pdf</t>
  </si>
  <si>
    <t xml:space="preserve">Visitaa liderazgos del municipio</t>
  </si>
  <si>
    <t xml:space="preserve">http://movimientociudadanosonora.mx/transparencia/2017/son70f09a_AB53.pdf</t>
  </si>
  <si>
    <t xml:space="preserve">instalación observatorio cd obregón </t>
  </si>
  <si>
    <t xml:space="preserve">http://movimientociudadanosonora.mx/transparencia/2017/son70f09a_AB54.pdf</t>
  </si>
  <si>
    <t xml:space="preserve">Obregon</t>
  </si>
  <si>
    <t xml:space="preserve">Organizaion y apoyo taller observatorio ciudadano</t>
  </si>
  <si>
    <t xml:space="preserve">http://movimientociudadanosonora.mx/transparencia/2017/son70f09a_AB55.pdf</t>
  </si>
  <si>
    <t xml:space="preserve">Noviembre</t>
  </si>
  <si>
    <t xml:space="preserve">Asistir a Taller Ciudadanos en Movimiento </t>
  </si>
  <si>
    <t xml:space="preserve">http://movimientociudadanosonora.mx/transparencia/2017/son70f09a_AB56.pdf</t>
  </si>
  <si>
    <t xml:space="preserve">Organización y logistica taller democracia participativa</t>
  </si>
  <si>
    <t xml:space="preserve">http://movimientociudadanosonora.mx/transparencia/2017/son70f09a_AB57.pdf</t>
  </si>
  <si>
    <t xml:space="preserve">enero</t>
  </si>
  <si>
    <t xml:space="preserve">Tesorera</t>
  </si>
  <si>
    <t xml:space="preserve">Titular</t>
  </si>
  <si>
    <t xml:space="preserve">Rebeca Josefina</t>
  </si>
  <si>
    <t xml:space="preserve">Molina</t>
  </si>
  <si>
    <t xml:space="preserve">Freaner</t>
  </si>
  <si>
    <t xml:space="preserve">Asistir Reunión INE en D.F.</t>
  </si>
  <si>
    <t xml:space="preserve">curso nueva version sistema fiscalización del INE</t>
  </si>
  <si>
    <t xml:space="preserve">http://movimientociudadanosonora.mx/transparencia/2017/son70f09a_AB58.pdf</t>
  </si>
  <si>
    <t xml:space="preserve">febrero</t>
  </si>
  <si>
    <t xml:space="preserve">Guaymas, Empalme, Cajeme</t>
  </si>
  <si>
    <t xml:space="preserve">Asistir a reunión observatorio ciudadano y con liderezgos municipios la region</t>
  </si>
  <si>
    <t xml:space="preserve">http://movimientociudadanosonora.mx/transparencia/2017/son70f09a_AB59.pdf</t>
  </si>
  <si>
    <t xml:space="preserve">Pitiquito, Caborca, Plutarco Elias Calles y San Luis Río Colorado</t>
  </si>
  <si>
    <t xml:space="preserve">Asistir a reunión estrategias con Alcalde, Regidores y liderazgos los dif. Municipios</t>
  </si>
  <si>
    <t xml:space="preserve">http://movimientociudadanosonora.mx/transparencia/2017/son70f09a_AB60.pdf</t>
  </si>
  <si>
    <t xml:space="preserve">marzo</t>
  </si>
  <si>
    <t xml:space="preserve">Pitiquito, Son.</t>
  </si>
  <si>
    <t xml:space="preserve">Asistir a la toma protesta del comisionado Pitiquito</t>
  </si>
  <si>
    <t xml:space="preserve">http://movimientociudadanosonora.mx/transparencia/2017/son70f09a_AB61.pdf</t>
  </si>
  <si>
    <t xml:space="preserve">Agua Prieta, Cananea y Santa Ana</t>
  </si>
  <si>
    <t xml:space="preserve">Asistir a reunion con regidores, liderazgos la región</t>
  </si>
  <si>
    <t xml:space="preserve">http://movimientociudadanosonora.mx/transparencia/2017/son70f09a_AB62.pdf</t>
  </si>
  <si>
    <t xml:space="preserve">Empalme, Navojoa, Etchojoa y Huatabampo</t>
  </si>
  <si>
    <t xml:space="preserve">Asistir a reunión con liderazgos y toma protesta la Comisión Operativa Huatabampo</t>
  </si>
  <si>
    <t xml:space="preserve">http://movimientociudadanosonora.mx/transparencia/2017/son70f09a_AB63.pdf</t>
  </si>
  <si>
    <t xml:space="preserve">San Ignacio Río Muerto, Benito Juarez, Quiriego y Alamos</t>
  </si>
  <si>
    <t xml:space="preserve">Asistir a reunion con regidores y liderazgos para la creación estructura</t>
  </si>
  <si>
    <t xml:space="preserve">http://movimientociudadanosonora.mx/transparencia/2017/son70f09a_AB64.pdf</t>
  </si>
  <si>
    <t xml:space="preserve">Santa Ana y Nogales</t>
  </si>
  <si>
    <t xml:space="preserve">Asistir a reunion con regidores, liderazgos y observatorios ciudadanos</t>
  </si>
  <si>
    <t xml:space="preserve">http://movimientociudadanosonora.mx/transparencia/2017/son70f09a_AB65.pdf</t>
  </si>
  <si>
    <t xml:space="preserve">Asistir a reunion con regidores, liderazgos y toma protesta la comisipon operativa Pueto Peñasco</t>
  </si>
  <si>
    <t xml:space="preserve">http://movimientociudadanosonora.mx/transparencia/2017/son70f09a_AB66.pdf</t>
  </si>
  <si>
    <t xml:space="preserve">Guaymas, Empalme, San Ignacio Río Muerto, Villa Juarez, Navojoa, Etchojoa y Huatabampo</t>
  </si>
  <si>
    <t xml:space="preserve">http://movimientociudadanosonora.mx/transparencia/2017/son70f09a_AB67.pdf</t>
  </si>
  <si>
    <t xml:space="preserve">Asistir a taller capacitacion en comunicación y estrategia politica para las mujeres</t>
  </si>
  <si>
    <t xml:space="preserve">http://movimientociudadanosonora.mx/transparencia/2017/son70f09a_AB68.pdf</t>
  </si>
  <si>
    <t xml:space="preserve">Silvia Alejandra</t>
  </si>
  <si>
    <t xml:space="preserve">Asistir a reuinion de la Fundacion</t>
  </si>
  <si>
    <t xml:space="preserve">Asistir a primera reunio de trabajo</t>
  </si>
  <si>
    <t xml:space="preserve">http://movimientociudadanosonora.mx/transparencia/2017/son70f09a_AB69.pdf</t>
  </si>
  <si>
    <t xml:space="preserve">Comision de financiamiento </t>
  </si>
  <si>
    <t xml:space="preserve">reunion con comision de financiamiento y capacitacion </t>
  </si>
  <si>
    <t xml:space="preserve">30feb17</t>
  </si>
  <si>
    <t xml:space="preserve">http://movimientociudadanosonora.mx/transparencia/2017/son70f09a_AB70.pdf</t>
  </si>
  <si>
    <t xml:space="preserve">Circulos Ciudadanos</t>
  </si>
  <si>
    <t xml:space="preserve">Asistir a toma de protesta CO Pitiquito</t>
  </si>
  <si>
    <t xml:space="preserve">Pitiquito</t>
  </si>
  <si>
    <t xml:space="preserve">Asistir a toma de protesta  CO Pitiquito</t>
  </si>
  <si>
    <t xml:space="preserve">http://movimientociudadanosonora.mx/transparencia/2017/son70f09a_AB71.pdf</t>
  </si>
  <si>
    <t xml:space="preserve">http://movimientociudadanosonora.mx/transparencia/2017/son70f09a_AB72.pdf</t>
  </si>
  <si>
    <t xml:space="preserve">Asistir a taller de Democracia y Participacion ciudadana Obregon</t>
  </si>
  <si>
    <t xml:space="preserve">San Ignacio Rio muerto,Benito Juarez , Cajeme</t>
  </si>
  <si>
    <t xml:space="preserve">http://movimientociudadanosonora.mx/transparencia/2017/son70f09a_AB73.pdf</t>
  </si>
  <si>
    <t xml:space="preserve">Coordinacion Estatal</t>
  </si>
  <si>
    <t xml:space="preserve">coordinadora</t>
  </si>
  <si>
    <t xml:space="preserve">Maria Dolores</t>
  </si>
  <si>
    <t xml:space="preserve">Del Rio</t>
  </si>
  <si>
    <t xml:space="preserve">http://movimientociudadanosonora.mx/transparencia/2017/son70f09a_AB74.pdf</t>
  </si>
  <si>
    <t xml:space="preserve">http://movimientociudadanosonora.mx/transparencia/2017/son70f09a_AB75.pdf</t>
  </si>
  <si>
    <t xml:space="preserve">http://movimientociudadanosonora.mx/transparencia/2017/son70f09a_AB76.pdf</t>
  </si>
  <si>
    <t xml:space="preserve">Diana  Jakeline</t>
  </si>
  <si>
    <t xml:space="preserve">http://movimientociudadanosonora.mx/transparencia/2017/son70f09a_AB77.pdf</t>
  </si>
  <si>
    <t xml:space="preserve">Gabriela Danitza</t>
  </si>
  <si>
    <t xml:space="preserve">Felix</t>
  </si>
  <si>
    <t xml:space="preserve">Bojorquez</t>
  </si>
  <si>
    <t xml:space="preserve">http://movimientociudadanosonora.mx/transparencia/2017/son70f09a_AB78.pdf</t>
  </si>
  <si>
    <t xml:space="preserve">abril</t>
  </si>
  <si>
    <t xml:space="preserve">Asistir a reunion con liderazgos del municipio</t>
  </si>
  <si>
    <t xml:space="preserve">Pitiquito, SLRC, Sonoyta y Caborca</t>
  </si>
  <si>
    <t xml:space="preserve">http://movimientociudadanosonora.mx/transparencia/2017/son70f09a_AB79.pdf</t>
  </si>
  <si>
    <t xml:space="preserve">http://movimientociudadanosonora.mx/transparencia/2017/son70f09a_AB80.pdf</t>
  </si>
  <si>
    <t xml:space="preserve">Asistir a toma de protesta de CO Navojoa y Etchojoa</t>
  </si>
  <si>
    <t xml:space="preserve">Navojoa y Etchojoa</t>
  </si>
  <si>
    <t xml:space="preserve">http://movimientociudadanosonora.mx/transparencia/2017/son70f09a_AB81.pdf</t>
  </si>
  <si>
    <t xml:space="preserve">Cubrir toma de protesta de CO Navojoa y etchojoa</t>
  </si>
  <si>
    <t xml:space="preserve">http://movimientociudadanosonora.mx/transparencia/2017/son70f09a_AB82.pdf</t>
  </si>
  <si>
    <t xml:space="preserve">Asistir a toma de protesta CO Navojoa y Ethojoa</t>
  </si>
  <si>
    <t xml:space="preserve">http://movimientociudadanosonora.mx/transparencia/2017/son70f09a_AB83.pdf</t>
  </si>
  <si>
    <t xml:space="preserve">Asistir a reunion con militantes del partido</t>
  </si>
  <si>
    <t xml:space="preserve">http://movimientociudadanosonora.mx/transparencia/2017/son70f09a_AB84.pdf</t>
  </si>
  <si>
    <t xml:space="preserve">Asistir a evento pic nic obregon</t>
  </si>
  <si>
    <t xml:space="preserve">http://movimientociudadanosonora.mx/transparencia/2017/son70f09a_AB85.pdf</t>
  </si>
  <si>
    <t xml:space="preserve">Organización y Accion Social</t>
  </si>
  <si>
    <t xml:space="preserve">Bruno Eduardo</t>
  </si>
  <si>
    <t xml:space="preserve">Cuen </t>
  </si>
  <si>
    <t xml:space="preserve">Herrera</t>
  </si>
  <si>
    <t xml:space="preserve">http://movimientociudadanosonora.mx/transparencia/2017/son70f09a_AB86.pdf</t>
  </si>
  <si>
    <t xml:space="preserve">Cubrir toma de protesta de CO San Luis Rio Colorado</t>
  </si>
  <si>
    <t xml:space="preserve">San Luis Rio Colorado y Caborca</t>
  </si>
  <si>
    <t xml:space="preserve">http://movimientociudadanosonora.mx/transparencia/2017/son70f09a_AB87.pdf</t>
  </si>
  <si>
    <t xml:space="preserve">Toma de protesta CO San Luis Rio colorado</t>
  </si>
  <si>
    <t xml:space="preserve">http://movimientociudadanosonora.mx/transparencia/2017/son70f09a_AB88.pdf</t>
  </si>
  <si>
    <t xml:space="preserve">http://movimientociudadanosonora.mx/transparencia/2017/son70f09a_AB89.pdf</t>
  </si>
  <si>
    <t xml:space="preserve">Impartir taller de principios MC induccion basica esructura politica</t>
  </si>
  <si>
    <t xml:space="preserve">http://movimientociudadanosonora.mx/transparencia/2017/son70f09a_AB90.pdf</t>
  </si>
  <si>
    <t xml:space="preserve">http://movimientociudadanosonora.mx/transparencia/2017/son70f09a_AB91.pdf</t>
  </si>
  <si>
    <t xml:space="preserve">Juan carlos</t>
  </si>
  <si>
    <t xml:space="preserve">Asistir a toma de protesta CO Empalme</t>
  </si>
  <si>
    <t xml:space="preserve">http://movimientociudadanosonora.mx/transparencia/2017/son70f09a_AB92.pdf</t>
  </si>
  <si>
    <t xml:space="preserve">Reunion con liderazgos de la region</t>
  </si>
  <si>
    <t xml:space="preserve">http://movimientociudadanosonora.mx/transparencia/2017/son70f09a_AB93.pdf</t>
  </si>
  <si>
    <t xml:space="preserve">Reunion alcalde de Atil y Regidor de Santa Ana</t>
  </si>
  <si>
    <t xml:space="preserve">Atil y Santa Ana</t>
  </si>
  <si>
    <t xml:space="preserve">http://movimientociudadanosonora.mx/transparencia/2017/son70f09a_AB94.pdf</t>
  </si>
  <si>
    <t xml:space="preserve">Reunion con comision operativa </t>
  </si>
  <si>
    <t xml:space="preserve">http://movimientociudadanosonora.mx/transparencia/2017/son70f09a_AB95.pdf</t>
  </si>
  <si>
    <t xml:space="preserve">http://movimientociudadanosonora.mx/transparencia/2017/son70f09a_AB96.pdf</t>
  </si>
  <si>
    <t xml:space="preserve">http://movimientociudadanosonora.mx/transparencia/2017/son70f09a_AB97.pdf</t>
  </si>
  <si>
    <t xml:space="preserve">http://movimientociudadanosonora.mx/transparencia/2017/son70f09a_AB98.pdf</t>
  </si>
  <si>
    <t xml:space="preserve">http://movimientociudadanosonora.mx/transparencia/2017/son70f09a_AB99.pdf</t>
  </si>
  <si>
    <t xml:space="preserve">http://movimientociudadanosonora.mx/transparencia/2017/son70f09a_AB100.pdf</t>
  </si>
  <si>
    <t xml:space="preserve">http://movimientociudadanosonora.mx/transparencia/2017/son70f09a_AB101.pdf</t>
  </si>
  <si>
    <t xml:space="preserve">Miembro del sujeto Obligado</t>
  </si>
  <si>
    <t xml:space="preserve">Integrante de COE</t>
  </si>
  <si>
    <t xml:space="preserve">Miembro</t>
  </si>
  <si>
    <t xml:space="preserve">Rosa Elena </t>
  </si>
  <si>
    <t xml:space="preserve">Trujillo</t>
  </si>
  <si>
    <t xml:space="preserve">Llanes</t>
  </si>
  <si>
    <t xml:space="preserve">Participar en evento</t>
  </si>
  <si>
    <t xml:space="preserve">http://movimientociudadanosonora.mx/transparencia/2017/son70f09a_AB102.pdf</t>
  </si>
  <si>
    <t xml:space="preserve">Delegada de Mujeres</t>
  </si>
  <si>
    <t xml:space="preserve">Zulema Guadalupe</t>
  </si>
  <si>
    <t xml:space="preserve">Boneo </t>
  </si>
  <si>
    <t xml:space="preserve">Silva</t>
  </si>
  <si>
    <t xml:space="preserve">http://movimientociudadanosonora.mx/transparencia/2017/son70f09a_AB103.pdf</t>
  </si>
  <si>
    <t xml:space="preserve">http://movimientociudadanosonora.mx/transparencia/2017/son70f09a_AB104.pdf</t>
  </si>
  <si>
    <t xml:space="preserve">http://movimientociudadanosonora.mx/transparencia/2017/son70f09a_AB105.pdf</t>
  </si>
  <si>
    <t xml:space="preserve">Asistir a capacitacion</t>
  </si>
  <si>
    <t xml:space="preserve">Capacitacion plataforma digital</t>
  </si>
  <si>
    <t xml:space="preserve">http://movimientociudadanosonora.mx/transparencia/2017/son70f09a_AB106.pdf</t>
  </si>
  <si>
    <t xml:space="preserve">http://movimientociudadanosonora.mx/transparencia/2017/son70f09a_AB107.pdf</t>
  </si>
  <si>
    <t xml:space="preserve">San Luis RC Sonoyta Puerto Peñasco</t>
  </si>
  <si>
    <t xml:space="preserve">http://movimientociudadanosonora.mx/transparencia/2017/son70f09a_AB108.pdf</t>
  </si>
  <si>
    <t xml:space="preserve">http://movimientociudadanosonora.mx/transparencia/2017/son70f09a_AB109.pdf</t>
  </si>
  <si>
    <t xml:space="preserve">http://movimientociudadanosonora.mx/transparencia/2017/son70f09a_AB110.pdf</t>
  </si>
  <si>
    <t xml:space="preserve">http://movimientociudadanosonora.mx/transparencia/2017/son70f09a_AB111.pdf</t>
  </si>
  <si>
    <t xml:space="preserve">http://movimientociudadanosonora.mx/transparencia/2017/son70f09a_AB112.pdf</t>
  </si>
  <si>
    <t xml:space="preserve">Junio</t>
  </si>
  <si>
    <t xml:space="preserve">Huatabampo Navojoa Etchojoa</t>
  </si>
  <si>
    <t xml:space="preserve">http://movimientociudadanosonora.mx/transparencia/2017/son70f09a_AB113.pdf</t>
  </si>
  <si>
    <t xml:space="preserve">http://movimientociudadanosonora.mx/transparencia/2017/son70f09a_AB114.pdf</t>
  </si>
  <si>
    <t xml:space="preserve">http://movimientociudadanosonora.mx/transparencia/2017/son70f09a_AB115.pdf</t>
  </si>
  <si>
    <t xml:space="preserve">Huatabampo, Navojoa, Etchojoa</t>
  </si>
  <si>
    <t xml:space="preserve">http://movimientociudadanosonora.mx/transparencia/2017/son70f09a_AB116.pdf</t>
  </si>
  <si>
    <t xml:space="preserve">http://movimientociudadanosonora.mx/transparencia/2017/son70f09a_AB117.pdf</t>
  </si>
  <si>
    <t xml:space="preserve">Jovenes en movimiento</t>
  </si>
  <si>
    <t xml:space="preserve">Delegado</t>
  </si>
  <si>
    <t xml:space="preserve">Jesus Manuel</t>
  </si>
  <si>
    <t xml:space="preserve">Scott</t>
  </si>
  <si>
    <t xml:space="preserve">Reunion con Liderazgos juveniles de la region</t>
  </si>
  <si>
    <t xml:space="preserve">http://movimientociudadanosonora.mx/transparencia/2017/son70f09a_AB118.pdf</t>
  </si>
  <si>
    <t xml:space="preserve">reunion con liderazgos</t>
  </si>
  <si>
    <t xml:space="preserve">http://movimientociudadanosonora.mx/transparencia/2017/son70f09a_AB119.pdf</t>
  </si>
  <si>
    <t xml:space="preserve">Ciruclos Ciudadanos</t>
  </si>
  <si>
    <t xml:space="preserve">reunion con liderazgos </t>
  </si>
  <si>
    <t xml:space="preserve">http://movimientociudadanosonora.mx/transparencia/2017/son70f09a_AB120.pdf</t>
  </si>
  <si>
    <t xml:space="preserve">Reunion con comisiones operativas de municipios del sur</t>
  </si>
  <si>
    <t xml:space="preserve">Guaymas, Cajeme, Quiriego, Navojoa, Alamos, Etchojoa, </t>
  </si>
  <si>
    <t xml:space="preserve">Reunion con Comisiones y lideres de la region</t>
  </si>
  <si>
    <t xml:space="preserve">http://movimientociudadanosonora.mx/transparencia/2017/son70f09a_AB121.pdf</t>
  </si>
  <si>
    <t xml:space="preserve">Secretaria de Acuerdos</t>
  </si>
  <si>
    <t xml:space="preserve">Marcela</t>
  </si>
  <si>
    <t xml:space="preserve">Muro </t>
  </si>
  <si>
    <t xml:space="preserve">Amezquita</t>
  </si>
  <si>
    <t xml:space="preserve">Asistir a Sesion Consejo Ciudadano Nacional</t>
  </si>
  <si>
    <t xml:space="preserve">Sesion de Consejo Ciudadano Nacional</t>
  </si>
  <si>
    <t xml:space="preserve">http://movimientociudadanosonora.mx/transparencia/2017/son70f09a_AB122.pdf</t>
  </si>
  <si>
    <t xml:space="preserve">Agua Prieta</t>
  </si>
  <si>
    <t xml:space="preserve">http://movimientociudadanosonora.mx/transparencia/2017/son70f09a_AB123.pdf</t>
  </si>
  <si>
    <t xml:space="preserve">Reunion con comisiones operativas de municipios del norte</t>
  </si>
  <si>
    <t xml:space="preserve">San Luis Rio colorado, Caborca y Pitiquito</t>
  </si>
  <si>
    <t xml:space="preserve">http://movimientociudadanosonora.mx/transparencia/2017/son70f09a_AB124.pdf</t>
  </si>
  <si>
    <t xml:space="preserve">Asistir a capacitaccion con grupo de redes sociales</t>
  </si>
  <si>
    <t xml:space="preserve">Guadalajara</t>
  </si>
  <si>
    <t xml:space="preserve">curso de redes sociales</t>
  </si>
  <si>
    <t xml:space="preserve">http://movimientociudadanosonora.mx/transparencia/2017/son70f09a_AB125.pdf</t>
  </si>
  <si>
    <t xml:space="preserve">visitar liderazgos y conferencia de prensa</t>
  </si>
  <si>
    <t xml:space="preserve"> y conferencia de prensa</t>
  </si>
  <si>
    <t xml:space="preserve">http://movimientociudadanosonora.mx/transparencia/2017/son70f09a_AB126.pdf</t>
  </si>
  <si>
    <t xml:space="preserve">http://movimientociudadanosonora.mx/transparencia/2017/son70f09a_AB127.pdf</t>
  </si>
  <si>
    <t xml:space="preserve">http://movimientociudadanosonora.mx/transparencia/2017/son70f09a_AB128.pdf</t>
  </si>
  <si>
    <t xml:space="preserve">reunion con comision operativa  Santa Ana y Nogales</t>
  </si>
  <si>
    <t xml:space="preserve">http://movimientociudadanosonora.mx/transparencia/2017/son70f09a_AB129.pdf</t>
  </si>
  <si>
    <t xml:space="preserve">reunion con comision operativa Santa Ana y Nogales</t>
  </si>
  <si>
    <t xml:space="preserve">http://movimientociudadanosonora.mx/transparencia/2017/son70f09a_AB130.pdf</t>
  </si>
  <si>
    <t xml:space="preserve">Reunion con dirigente de la Comision Opertativa Nacional</t>
  </si>
  <si>
    <t xml:space="preserve">http://movimientociudadanosonora.mx/transparencia/2017/son70f09a_AB131.pdf</t>
  </si>
  <si>
    <t xml:space="preserve">Asisitir a reunion con Comisiones Operativas del sur</t>
  </si>
  <si>
    <t xml:space="preserve">Guaymas Empalme Cajeme Navojoa y Huatabampo</t>
  </si>
  <si>
    <t xml:space="preserve">Reunion con comisiones operativas</t>
  </si>
  <si>
    <t xml:space="preserve">http://movimientociudadanosonora.mx/transparencia/2017/son70f09a_AB132.pdf</t>
  </si>
  <si>
    <t xml:space="preserve">Asistir a reunion con Comisiones Operativas del sur</t>
  </si>
  <si>
    <t xml:space="preserve">http://movimientociudadanosonora.mx/transparencia/2017/son70f09a_AB133.pdf</t>
  </si>
  <si>
    <t xml:space="preserve">Asisitir a segundo informe de Alcalde de Sonoyta</t>
  </si>
  <si>
    <t xml:space="preserve">Sonoyta</t>
  </si>
  <si>
    <t xml:space="preserve">Asistir en representacion de coordinadora Estatal a informe de alcalde de Sonoyta</t>
  </si>
  <si>
    <t xml:space="preserve">http://movimientociudadanosonora.mx/transparencia/2017/son70f09a_AB134.pdf</t>
  </si>
  <si>
    <t xml:space="preserve">Asistir a segundo informe de Alcalde de Atil</t>
  </si>
  <si>
    <t xml:space="preserve">Atil</t>
  </si>
  <si>
    <t xml:space="preserve">Asistir en representacion de coordinadora Estatal a informe de alcalde de Atil</t>
  </si>
  <si>
    <t xml:space="preserve">http://movimientociudadanosonora.mx/transparencia/2017/son70f09a_AB135.pdf</t>
  </si>
  <si>
    <t xml:space="preserve">Asistir a reunion con Comisiones Operativas y comisionados de la region norte</t>
  </si>
  <si>
    <t xml:space="preserve">Caborca Pitiquito y Puerto Peñasco</t>
  </si>
  <si>
    <t xml:space="preserve">Asistir a reunion con comisionados y comsiones</t>
  </si>
  <si>
    <t xml:space="preserve">http://movimientociudadanosonora.mx/transparencia/2017/son70f09a_AB136.pdf</t>
  </si>
  <si>
    <t xml:space="preserve">Caborca, Pitiquito y Puerto Peñasco</t>
  </si>
  <si>
    <t xml:space="preserve">http://movimientociudadanosonora.mx/transparencia/2017/son70f09a_AB137.pdf</t>
  </si>
  <si>
    <t xml:space="preserve">Guaymas, Empalme, Cajeme, Navojoa y Huatabampo</t>
  </si>
  <si>
    <t xml:space="preserve">Capacitacion y entrega de reconocimientos de Fundacion Mexico con Valores</t>
  </si>
  <si>
    <t xml:space="preserve">http://movimientociudadanosonora.mx/transparencia/2017/son70f09a_AB138.pdf</t>
  </si>
  <si>
    <t xml:space="preserve">http://movimientociudadanosonora.mx/transparencia/2017/son70f09a_AB139.pdf</t>
  </si>
  <si>
    <t xml:space="preserve">Asistir a evento mujere en  Nogales</t>
  </si>
  <si>
    <t xml:space="preserve">Evento Mujeres Proyecto Mujer Lider</t>
  </si>
  <si>
    <t xml:space="preserve">http://movimientociudadanosonora.mx/transparencia/2017/son70f09a_AB140.pdf</t>
  </si>
  <si>
    <t xml:space="preserve">Asistir a evento mujeres en Nogales</t>
  </si>
  <si>
    <t xml:space="preserve">http://movimientociudadanosonora.mx/transparencia/2017/son70f09a_AB141.pdf</t>
  </si>
  <si>
    <t xml:space="preserve">http://movimientociudadanosonora.mx/transparencia/2017/son70f09a_AB142.pdf</t>
  </si>
  <si>
    <t xml:space="preserve">http://movimientociudadanosonora.mx/transparencia/2017/son70f09a_AB143.pdf</t>
  </si>
  <si>
    <t xml:space="preserve">Asistir a evento mujeres en Huatabampo</t>
  </si>
  <si>
    <t xml:space="preserve">Huatabampo</t>
  </si>
  <si>
    <t xml:space="preserve">Evento Mujeres Proyecto Mujer Son</t>
  </si>
  <si>
    <t xml:space="preserve">http://movimientociudadanosonora.mx/transparencia/2017/son70f09a_AB144.pdf</t>
  </si>
  <si>
    <t xml:space="preserve">http://movimientociudadanosonora.mx/transparencia/2017/son70f09a_AB145.pdf</t>
  </si>
  <si>
    <t xml:space="preserve">http://movimientociudadanosonora.mx/transparencia/2017/son70f09a_AB146.pdf</t>
  </si>
  <si>
    <t xml:space="preserve">Ures Baviacora Aconchi Huepac San Felipe</t>
  </si>
  <si>
    <t xml:space="preserve">Reunion con lideres de la zona Rio Sonora</t>
  </si>
  <si>
    <t xml:space="preserve">http://movimientociudadanosonora.mx/transparencia/2017/son70f09a_AB147.pdf</t>
  </si>
  <si>
    <t xml:space="preserve">http://movimientociudadanosonora.mx/transparencia/2017/son70f09a_AB148.pdf</t>
  </si>
  <si>
    <t xml:space="preserve">http://movimientociudadanosonora.mx/transparencia/2017/son70f09a_AB149.pdf</t>
  </si>
  <si>
    <t xml:space="preserve">Asitir a evento mujeres en Guaymas y Empalme</t>
  </si>
  <si>
    <t xml:space="preserve">Guaymas y Empalme</t>
  </si>
  <si>
    <t xml:space="preserve">http://movimientociudadanosonora.mx/transparencia/2017/son70f09a_AB150.pdf</t>
  </si>
  <si>
    <t xml:space="preserve">Asistir a evento mujeres Empalme y Guaymas</t>
  </si>
  <si>
    <t xml:space="preserve">http://movimientociudadanosonora.mx/transparencia/2017/son70f09a_AB151.pdf</t>
  </si>
  <si>
    <t xml:space="preserve">Cubrir evento de mujeres</t>
  </si>
  <si>
    <t xml:space="preserve">http://movimientociudadanosonora.mx/transparencia/2017/son70f09a_AB152.pdf</t>
  </si>
  <si>
    <t xml:space="preserve">Evneto Mujeres Proyecto Lider</t>
  </si>
  <si>
    <t xml:space="preserve">http://movimientociudadanosonora.mx/transparencia/2017/son70f09a_AB153.pdf</t>
  </si>
  <si>
    <t xml:space="preserve">Asistir a evento mujer Lider en Caborca</t>
  </si>
  <si>
    <t xml:space="preserve">Evento Mujer Lider </t>
  </si>
  <si>
    <t xml:space="preserve">http://movimientociudadanosonora.mx/transparencia/2017/son70f09a_AB154.pdf</t>
  </si>
  <si>
    <t xml:space="preserve">http://movimientociudadanosonora.mx/transparencia/2017/son70f09a_AB155.pdf</t>
  </si>
  <si>
    <t xml:space="preserve">http://movimientociudadanosonora.mx/transparencia/2017/son70f09a_AB156.pdf</t>
  </si>
  <si>
    <t xml:space="preserve">http://movimientociudadanosonora.mx/transparencia/2017/son70f09a_AB157.pdf</t>
  </si>
  <si>
    <t xml:space="preserve">Asistir a evento del frente ciudadano</t>
  </si>
  <si>
    <t xml:space="preserve">Navojoa</t>
  </si>
  <si>
    <t xml:space="preserve">Evento Frente Ciudanano</t>
  </si>
  <si>
    <t xml:space="preserve">http://movimientociudadanosonora.mx/transparencia/2017/son70f09a_AB158.pdf</t>
  </si>
  <si>
    <t xml:space="preserve">http://movimientociudadanosonora.mx/transparencia/2017/son70f09a_AB159.pdf</t>
  </si>
  <si>
    <t xml:space="preserve">http://movimientociudadanosonora.mx/transparencia/2017/son70f09a_AB160.pdf</t>
  </si>
  <si>
    <t xml:space="preserve">Asistir a reunion con Comision Operativa SLRC</t>
  </si>
  <si>
    <t xml:space="preserve">http://movimientociudadanosonora.mx/transparencia/2017/son70f09a_AB161.pdf</t>
  </si>
  <si>
    <t xml:space="preserve">Asistir a conferencia con Fabiola Loya</t>
  </si>
  <si>
    <t xml:space="preserve">http://movimientociudadanosonora.mx/transparencia/2017/son70f09a_AB162.pdf</t>
  </si>
  <si>
    <t xml:space="preserve">Asisitri a Foro Frente Ciudadano</t>
  </si>
  <si>
    <t xml:space="preserve">Asisitr a Foro Frente Ciudadano</t>
  </si>
  <si>
    <t xml:space="preserve">http://movimientociudadanosonora.mx/transparencia/2017/son70f09a_AB163.pdf</t>
  </si>
  <si>
    <t xml:space="preserve">Cobertura Fotografica de Foro Frente ciudadano</t>
  </si>
  <si>
    <t xml:space="preserve">Tomar Fotografias en evento</t>
  </si>
  <si>
    <t xml:space="preserve">http://movimientociudadanosonora.mx/transparencia/2017/son70f09a_AB164.pdf</t>
  </si>
  <si>
    <t xml:space="preserve">Reunion con liderazgos</t>
  </si>
  <si>
    <t xml:space="preserve">Magdalena Aguaprieta</t>
  </si>
  <si>
    <t xml:space="preserve">reunion con COAP y reunion con liderazgos</t>
  </si>
  <si>
    <t xml:space="preserve">http://movimientociudadanosonora.mx/transparencia/2017/son70f09a_AB165.pdf</t>
  </si>
  <si>
    <t xml:space="preserve">Diciembre</t>
  </si>
  <si>
    <t xml:space="preserve">Asistir a consejo ciudadano Mc</t>
  </si>
  <si>
    <t xml:space="preserve">Cd Mexico</t>
  </si>
  <si>
    <t xml:space="preserve">Consejo ciudadano Nacional</t>
  </si>
  <si>
    <t xml:space="preserve">http://movimientociudadanosonora.mx/transparencia/2017/son70f09a_AB166.pdf</t>
  </si>
  <si>
    <t xml:space="preserve">Capacitacion a representante FMV</t>
  </si>
  <si>
    <t xml:space="preserve">San Luis Rio Colorado</t>
  </si>
  <si>
    <t xml:space="preserve">Capacitar y entregar reconocimientos FMV</t>
  </si>
  <si>
    <t xml:space="preserve">http://movimientociudadanosonora.mx/transparencia/2017/son70f09a_AB167.pdf</t>
  </si>
  <si>
    <t xml:space="preserve">Asistir a reunion con coordinador municipal</t>
  </si>
  <si>
    <t xml:space="preserve">Establecer plan de trabajo de Mujeres</t>
  </si>
  <si>
    <t xml:space="preserve">http://movimientociudadanosonora.mx/transparencia/2017/son70f09a_AB168.pdf</t>
  </si>
  <si>
    <t xml:space="preserve">Reunion con coordinador municipal</t>
  </si>
  <si>
    <t xml:space="preserve">http://movimientociudadanosonora.mx/transparencia/2017/son70f09a_AB169.pdf</t>
  </si>
  <si>
    <t xml:space="preserve">asuntos municipales</t>
  </si>
  <si>
    <t xml:space="preserve">Asistir con la comision de municipios del sur</t>
  </si>
  <si>
    <t xml:space="preserve">Reunion con comisionados del sur</t>
  </si>
  <si>
    <t xml:space="preserve">http://movimientociudadanosonora.mx/transparencia/2017/son70f09a_AB170.pdf</t>
  </si>
  <si>
    <t xml:space="preserve">Enero</t>
  </si>
  <si>
    <t xml:space="preserve">http://movimientociudadanosonora.mx/transparencia/2017/son70f09a_AB171.pdf</t>
  </si>
  <si>
    <t xml:space="preserve">Apoyo a la delegada de la Fundación MV</t>
  </si>
  <si>
    <t xml:space="preserve">Apoyo a delegada de FMV</t>
  </si>
  <si>
    <t xml:space="preserve">http://movimientociudadanosonora.mx/transparencia/2017/son70f09a_AB172.pdf</t>
  </si>
  <si>
    <t xml:space="preserve">Asisitr a Regisro de Precandidatos  Municipios del sur</t>
  </si>
  <si>
    <t xml:space="preserve">Reunion para Registro de Precandidatos</t>
  </si>
  <si>
    <t xml:space="preserve">http://movimientociudadanosonora.mx/transparencia/2017/son70f09a_AB173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4514</t>
  </si>
  <si>
    <t xml:space="preserve">34515</t>
  </si>
  <si>
    <t xml:space="preserve">3451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4517</t>
  </si>
  <si>
    <t xml:space="preserve">Hipervínculo a las facturas o comprobantes</t>
  </si>
  <si>
    <t xml:space="preserve">http://movimientociudadanosonora.mx/transparencia/2017/son70f09a_AC8.pdf</t>
  </si>
  <si>
    <t xml:space="preserve">http://movimientociudadanosonora.mx/transparencia/2017/son70f09a_AC9.pdf</t>
  </si>
  <si>
    <t xml:space="preserve">http://movimientociudadanosonora.mx/transparencia/2017/son70f09a_AC10.pdf</t>
  </si>
  <si>
    <t xml:space="preserve">http://movimientociudadanosonora.mx/transparencia/2017/son70f09a_AC11.pdf</t>
  </si>
  <si>
    <t xml:space="preserve">http://movimientociudadanosonora.mx/transparencia/2017/son70f09a_AC12.pdf</t>
  </si>
  <si>
    <t xml:space="preserve">http://movimientociudadanosonora.mx/transparencia/2017/son70f09a_AC13.pdf</t>
  </si>
  <si>
    <t xml:space="preserve">http://movimientociudadanosonora.mx/transparencia/2017/son70f09a_AC14.pdf</t>
  </si>
  <si>
    <t xml:space="preserve">http://movimientociudadanosonora.mx/transparencia/2017/son70f09a_AC15.pdf</t>
  </si>
  <si>
    <t xml:space="preserve">http://movimientociudadanosonora.mx/transparencia/2017/son70f09a_AC16.pdf</t>
  </si>
  <si>
    <t xml:space="preserve">http://movimientociudadanosonora.mx/transparencia/2017/son70f09a_AC17.pdf</t>
  </si>
  <si>
    <t xml:space="preserve">http://movimientociudadanosonora.mx/transparencia/2017/son70f09a_AC18.pdf</t>
  </si>
  <si>
    <t xml:space="preserve">http://movimientociudadanosonora.mx/transparencia/2017/son70f09a_AC19.pdf</t>
  </si>
  <si>
    <t xml:space="preserve">http://movimientociudadanosonora.mx/transparencia/2017/son70f09a_AC20.pdf</t>
  </si>
  <si>
    <t xml:space="preserve">http://movimientociudadanosonora.mx/transparencia/2017/son70f09a_AC21.pdf</t>
  </si>
  <si>
    <t xml:space="preserve">http://movimientociudadanosonora.mx/transparencia/2017/son70f09a_AC22.pdf</t>
  </si>
  <si>
    <t xml:space="preserve">http://movimientociudadanosonora.mx/transparencia/2017/son70f09a_AC23.pdf</t>
  </si>
  <si>
    <t xml:space="preserve">http://movimientociudadanosonora.mx/transparencia/2017/son70f09a_AC24.pdf</t>
  </si>
  <si>
    <t xml:space="preserve">http://movimientociudadanosonora.mx/transparencia/2017/son70f09a_AC25.pdf</t>
  </si>
  <si>
    <t xml:space="preserve">http://movimientociudadanosonora.mx/transparencia/2017/son70f09a_AC26.pdf</t>
  </si>
  <si>
    <t xml:space="preserve">http://movimientociudadanosonora.mx/transparencia/2017/son70f09a_AC27.pdf</t>
  </si>
  <si>
    <t xml:space="preserve">http://movimientociudadanosonora.mx/transparencia/2017/son70f09a_AC28.pdf</t>
  </si>
  <si>
    <t xml:space="preserve">http://movimientociudadanosonora.mx/transparencia/2017/son70f09a_AC29.pdf</t>
  </si>
  <si>
    <t xml:space="preserve">http://movimientociudadanosonora.mx/transparencia/2017/son70f09a_AC30.pdf</t>
  </si>
  <si>
    <t xml:space="preserve">http://movimientociudadanosonora.mx/transparencia/2017/son70f09a_AC31.pdf</t>
  </si>
  <si>
    <t xml:space="preserve">http://movimientociudadanosonora.mx/transparencia/2017/son70f09a_AC32.pdf</t>
  </si>
  <si>
    <t xml:space="preserve">http://movimientociudadanosonora.mx/transparencia/2017/son70f09a_AC33.pdf</t>
  </si>
  <si>
    <t xml:space="preserve">http://movimientociudadanosonora.mx/transparencia/2017/son70f09a_AC34.pdf</t>
  </si>
  <si>
    <t xml:space="preserve">http://movimientociudadanosonora.mx/transparencia/2017/son70f09a_AC35.pdf</t>
  </si>
  <si>
    <t xml:space="preserve">http://movimientociudadanosonora.mx/transparencia/2017/son70f09a_AC36.pdf</t>
  </si>
  <si>
    <t xml:space="preserve">http://movimientociudadanosonora.mx/transparencia/2017/son70f09a_AC37.pdf</t>
  </si>
  <si>
    <t xml:space="preserve">http://movimientociudadanosonora.mx/transparencia/2017/son70f09a_AC38.pdf</t>
  </si>
  <si>
    <t xml:space="preserve">http://movimientociudadanosonora.mx/transparencia/2017/son70f09a_AC39.pdf</t>
  </si>
  <si>
    <t xml:space="preserve">http://movimientociudadanosonora.mx/transparencia/2017/son70f09a_AC40.pdf</t>
  </si>
  <si>
    <t xml:space="preserve">http://movimientociudadanosonora.mx/transparencia/2017/son70f09a_AC41.pdf</t>
  </si>
  <si>
    <t xml:space="preserve">http://movimientociudadanosonora.mx/transparencia/2017/son70f09a_AC42.pdf</t>
  </si>
  <si>
    <t xml:space="preserve">http://movimientociudadanosonora.mx/transparencia/2017/son70f09a_AC43.pdf</t>
  </si>
  <si>
    <t xml:space="preserve">http://movimientociudadanosonora.mx/transparencia/2017/son70f09a_AC44.pdf</t>
  </si>
  <si>
    <t xml:space="preserve">http://movimientociudadanosonora.mx/transparencia/2017/son70f09a_AC45.pdf</t>
  </si>
  <si>
    <t xml:space="preserve">http://movimientociudadanosonora.mx/transparencia/2017/son70f09a_AC46.pdf</t>
  </si>
  <si>
    <t xml:space="preserve">http://movimientociudadanosonora.mx/transparencia/2017/son70f09a_AC47.pdf</t>
  </si>
  <si>
    <t xml:space="preserve">http://movimientociudadanosonora.mx/transparencia/2017/son70f09a_AC48.pdf</t>
  </si>
  <si>
    <t xml:space="preserve">http://movimientociudadanosonora.mx/transparencia/2017/son70f09a_AC49.pdf</t>
  </si>
  <si>
    <t xml:space="preserve">http://movimientociudadanosonora.mx/transparencia/2017/son70f09a_AC50.pdf</t>
  </si>
  <si>
    <t xml:space="preserve">http://movimientociudadanosonora.mx/transparencia/2017/son70f09a_AC51.pdf</t>
  </si>
  <si>
    <t xml:space="preserve">http://movimientociudadanosonora.mx/transparencia/2017/son70f09a_AC52.pdf</t>
  </si>
  <si>
    <t xml:space="preserve">http://movimientociudadanosonora.mx/transparencia/2017/son70f09a_AC53.pdf</t>
  </si>
  <si>
    <t xml:space="preserve">http://movimientociudadanosonora.mx/transparencia/2017/son70f09a_AC54.pdf</t>
  </si>
  <si>
    <t xml:space="preserve">http://movimientociudadanosonora.mx/transparencia/2017/son70f09a_AC55.pdf</t>
  </si>
  <si>
    <t xml:space="preserve">http://movimientociudadanosonora.mx/transparencia/2017/son70f09a_AC56.pdf</t>
  </si>
  <si>
    <t xml:space="preserve">http://movimientociudadanosonora.mx/transparencia/2017/son70f09a_AC57.pdf</t>
  </si>
  <si>
    <t xml:space="preserve">http://movimientociudadanosonora.mx/transparencia/2017/son70f09a_AC58.pdf</t>
  </si>
  <si>
    <t xml:space="preserve">http://movimientociudadanosonora.mx/transparencia/2017/son70f09a_AC59.pdf</t>
  </si>
  <si>
    <t xml:space="preserve">http://movimientociudadanosonora.mx/transparencia/2017/son70f09a_AC60.pdf</t>
  </si>
  <si>
    <t xml:space="preserve">http://movimientociudadanosonora.mx/transparencia/2017/son70f09a_AC61.pdf</t>
  </si>
  <si>
    <t xml:space="preserve">http://movimientociudadanosonora.mx/transparencia/2017/son70f09a_AC62.pdf</t>
  </si>
  <si>
    <t xml:space="preserve">http://movimientociudadanosonora.mx/transparencia/2017/son70f09a_AC63.pdf</t>
  </si>
  <si>
    <t xml:space="preserve">http://movimientociudadanosonora.mx/transparencia/2017/son70f09a_AC64.pdf</t>
  </si>
  <si>
    <t xml:space="preserve">http://movimientociudadanosonora.mx/transparencia/2017/son70f09a_AC65.pdf</t>
  </si>
  <si>
    <t xml:space="preserve">http://movimientociudadanosonora.mx/transparencia/2017/son70f09a_AC66.pdf</t>
  </si>
  <si>
    <t xml:space="preserve">http://movimientociudadanosonora.mx/transparencia/2017/son70f09a_AC67.pdf</t>
  </si>
  <si>
    <t xml:space="preserve">http://movimientociudadanosonora.mx/transparencia/2017/son70f09a_AC68.pdf</t>
  </si>
  <si>
    <t xml:space="preserve">http://movimientociudadanosonora.mx/transparencia/2017/son70f09a_AC69.pdf</t>
  </si>
  <si>
    <t xml:space="preserve">http://movimientociudadanosonora.mx/transparencia/2017/son70f09a_AC70.pdf</t>
  </si>
  <si>
    <t xml:space="preserve">http://movimientociudadanosonora.mx/transparencia/2017/son70f09a_AC71.pdf</t>
  </si>
  <si>
    <t xml:space="preserve">http://movimientociudadanosonora.mx/transparencia/2017/son70f09a_AC72.pdf</t>
  </si>
  <si>
    <t xml:space="preserve">http://movimientociudadanosonora.mx/transparencia/2017/son70f09a_AC73.pdf</t>
  </si>
  <si>
    <t xml:space="preserve">http://movimientociudadanosonora.mx/transparencia/2017/son70f09a_AC74.pdf</t>
  </si>
  <si>
    <t xml:space="preserve">http://movimientociudadanosonora.mx/transparencia/2017/son70f09a_AC75.pdf</t>
  </si>
  <si>
    <t xml:space="preserve">http://movimientociudadanosonora.mx/transparencia/2017/son70f09a_AC76.pdf</t>
  </si>
  <si>
    <t xml:space="preserve">http://movimientociudadanosonora.mx/transparencia/2017/son70f09a_AC77.pdf</t>
  </si>
  <si>
    <t xml:space="preserve">http://movimientociudadanosonora.mx/transparencia/2017/son70f09a_AC78.pdf</t>
  </si>
  <si>
    <t xml:space="preserve">http://movimientociudadanosonora.mx/transparencia/2017/son70f09a_AC79.pdf</t>
  </si>
  <si>
    <t xml:space="preserve">http://movimientociudadanosonora.mx/transparencia/2017/son70f09a_AC80.pdf</t>
  </si>
  <si>
    <t xml:space="preserve">http://movimientociudadanosonora.mx/transparencia/2017/son70f09a_AC81.pdf</t>
  </si>
  <si>
    <t xml:space="preserve">http://movimientociudadanosonora.mx/transparencia/2017/son70f09a_AC82.pdf</t>
  </si>
  <si>
    <t xml:space="preserve">http://movimientociudadanosonora.mx/transparencia/2017/son70f09a_AC83.pdf</t>
  </si>
  <si>
    <t xml:space="preserve">http://movimientociudadanosonora.mx/transparencia/2017/son70f09a_AC84.pdf</t>
  </si>
  <si>
    <t xml:space="preserve">http://movimientociudadanosonora.mx/transparencia/2017/son70f09a_AC85.pdf</t>
  </si>
  <si>
    <t xml:space="preserve">http://movimientociudadanosonora.mx/transparencia/2017/son70f09a_AC86.pdf</t>
  </si>
  <si>
    <t xml:space="preserve">http://movimientociudadanosonora.mx/transparencia/2017/son70f09a_AC87.pdf</t>
  </si>
  <si>
    <t xml:space="preserve">http://movimientociudadanosonora.mx/transparencia/2017/son70f09a_AC88.pdf</t>
  </si>
  <si>
    <t xml:space="preserve">http://movimientociudadanosonora.mx/transparencia/2017/son70f09a_AC89.pdf</t>
  </si>
  <si>
    <t xml:space="preserve">http://movimientociudadanosonora.mx/transparencia/2017/son70f09a_AC90.pdf</t>
  </si>
  <si>
    <t xml:space="preserve">http://movimientociudadanosonora.mx/transparencia/2017/son70f09a_AC91.pdf</t>
  </si>
  <si>
    <t xml:space="preserve">http://movimientociudadanosonora.mx/transparencia/2017/son70f09a_AC92.pdf</t>
  </si>
  <si>
    <t xml:space="preserve">http://movimientociudadanosonora.mx/transparencia/2017/son70f09a_AC93.pdf</t>
  </si>
  <si>
    <t xml:space="preserve">http://movimientociudadanosonora.mx/transparencia/2017/son70f09a_AC94.pdf</t>
  </si>
  <si>
    <t xml:space="preserve">http://movimientociudadanosonora.mx/transparencia/2017/son70f09a_AC95.pdf</t>
  </si>
  <si>
    <t xml:space="preserve">http://movimientociudadanosonora.mx/transparencia/2017/son70f09a_AC96.pdf</t>
  </si>
  <si>
    <t xml:space="preserve">http://movimientociudadanosonora.mx/transparencia/2017/son70f09a_AC97.pdf</t>
  </si>
  <si>
    <t xml:space="preserve">http://movimientociudadanosonora.mx/transparencia/2017/son70f09a_AC98.pdf</t>
  </si>
  <si>
    <t xml:space="preserve">http://movimientociudadanosonora.mx/transparencia/2017/son70f09a_AC99.pdf</t>
  </si>
  <si>
    <t xml:space="preserve">http://movimientociudadanosonora.mx/transparencia/2017/son70f09a_AC100.pdf</t>
  </si>
  <si>
    <t xml:space="preserve">http://movimientociudadanosonora.mx/transparencia/2017/son70f09a_AC101.pdf</t>
  </si>
  <si>
    <t xml:space="preserve">http://movimientociudadanosonora.mx/transparencia/2017/son70f09a_AC102.pdf</t>
  </si>
  <si>
    <t xml:space="preserve">http://movimientociudadanosonora.mx/transparencia/2017/son70f09a_AC103.pdf</t>
  </si>
  <si>
    <t xml:space="preserve">http://movimientociudadanosonora.mx/transparencia/2017/son70f09a_AC104.pdf</t>
  </si>
  <si>
    <t xml:space="preserve">http://movimientociudadanosonora.mx/transparencia/2017/son70f09a_AC105.pdf</t>
  </si>
  <si>
    <t xml:space="preserve">http://movimientociudadanosonora.mx/transparencia/2017/son70f09a_AC106.pdf</t>
  </si>
  <si>
    <t xml:space="preserve">http://movimientociudadanosonora.mx/transparencia/2017/son70f09a_AC107.pdf</t>
  </si>
  <si>
    <t xml:space="preserve">http://movimientociudadanosonora.mx/transparencia/2017/son70f09a_AC108.pdf</t>
  </si>
  <si>
    <t xml:space="preserve">http://movimientociudadanosonora.mx/transparencia/2017/son70f09a_AC109.pdf</t>
  </si>
  <si>
    <t xml:space="preserve">http://movimientociudadanosonora.mx/transparencia/2017/son70f09a_AC110.pdf</t>
  </si>
  <si>
    <t xml:space="preserve">http://movimientociudadanosonora.mx/transparencia/2017/son70f09a_AC111.pdf</t>
  </si>
  <si>
    <t xml:space="preserve">http://movimientociudadanosonora.mx/transparencia/2017/son70f09a_AC112.pdf</t>
  </si>
  <si>
    <t xml:space="preserve">http://movimientociudadanosonora.mx/transparencia/2017/son70f09a_AC113.pdf</t>
  </si>
  <si>
    <t xml:space="preserve">http://movimientociudadanosonora.mx/transparencia/2017/son70f09a_AC114.pdf</t>
  </si>
  <si>
    <t xml:space="preserve">http://movimientociudadanosonora.mx/transparencia/2017/son70f09a_AC115.pdf</t>
  </si>
  <si>
    <t xml:space="preserve">http://movimientociudadanosonora.mx/transparencia/2017/son70f09a_AC116.pdf</t>
  </si>
  <si>
    <t xml:space="preserve">http://movimientociudadanosonora.mx/transparencia/2017/son70f09a_AC117.pdf</t>
  </si>
  <si>
    <t xml:space="preserve">http://movimientociudadanosonora.mx/transparencia/2017/son70f09a_AC118.pdf</t>
  </si>
  <si>
    <t xml:space="preserve">http://movimientociudadanosonora.mx/transparencia/2017/son70f09a_AC119.pdf</t>
  </si>
  <si>
    <t xml:space="preserve">http://movimientociudadanosonora.mx/transparencia/2017/son70f09a_AC120.pdf</t>
  </si>
  <si>
    <t xml:space="preserve">http://movimientociudadanosonora.mx/transparencia/2017/son70f09a_AC121.pdf</t>
  </si>
  <si>
    <t xml:space="preserve">http://movimientociudadanosonora.mx/transparencia/2017/son70f09a_AC122.pdf</t>
  </si>
  <si>
    <t xml:space="preserve">http://movimientociudadanosonora.mx/transparencia/2017/son70f09a_AC123.pdf</t>
  </si>
  <si>
    <t xml:space="preserve">http://movimientociudadanosonora.mx/transparencia/2017/son70f09a_AC124.pdf</t>
  </si>
  <si>
    <t xml:space="preserve">http://movimientociudadanosonora.mx/transparencia/2017/son70f09a_AC125.pdf</t>
  </si>
  <si>
    <t xml:space="preserve">http://movimientociudadanosonora.mx/transparencia/2017/son70f09a_AC126.pdf</t>
  </si>
  <si>
    <t xml:space="preserve">http://movimientociudadanosonora.mx/transparencia/2017/son70f09a_AC127.pdf</t>
  </si>
  <si>
    <t xml:space="preserve">http://movimientociudadanosonora.mx/transparencia/2017/son70f09a_AC128.pdf</t>
  </si>
  <si>
    <t xml:space="preserve">http://movimientociudadanosonora.mx/transparencia/2017/son70f09a_AC129.pdf</t>
  </si>
  <si>
    <t xml:space="preserve">http://movimientociudadanosonora.mx/transparencia/2017/son70f09a_AC130.pdf</t>
  </si>
  <si>
    <t xml:space="preserve">http://movimientociudadanosonora.mx/transparencia/2017/son70f09a_AC131.pdf</t>
  </si>
  <si>
    <t xml:space="preserve">http://movimientociudadanosonora.mx/transparencia/2017/son70f09a_AC132.pdf</t>
  </si>
  <si>
    <t xml:space="preserve">http://movimientociudadanosonora.mx/transparencia/2017/son70f09a_AC133.pdf</t>
  </si>
  <si>
    <t xml:space="preserve">http://movimientociudadanosonora.mx/transparencia/2017/son70f09a_AC134.pdf</t>
  </si>
  <si>
    <t xml:space="preserve">http://movimientociudadanosonora.mx/transparencia/2017/son70f09a_AC135.pdf</t>
  </si>
  <si>
    <t xml:space="preserve">http://movimientociudadanosonora.mx/transparencia/2017/son70f09a_AC136.pdf</t>
  </si>
  <si>
    <t xml:space="preserve">http://movimientociudadanosonora.mx/transparencia/2017/son70f09a_AC137.pdf</t>
  </si>
  <si>
    <t xml:space="preserve">http://movimientociudadanosonora.mx/transparencia/2017/son70f09a_AC138.pdf</t>
  </si>
  <si>
    <t xml:space="preserve">http://movimientociudadanosonora.mx/transparencia/2017/son70f09a_AC139.pdf</t>
  </si>
  <si>
    <t xml:space="preserve">http://movimientociudadanosonora.mx/transparencia/2017/son70f09a_AC140.pdf</t>
  </si>
  <si>
    <t xml:space="preserve">http://movimientociudadanosonora.mx/transparencia/2017/son70f09a_AC141.pdf</t>
  </si>
  <si>
    <t xml:space="preserve">http://movimientociudadanosonora.mx/transparencia/2017/son70f09a_AC142.pdf</t>
  </si>
  <si>
    <t xml:space="preserve">http://movimientociudadanosonora.mx/transparencia/2017/son70f09a_AC143.pdf</t>
  </si>
  <si>
    <t xml:space="preserve">http://movimientociudadanosonora.mx/transparencia/2017/son70f09a_AC144.pdf</t>
  </si>
  <si>
    <t xml:space="preserve">http://movimientociudadanosonora.mx/transparencia/2017/son70f09a_AC145.pdf</t>
  </si>
  <si>
    <t xml:space="preserve">http://movimientociudadanosonora.mx/transparencia/2017/son70f09a_AC146.pdf</t>
  </si>
  <si>
    <t xml:space="preserve">http://movimientociudadanosonora.mx/transparencia/2017/son70f09a_AC147.pdf</t>
  </si>
  <si>
    <t xml:space="preserve">http://movimientociudadanosonora.mx/transparencia/2017/son70f09a_AC148.pdf</t>
  </si>
  <si>
    <t xml:space="preserve">http://movimientociudadanosonora.mx/transparencia/2017/son70f09a_AC149.pdf</t>
  </si>
  <si>
    <t xml:space="preserve">http://movimientociudadanosonora.mx/transparencia/2017/son70f09a_AC150.pdf</t>
  </si>
  <si>
    <t xml:space="preserve">http://movimientociudadanosonora.mx/transparencia/2017/son70f09a_AC151.pdf</t>
  </si>
  <si>
    <t xml:space="preserve">http://movimientociudadanosonora.mx/transparencia/2017/son70f09a_AC152.pdf</t>
  </si>
  <si>
    <t xml:space="preserve">http://movimientociudadanosonora.mx/transparencia/2017/son70f09a_AC153.pdf</t>
  </si>
  <si>
    <t xml:space="preserve">http://movimientociudadanosonora.mx/transparencia/2017/son70f09a_AC154.pdf</t>
  </si>
  <si>
    <t xml:space="preserve">http://movimientociudadanosonora.mx/transparencia/2017/son70f09a_AC155.pdf</t>
  </si>
  <si>
    <t xml:space="preserve">http://movimientociudadanosonora.mx/transparencia/2017/son70f09a_AC156.pdf</t>
  </si>
  <si>
    <t xml:space="preserve">http://movimientociudadanosonora.mx/transparencia/2017/son70f09a_AC157.pdf</t>
  </si>
  <si>
    <t xml:space="preserve">http://movimientociudadanosonora.mx/transparencia/2017/son70f09a_AC158.pdf</t>
  </si>
  <si>
    <t xml:space="preserve">http://movimientociudadanosonora.mx/transparencia/2017/son70f09a_AC159.pdf</t>
  </si>
  <si>
    <t xml:space="preserve">http://movimientociudadanosonora.mx/transparencia/2017/son70f09a_AC160.pdf</t>
  </si>
  <si>
    <t xml:space="preserve">http://movimientociudadanosonora.mx/transparencia/2017/son70f09a_AC161.pdf</t>
  </si>
  <si>
    <t xml:space="preserve">http://movimientociudadanosonora.mx/transparencia/2017/son70f09a_AC162.pdf</t>
  </si>
  <si>
    <t xml:space="preserve">http://movimientociudadanosonora.mx/transparencia/2017/son70f09a_AC163.pdf</t>
  </si>
  <si>
    <t xml:space="preserve">http://movimientociudadanosonora.mx/transparencia/2017/son70f09a_AC164.pdf</t>
  </si>
  <si>
    <t xml:space="preserve">http://movimientociudadanosonora.mx/transparencia/2017/son70f09a_AC165.pdf</t>
  </si>
  <si>
    <t xml:space="preserve">http://movimientociudadanosonora.mx/transparencia/2017/son70f09a_AC166.pdf</t>
  </si>
  <si>
    <t xml:space="preserve">http://movimientociudadanosonora.mx/transparencia/2017/son70f09a_AC167.pdf</t>
  </si>
  <si>
    <t xml:space="preserve">http://movimientociudadanosonora.mx/transparencia/2017/son70f09a_AC168.pdf</t>
  </si>
  <si>
    <t xml:space="preserve">http://movimientociudadanosonora.mx/transparencia/2017/son70f09a_AC169.pdf</t>
  </si>
  <si>
    <t xml:space="preserve">http://movimientociudadanosonora.mx/transparencia/2017/son70f09a_AC170.pdf</t>
  </si>
  <si>
    <t xml:space="preserve">http://movimientociudadanosonora.mx/transparencia/2017/son70f09a_AC171.pdf</t>
  </si>
  <si>
    <t xml:space="preserve">http://movimientociudadanosonora.mx/transparencia/2017/son70f09a_AC172.pdf</t>
  </si>
  <si>
    <t xml:space="preserve">http://movimientociudadanosonora.mx/transparencia/2017/son70f09a_AC173.pdf</t>
  </si>
  <si>
    <t xml:space="preserve">34518</t>
  </si>
  <si>
    <t xml:space="preserve">http://movimientociudadanosonora.mx/transparencia/2017/son70f09a_AD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 mmm\ yy"/>
    <numFmt numFmtId="167" formatCode="#,##0.00"/>
    <numFmt numFmtId="168" formatCode="_(* #,##0.00_);_(* \(#,##0.00\);_(* \-??_);_(@_)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pane xSplit="0" ySplit="6" topLeftCell="A169" activePane="bottomLeft" state="frozen"/>
      <selection pane="topLeft" activeCell="W2" activeCellId="0" sqref="W2"/>
      <selection pane="bottomLeft" activeCell="AE179" activeCellId="0" sqref="AE179"/>
    </sheetView>
  </sheetViews>
  <sheetFormatPr defaultColWidth="12.5625" defaultRowHeight="12.75" zeroHeight="false" outlineLevelRow="0" outlineLevelCol="0"/>
  <cols>
    <col collapsed="false" customWidth="false" hidden="false" outlineLevel="0" max="27" min="1" style="1" width="12.56"/>
    <col collapsed="false" customWidth="true" hidden="false" outlineLevel="0" max="28" min="28" style="1" width="20.41"/>
    <col collapsed="false" customWidth="false" hidden="false" outlineLevel="0" max="257" min="29" style="1" width="12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6" customFormat="true" ht="28.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</row>
    <row r="8" customFormat="false" ht="13.5" hidden="false" customHeight="true" outlineLevel="0" collapsed="false">
      <c r="A8" s="7" t="n">
        <v>2016</v>
      </c>
      <c r="B8" s="8" t="s">
        <v>89</v>
      </c>
      <c r="C8" s="9" t="s">
        <v>90</v>
      </c>
      <c r="D8" s="9" t="n">
        <v>2</v>
      </c>
      <c r="E8" s="10" t="s">
        <v>91</v>
      </c>
      <c r="F8" s="10" t="s">
        <v>92</v>
      </c>
      <c r="G8" s="9" t="s">
        <v>93</v>
      </c>
      <c r="H8" s="11" t="s">
        <v>94</v>
      </c>
      <c r="I8" s="9" t="s">
        <v>95</v>
      </c>
      <c r="J8" s="9" t="s">
        <v>96</v>
      </c>
      <c r="K8" s="9" t="s">
        <v>97</v>
      </c>
      <c r="L8" s="12" t="s">
        <v>98</v>
      </c>
      <c r="M8" s="9"/>
      <c r="N8" s="9"/>
      <c r="O8" s="9" t="s">
        <v>99</v>
      </c>
      <c r="P8" s="9" t="s">
        <v>100</v>
      </c>
      <c r="Q8" s="9" t="s">
        <v>101</v>
      </c>
      <c r="R8" s="9" t="s">
        <v>102</v>
      </c>
      <c r="S8" s="9" t="s">
        <v>100</v>
      </c>
      <c r="T8" s="9" t="s">
        <v>103</v>
      </c>
      <c r="U8" s="9" t="s">
        <v>104</v>
      </c>
      <c r="V8" s="13" t="n">
        <v>42487</v>
      </c>
      <c r="W8" s="13" t="n">
        <v>42487</v>
      </c>
      <c r="X8" s="14" t="n">
        <v>1</v>
      </c>
      <c r="Y8" s="15" t="n">
        <v>3105</v>
      </c>
      <c r="Z8" s="15" t="n">
        <v>0</v>
      </c>
      <c r="AA8" s="13" t="n">
        <v>42492</v>
      </c>
      <c r="AB8" s="16" t="s">
        <v>105</v>
      </c>
      <c r="AC8" s="17" t="n">
        <v>1</v>
      </c>
      <c r="AD8" s="14" t="n">
        <v>1</v>
      </c>
      <c r="AE8" s="18" t="n">
        <v>42825</v>
      </c>
      <c r="AF8" s="19" t="s">
        <v>106</v>
      </c>
      <c r="AG8" s="14" t="n">
        <v>2017</v>
      </c>
      <c r="AH8" s="18" t="n">
        <v>42825</v>
      </c>
    </row>
    <row r="9" customFormat="false" ht="13.5" hidden="false" customHeight="true" outlineLevel="0" collapsed="false">
      <c r="A9" s="7" t="n">
        <v>2016</v>
      </c>
      <c r="B9" s="8" t="s">
        <v>89</v>
      </c>
      <c r="C9" s="9" t="s">
        <v>90</v>
      </c>
      <c r="D9" s="9" t="n">
        <v>2</v>
      </c>
      <c r="E9" s="10" t="s">
        <v>91</v>
      </c>
      <c r="F9" s="10" t="s">
        <v>92</v>
      </c>
      <c r="G9" s="9" t="s">
        <v>93</v>
      </c>
      <c r="H9" s="11" t="s">
        <v>94</v>
      </c>
      <c r="I9" s="9" t="s">
        <v>95</v>
      </c>
      <c r="J9" s="9" t="s">
        <v>96</v>
      </c>
      <c r="K9" s="9" t="s">
        <v>107</v>
      </c>
      <c r="L9" s="12" t="s">
        <v>98</v>
      </c>
      <c r="M9" s="9"/>
      <c r="N9" s="9"/>
      <c r="O9" s="9" t="s">
        <v>99</v>
      </c>
      <c r="P9" s="9" t="s">
        <v>100</v>
      </c>
      <c r="Q9" s="9" t="s">
        <v>101</v>
      </c>
      <c r="R9" s="9" t="s">
        <v>102</v>
      </c>
      <c r="S9" s="9" t="s">
        <v>100</v>
      </c>
      <c r="T9" s="9" t="s">
        <v>108</v>
      </c>
      <c r="U9" s="9" t="s">
        <v>109</v>
      </c>
      <c r="V9" s="13" t="n">
        <v>42488</v>
      </c>
      <c r="W9" s="13" t="n">
        <v>42490</v>
      </c>
      <c r="X9" s="14" t="n">
        <v>2</v>
      </c>
      <c r="Y9" s="15" t="n">
        <v>5100.96</v>
      </c>
      <c r="Z9" s="15" t="n">
        <v>699.04</v>
      </c>
      <c r="AA9" s="13" t="n">
        <v>42488</v>
      </c>
      <c r="AB9" s="16" t="s">
        <v>110</v>
      </c>
      <c r="AC9" s="17" t="n">
        <v>2</v>
      </c>
      <c r="AD9" s="14" t="n">
        <v>1</v>
      </c>
      <c r="AE9" s="18" t="n">
        <v>42825</v>
      </c>
      <c r="AF9" s="19" t="s">
        <v>106</v>
      </c>
      <c r="AG9" s="14" t="n">
        <v>2017</v>
      </c>
      <c r="AH9" s="18" t="n">
        <v>42825</v>
      </c>
    </row>
    <row r="10" customFormat="false" ht="13.5" hidden="false" customHeight="true" outlineLevel="0" collapsed="false">
      <c r="A10" s="9" t="n">
        <v>2016</v>
      </c>
      <c r="B10" s="8" t="s">
        <v>111</v>
      </c>
      <c r="C10" s="9" t="s">
        <v>90</v>
      </c>
      <c r="D10" s="9" t="n">
        <v>4</v>
      </c>
      <c r="E10" s="10" t="s">
        <v>112</v>
      </c>
      <c r="F10" s="10" t="s">
        <v>92</v>
      </c>
      <c r="G10" s="9" t="s">
        <v>93</v>
      </c>
      <c r="H10" s="9" t="s">
        <v>113</v>
      </c>
      <c r="I10" s="9" t="s">
        <v>114</v>
      </c>
      <c r="J10" s="9" t="s">
        <v>115</v>
      </c>
      <c r="K10" s="10" t="s">
        <v>116</v>
      </c>
      <c r="L10" s="12" t="s">
        <v>98</v>
      </c>
      <c r="M10" s="11" t="n">
        <v>1</v>
      </c>
      <c r="N10" s="11"/>
      <c r="O10" s="9" t="s">
        <v>99</v>
      </c>
      <c r="P10" s="9" t="s">
        <v>100</v>
      </c>
      <c r="Q10" s="9" t="s">
        <v>101</v>
      </c>
      <c r="R10" s="9" t="s">
        <v>102</v>
      </c>
      <c r="S10" s="9" t="s">
        <v>100</v>
      </c>
      <c r="T10" s="10" t="s">
        <v>117</v>
      </c>
      <c r="U10" s="10" t="s">
        <v>118</v>
      </c>
      <c r="V10" s="13" t="n">
        <v>42495</v>
      </c>
      <c r="W10" s="13" t="n">
        <v>42496</v>
      </c>
      <c r="X10" s="14" t="n">
        <v>3</v>
      </c>
      <c r="Y10" s="20" t="n">
        <v>550</v>
      </c>
      <c r="Z10" s="20" t="n">
        <v>0</v>
      </c>
      <c r="AA10" s="13" t="n">
        <v>42496</v>
      </c>
      <c r="AB10" s="16" t="s">
        <v>119</v>
      </c>
      <c r="AC10" s="17" t="n">
        <v>3</v>
      </c>
      <c r="AD10" s="14" t="n">
        <v>1</v>
      </c>
      <c r="AE10" s="18" t="n">
        <v>42825</v>
      </c>
      <c r="AF10" s="19" t="s">
        <v>106</v>
      </c>
      <c r="AG10" s="14" t="n">
        <v>2017</v>
      </c>
      <c r="AH10" s="18" t="n">
        <v>42825</v>
      </c>
    </row>
    <row r="11" customFormat="false" ht="13.5" hidden="false" customHeight="true" outlineLevel="0" collapsed="false">
      <c r="A11" s="7" t="n">
        <v>2016</v>
      </c>
      <c r="B11" s="8" t="s">
        <v>111</v>
      </c>
      <c r="C11" s="9" t="s">
        <v>90</v>
      </c>
      <c r="D11" s="9" t="n">
        <v>2</v>
      </c>
      <c r="E11" s="10" t="s">
        <v>91</v>
      </c>
      <c r="F11" s="10" t="s">
        <v>92</v>
      </c>
      <c r="G11" s="9" t="s">
        <v>93</v>
      </c>
      <c r="H11" s="11" t="s">
        <v>94</v>
      </c>
      <c r="I11" s="9" t="s">
        <v>95</v>
      </c>
      <c r="J11" s="9" t="s">
        <v>96</v>
      </c>
      <c r="K11" s="9" t="s">
        <v>91</v>
      </c>
      <c r="L11" s="12" t="s">
        <v>98</v>
      </c>
      <c r="M11" s="9"/>
      <c r="N11" s="9"/>
      <c r="O11" s="9" t="s">
        <v>99</v>
      </c>
      <c r="P11" s="9" t="s">
        <v>100</v>
      </c>
      <c r="Q11" s="9" t="s">
        <v>101</v>
      </c>
      <c r="R11" s="9" t="s">
        <v>102</v>
      </c>
      <c r="S11" s="9" t="s">
        <v>100</v>
      </c>
      <c r="T11" s="9" t="s">
        <v>120</v>
      </c>
      <c r="U11" s="9" t="s">
        <v>121</v>
      </c>
      <c r="V11" s="13" t="n">
        <v>42509</v>
      </c>
      <c r="W11" s="13" t="n">
        <v>42510</v>
      </c>
      <c r="X11" s="14" t="n">
        <v>4</v>
      </c>
      <c r="Y11" s="15" t="n">
        <v>2712</v>
      </c>
      <c r="Z11" s="15" t="n">
        <v>488</v>
      </c>
      <c r="AA11" s="13" t="n">
        <v>42514</v>
      </c>
      <c r="AB11" s="16" t="s">
        <v>122</v>
      </c>
      <c r="AC11" s="17" t="n">
        <v>4</v>
      </c>
      <c r="AD11" s="14" t="n">
        <v>1</v>
      </c>
      <c r="AE11" s="18" t="n">
        <v>42825</v>
      </c>
      <c r="AF11" s="19" t="s">
        <v>106</v>
      </c>
      <c r="AG11" s="14" t="n">
        <v>2017</v>
      </c>
      <c r="AH11" s="18" t="n">
        <v>42825</v>
      </c>
    </row>
    <row r="12" customFormat="false" ht="13.5" hidden="false" customHeight="true" outlineLevel="0" collapsed="false">
      <c r="A12" s="7" t="n">
        <v>2016</v>
      </c>
      <c r="B12" s="8" t="s">
        <v>111</v>
      </c>
      <c r="C12" s="9" t="s">
        <v>90</v>
      </c>
      <c r="D12" s="9" t="n">
        <v>4</v>
      </c>
      <c r="E12" s="10" t="s">
        <v>123</v>
      </c>
      <c r="F12" s="10" t="s">
        <v>124</v>
      </c>
      <c r="G12" s="9" t="s">
        <v>93</v>
      </c>
      <c r="H12" s="9" t="s">
        <v>125</v>
      </c>
      <c r="I12" s="9" t="s">
        <v>126</v>
      </c>
      <c r="J12" s="9" t="s">
        <v>127</v>
      </c>
      <c r="K12" s="9" t="s">
        <v>128</v>
      </c>
      <c r="L12" s="12" t="s">
        <v>98</v>
      </c>
      <c r="M12" s="9"/>
      <c r="N12" s="9"/>
      <c r="O12" s="9" t="s">
        <v>99</v>
      </c>
      <c r="P12" s="9" t="s">
        <v>100</v>
      </c>
      <c r="Q12" s="9" t="s">
        <v>101</v>
      </c>
      <c r="R12" s="9" t="s">
        <v>102</v>
      </c>
      <c r="S12" s="9" t="s">
        <v>100</v>
      </c>
      <c r="T12" s="9" t="s">
        <v>129</v>
      </c>
      <c r="U12" s="9" t="s">
        <v>130</v>
      </c>
      <c r="V12" s="13" t="n">
        <v>42510</v>
      </c>
      <c r="W12" s="13" t="n">
        <v>42511</v>
      </c>
      <c r="X12" s="14" t="n">
        <v>5</v>
      </c>
      <c r="Y12" s="15" t="n">
        <v>1430</v>
      </c>
      <c r="Z12" s="15" t="n">
        <v>4550</v>
      </c>
      <c r="AA12" s="13" t="n">
        <v>42514</v>
      </c>
      <c r="AB12" s="16" t="s">
        <v>131</v>
      </c>
      <c r="AC12" s="17" t="n">
        <v>5</v>
      </c>
      <c r="AD12" s="14" t="n">
        <v>1</v>
      </c>
      <c r="AE12" s="18" t="n">
        <v>42825</v>
      </c>
      <c r="AF12" s="19" t="s">
        <v>106</v>
      </c>
      <c r="AG12" s="14" t="n">
        <v>2017</v>
      </c>
      <c r="AH12" s="18" t="n">
        <v>42825</v>
      </c>
    </row>
    <row r="13" customFormat="false" ht="13.5" hidden="false" customHeight="true" outlineLevel="0" collapsed="false">
      <c r="A13" s="7" t="n">
        <v>2016</v>
      </c>
      <c r="B13" s="8" t="s">
        <v>111</v>
      </c>
      <c r="C13" s="9" t="s">
        <v>90</v>
      </c>
      <c r="D13" s="9" t="n">
        <v>4</v>
      </c>
      <c r="E13" s="10" t="s">
        <v>132</v>
      </c>
      <c r="F13" s="10" t="s">
        <v>133</v>
      </c>
      <c r="G13" s="9" t="s">
        <v>93</v>
      </c>
      <c r="H13" s="9" t="s">
        <v>134</v>
      </c>
      <c r="I13" s="9" t="s">
        <v>135</v>
      </c>
      <c r="J13" s="9" t="s">
        <v>136</v>
      </c>
      <c r="K13" s="9" t="s">
        <v>128</v>
      </c>
      <c r="L13" s="12" t="s">
        <v>98</v>
      </c>
      <c r="M13" s="9"/>
      <c r="N13" s="9"/>
      <c r="O13" s="9" t="s">
        <v>99</v>
      </c>
      <c r="P13" s="9" t="s">
        <v>100</v>
      </c>
      <c r="Q13" s="9" t="s">
        <v>101</v>
      </c>
      <c r="R13" s="9" t="s">
        <v>102</v>
      </c>
      <c r="S13" s="9" t="s">
        <v>100</v>
      </c>
      <c r="T13" s="9" t="s">
        <v>129</v>
      </c>
      <c r="U13" s="9" t="s">
        <v>137</v>
      </c>
      <c r="V13" s="13" t="n">
        <v>42510</v>
      </c>
      <c r="W13" s="13" t="n">
        <v>42511</v>
      </c>
      <c r="X13" s="14" t="n">
        <v>6</v>
      </c>
      <c r="Y13" s="15" t="n">
        <v>980</v>
      </c>
      <c r="Z13" s="15" t="n">
        <v>100</v>
      </c>
      <c r="AA13" s="13" t="n">
        <v>42527</v>
      </c>
      <c r="AB13" s="16" t="s">
        <v>138</v>
      </c>
      <c r="AC13" s="17" t="n">
        <v>6</v>
      </c>
      <c r="AD13" s="14" t="n">
        <v>1</v>
      </c>
      <c r="AE13" s="18" t="n">
        <v>42825</v>
      </c>
      <c r="AF13" s="19" t="s">
        <v>106</v>
      </c>
      <c r="AG13" s="14" t="n">
        <v>2017</v>
      </c>
      <c r="AH13" s="18" t="n">
        <v>42825</v>
      </c>
    </row>
    <row r="14" customFormat="false" ht="13.5" hidden="false" customHeight="true" outlineLevel="0" collapsed="false">
      <c r="A14" s="7" t="n">
        <v>2016</v>
      </c>
      <c r="B14" s="8" t="s">
        <v>111</v>
      </c>
      <c r="C14" s="9" t="s">
        <v>90</v>
      </c>
      <c r="D14" s="9" t="n">
        <v>2</v>
      </c>
      <c r="E14" s="10" t="s">
        <v>91</v>
      </c>
      <c r="F14" s="10" t="s">
        <v>92</v>
      </c>
      <c r="G14" s="9" t="s">
        <v>93</v>
      </c>
      <c r="H14" s="11" t="s">
        <v>94</v>
      </c>
      <c r="I14" s="9" t="s">
        <v>95</v>
      </c>
      <c r="J14" s="9" t="s">
        <v>96</v>
      </c>
      <c r="K14" s="9" t="s">
        <v>91</v>
      </c>
      <c r="L14" s="12" t="s">
        <v>98</v>
      </c>
      <c r="M14" s="9"/>
      <c r="N14" s="9"/>
      <c r="O14" s="9" t="s">
        <v>99</v>
      </c>
      <c r="P14" s="9" t="s">
        <v>100</v>
      </c>
      <c r="Q14" s="9" t="s">
        <v>101</v>
      </c>
      <c r="R14" s="9" t="s">
        <v>102</v>
      </c>
      <c r="S14" s="9" t="s">
        <v>100</v>
      </c>
      <c r="T14" s="9" t="s">
        <v>139</v>
      </c>
      <c r="U14" s="9" t="s">
        <v>140</v>
      </c>
      <c r="V14" s="13" t="n">
        <v>42516</v>
      </c>
      <c r="W14" s="13" t="n">
        <v>42516</v>
      </c>
      <c r="X14" s="14" t="n">
        <v>7</v>
      </c>
      <c r="Y14" s="15" t="n">
        <v>3170</v>
      </c>
      <c r="Z14" s="15" t="n">
        <v>0</v>
      </c>
      <c r="AA14" s="13" t="n">
        <v>42527</v>
      </c>
      <c r="AB14" s="16" t="s">
        <v>141</v>
      </c>
      <c r="AC14" s="17" t="n">
        <v>7</v>
      </c>
      <c r="AD14" s="14" t="n">
        <v>1</v>
      </c>
      <c r="AE14" s="18" t="n">
        <v>42825</v>
      </c>
      <c r="AF14" s="19" t="s">
        <v>106</v>
      </c>
      <c r="AG14" s="14" t="n">
        <v>2017</v>
      </c>
      <c r="AH14" s="18" t="n">
        <v>42825</v>
      </c>
    </row>
    <row r="15" customFormat="false" ht="13.5" hidden="false" customHeight="true" outlineLevel="0" collapsed="false">
      <c r="A15" s="7" t="n">
        <v>2016</v>
      </c>
      <c r="B15" s="8" t="s">
        <v>142</v>
      </c>
      <c r="C15" s="9" t="s">
        <v>90</v>
      </c>
      <c r="D15" s="9" t="n">
        <v>2</v>
      </c>
      <c r="E15" s="10" t="s">
        <v>91</v>
      </c>
      <c r="F15" s="10" t="s">
        <v>92</v>
      </c>
      <c r="G15" s="9" t="s">
        <v>93</v>
      </c>
      <c r="H15" s="11" t="s">
        <v>94</v>
      </c>
      <c r="I15" s="9" t="s">
        <v>95</v>
      </c>
      <c r="J15" s="9" t="s">
        <v>96</v>
      </c>
      <c r="K15" s="9" t="s">
        <v>91</v>
      </c>
      <c r="L15" s="12" t="s">
        <v>98</v>
      </c>
      <c r="M15" s="9"/>
      <c r="N15" s="9"/>
      <c r="O15" s="9" t="s">
        <v>99</v>
      </c>
      <c r="P15" s="9" t="s">
        <v>100</v>
      </c>
      <c r="Q15" s="9" t="s">
        <v>101</v>
      </c>
      <c r="R15" s="9" t="s">
        <v>102</v>
      </c>
      <c r="S15" s="9" t="s">
        <v>100</v>
      </c>
      <c r="T15" s="9" t="s">
        <v>143</v>
      </c>
      <c r="U15" s="9" t="s">
        <v>144</v>
      </c>
      <c r="V15" s="13" t="n">
        <v>42523</v>
      </c>
      <c r="W15" s="13" t="n">
        <v>42523</v>
      </c>
      <c r="X15" s="14" t="n">
        <v>8</v>
      </c>
      <c r="Y15" s="15" t="n">
        <v>3092.43</v>
      </c>
      <c r="Z15" s="15" t="n">
        <v>0</v>
      </c>
      <c r="AA15" s="13" t="n">
        <v>42531</v>
      </c>
      <c r="AB15" s="16" t="s">
        <v>145</v>
      </c>
      <c r="AC15" s="17" t="n">
        <v>8</v>
      </c>
      <c r="AD15" s="14" t="n">
        <v>1</v>
      </c>
      <c r="AE15" s="18" t="n">
        <v>42825</v>
      </c>
      <c r="AF15" s="19" t="s">
        <v>106</v>
      </c>
      <c r="AG15" s="14" t="n">
        <v>2017</v>
      </c>
      <c r="AH15" s="18" t="n">
        <v>42825</v>
      </c>
    </row>
    <row r="16" customFormat="false" ht="13.5" hidden="false" customHeight="true" outlineLevel="0" collapsed="false">
      <c r="A16" s="9" t="n">
        <v>2016</v>
      </c>
      <c r="B16" s="8" t="s">
        <v>142</v>
      </c>
      <c r="C16" s="9" t="s">
        <v>90</v>
      </c>
      <c r="D16" s="9" t="n">
        <v>4</v>
      </c>
      <c r="E16" s="10" t="s">
        <v>112</v>
      </c>
      <c r="F16" s="10" t="s">
        <v>92</v>
      </c>
      <c r="G16" s="9" t="s">
        <v>93</v>
      </c>
      <c r="H16" s="9" t="s">
        <v>113</v>
      </c>
      <c r="I16" s="9" t="s">
        <v>114</v>
      </c>
      <c r="J16" s="9" t="s">
        <v>115</v>
      </c>
      <c r="K16" s="10" t="s">
        <v>146</v>
      </c>
      <c r="L16" s="12" t="s">
        <v>98</v>
      </c>
      <c r="M16" s="11" t="n">
        <v>4</v>
      </c>
      <c r="N16" s="11" t="n">
        <v>1900</v>
      </c>
      <c r="O16" s="9" t="s">
        <v>99</v>
      </c>
      <c r="P16" s="9" t="s">
        <v>100</v>
      </c>
      <c r="Q16" s="9" t="s">
        <v>101</v>
      </c>
      <c r="R16" s="9" t="s">
        <v>102</v>
      </c>
      <c r="S16" s="9" t="s">
        <v>100</v>
      </c>
      <c r="T16" s="9" t="s">
        <v>147</v>
      </c>
      <c r="U16" s="10" t="s">
        <v>148</v>
      </c>
      <c r="V16" s="13" t="n">
        <v>42525</v>
      </c>
      <c r="W16" s="13" t="n">
        <v>42525</v>
      </c>
      <c r="X16" s="14" t="n">
        <v>9</v>
      </c>
      <c r="Y16" s="20" t="n">
        <v>2880</v>
      </c>
      <c r="Z16" s="20" t="n">
        <v>0</v>
      </c>
      <c r="AA16" s="13" t="n">
        <v>42525</v>
      </c>
      <c r="AB16" s="16" t="s">
        <v>149</v>
      </c>
      <c r="AC16" s="17" t="n">
        <v>9</v>
      </c>
      <c r="AD16" s="14" t="n">
        <v>1</v>
      </c>
      <c r="AE16" s="18" t="n">
        <v>42825</v>
      </c>
      <c r="AF16" s="19" t="s">
        <v>106</v>
      </c>
      <c r="AG16" s="14" t="n">
        <v>2017</v>
      </c>
      <c r="AH16" s="18" t="n">
        <v>42825</v>
      </c>
    </row>
    <row r="17" customFormat="false" ht="13.5" hidden="false" customHeight="true" outlineLevel="0" collapsed="false">
      <c r="A17" s="9" t="n">
        <v>2016</v>
      </c>
      <c r="B17" s="8" t="s">
        <v>142</v>
      </c>
      <c r="C17" s="9" t="s">
        <v>90</v>
      </c>
      <c r="D17" s="9" t="n">
        <v>4</v>
      </c>
      <c r="E17" s="10" t="s">
        <v>112</v>
      </c>
      <c r="F17" s="10" t="s">
        <v>92</v>
      </c>
      <c r="G17" s="9" t="s">
        <v>93</v>
      </c>
      <c r="H17" s="9" t="s">
        <v>113</v>
      </c>
      <c r="I17" s="9" t="s">
        <v>114</v>
      </c>
      <c r="J17" s="9" t="s">
        <v>115</v>
      </c>
      <c r="K17" s="9" t="s">
        <v>150</v>
      </c>
      <c r="L17" s="12" t="s">
        <v>98</v>
      </c>
      <c r="M17" s="9"/>
      <c r="N17" s="9"/>
      <c r="O17" s="9" t="s">
        <v>99</v>
      </c>
      <c r="P17" s="9" t="s">
        <v>100</v>
      </c>
      <c r="Q17" s="9" t="s">
        <v>101</v>
      </c>
      <c r="R17" s="9" t="s">
        <v>102</v>
      </c>
      <c r="S17" s="9" t="s">
        <v>100</v>
      </c>
      <c r="T17" s="9" t="s">
        <v>151</v>
      </c>
      <c r="U17" s="9" t="s">
        <v>152</v>
      </c>
      <c r="V17" s="13" t="n">
        <v>42528</v>
      </c>
      <c r="W17" s="13" t="n">
        <v>42530</v>
      </c>
      <c r="X17" s="14" t="n">
        <v>10</v>
      </c>
      <c r="Y17" s="20" t="n">
        <v>6000</v>
      </c>
      <c r="Z17" s="20" t="n">
        <v>0</v>
      </c>
      <c r="AA17" s="13" t="n">
        <v>42530</v>
      </c>
      <c r="AB17" s="16" t="s">
        <v>153</v>
      </c>
      <c r="AC17" s="17" t="n">
        <v>10</v>
      </c>
      <c r="AD17" s="14" t="n">
        <v>1</v>
      </c>
      <c r="AE17" s="18" t="n">
        <v>42825</v>
      </c>
      <c r="AF17" s="19" t="s">
        <v>106</v>
      </c>
      <c r="AG17" s="14" t="n">
        <v>2017</v>
      </c>
      <c r="AH17" s="18" t="n">
        <v>42825</v>
      </c>
    </row>
    <row r="18" customFormat="false" ht="13.5" hidden="false" customHeight="true" outlineLevel="0" collapsed="false">
      <c r="A18" s="7" t="n">
        <v>2016</v>
      </c>
      <c r="B18" s="8" t="s">
        <v>142</v>
      </c>
      <c r="C18" s="9" t="s">
        <v>90</v>
      </c>
      <c r="D18" s="9" t="n">
        <v>2</v>
      </c>
      <c r="E18" s="10" t="s">
        <v>91</v>
      </c>
      <c r="F18" s="10" t="s">
        <v>92</v>
      </c>
      <c r="G18" s="9" t="s">
        <v>93</v>
      </c>
      <c r="H18" s="11" t="s">
        <v>94</v>
      </c>
      <c r="I18" s="9" t="s">
        <v>95</v>
      </c>
      <c r="J18" s="9" t="s">
        <v>96</v>
      </c>
      <c r="K18" s="9" t="s">
        <v>91</v>
      </c>
      <c r="L18" s="12" t="s">
        <v>98</v>
      </c>
      <c r="M18" s="9"/>
      <c r="N18" s="9"/>
      <c r="O18" s="9" t="s">
        <v>99</v>
      </c>
      <c r="P18" s="9" t="s">
        <v>100</v>
      </c>
      <c r="Q18" s="9" t="s">
        <v>101</v>
      </c>
      <c r="R18" s="9" t="s">
        <v>102</v>
      </c>
      <c r="S18" s="9" t="s">
        <v>100</v>
      </c>
      <c r="T18" s="9" t="s">
        <v>154</v>
      </c>
      <c r="U18" s="9" t="s">
        <v>155</v>
      </c>
      <c r="V18" s="13" t="n">
        <v>42528</v>
      </c>
      <c r="W18" s="13" t="n">
        <v>42530</v>
      </c>
      <c r="X18" s="14" t="n">
        <v>11</v>
      </c>
      <c r="Y18" s="15" t="n">
        <v>6000</v>
      </c>
      <c r="Z18" s="15" t="n">
        <v>0</v>
      </c>
      <c r="AA18" s="13" t="n">
        <v>42542</v>
      </c>
      <c r="AB18" s="16" t="s">
        <v>156</v>
      </c>
      <c r="AC18" s="17" t="n">
        <v>11</v>
      </c>
      <c r="AD18" s="14" t="n">
        <v>1</v>
      </c>
      <c r="AE18" s="18" t="n">
        <v>42825</v>
      </c>
      <c r="AF18" s="19" t="s">
        <v>106</v>
      </c>
      <c r="AG18" s="14" t="n">
        <v>2017</v>
      </c>
      <c r="AH18" s="18" t="n">
        <v>42825</v>
      </c>
    </row>
    <row r="19" customFormat="false" ht="13.5" hidden="false" customHeight="true" outlineLevel="0" collapsed="false">
      <c r="A19" s="7" t="n">
        <v>2016</v>
      </c>
      <c r="B19" s="8" t="s">
        <v>142</v>
      </c>
      <c r="C19" s="9" t="s">
        <v>90</v>
      </c>
      <c r="D19" s="9" t="n">
        <v>4</v>
      </c>
      <c r="E19" s="10" t="s">
        <v>123</v>
      </c>
      <c r="F19" s="10" t="s">
        <v>124</v>
      </c>
      <c r="G19" s="9" t="s">
        <v>93</v>
      </c>
      <c r="H19" s="9" t="s">
        <v>125</v>
      </c>
      <c r="I19" s="9" t="s">
        <v>126</v>
      </c>
      <c r="J19" s="9" t="s">
        <v>127</v>
      </c>
      <c r="K19" s="9" t="s">
        <v>157</v>
      </c>
      <c r="L19" s="12" t="s">
        <v>98</v>
      </c>
      <c r="M19" s="9"/>
      <c r="N19" s="9"/>
      <c r="O19" s="9" t="s">
        <v>99</v>
      </c>
      <c r="P19" s="9" t="s">
        <v>100</v>
      </c>
      <c r="Q19" s="9" t="s">
        <v>101</v>
      </c>
      <c r="R19" s="9" t="s">
        <v>102</v>
      </c>
      <c r="S19" s="9" t="s">
        <v>158</v>
      </c>
      <c r="T19" s="9" t="s">
        <v>158</v>
      </c>
      <c r="U19" s="9" t="s">
        <v>159</v>
      </c>
      <c r="V19" s="13" t="n">
        <v>42528</v>
      </c>
      <c r="W19" s="13" t="n">
        <v>42530</v>
      </c>
      <c r="X19" s="14" t="n">
        <v>12</v>
      </c>
      <c r="Y19" s="15" t="n">
        <v>3180</v>
      </c>
      <c r="Z19" s="15" t="n">
        <v>540</v>
      </c>
      <c r="AA19" s="13" t="n">
        <v>42547</v>
      </c>
      <c r="AB19" s="16" t="s">
        <v>160</v>
      </c>
      <c r="AC19" s="17" t="n">
        <v>12</v>
      </c>
      <c r="AD19" s="14" t="n">
        <v>1</v>
      </c>
      <c r="AE19" s="18" t="n">
        <v>42825</v>
      </c>
      <c r="AF19" s="19" t="s">
        <v>106</v>
      </c>
      <c r="AG19" s="14" t="n">
        <v>2017</v>
      </c>
      <c r="AH19" s="18" t="n">
        <v>42825</v>
      </c>
    </row>
    <row r="20" customFormat="false" ht="13.5" hidden="false" customHeight="true" outlineLevel="0" collapsed="false">
      <c r="A20" s="9" t="n">
        <v>2016</v>
      </c>
      <c r="B20" s="8" t="s">
        <v>142</v>
      </c>
      <c r="C20" s="9" t="s">
        <v>90</v>
      </c>
      <c r="D20" s="9" t="n">
        <v>4</v>
      </c>
      <c r="E20" s="10" t="s">
        <v>112</v>
      </c>
      <c r="F20" s="10" t="s">
        <v>92</v>
      </c>
      <c r="G20" s="9" t="s">
        <v>93</v>
      </c>
      <c r="H20" s="9" t="s">
        <v>113</v>
      </c>
      <c r="I20" s="9" t="s">
        <v>114</v>
      </c>
      <c r="J20" s="9" t="s">
        <v>115</v>
      </c>
      <c r="K20" s="9" t="s">
        <v>161</v>
      </c>
      <c r="L20" s="12" t="s">
        <v>98</v>
      </c>
      <c r="M20" s="9"/>
      <c r="N20" s="9"/>
      <c r="O20" s="9" t="s">
        <v>99</v>
      </c>
      <c r="P20" s="9" t="s">
        <v>100</v>
      </c>
      <c r="Q20" s="9" t="s">
        <v>101</v>
      </c>
      <c r="R20" s="9" t="s">
        <v>102</v>
      </c>
      <c r="S20" s="9" t="s">
        <v>100</v>
      </c>
      <c r="T20" s="9" t="s">
        <v>162</v>
      </c>
      <c r="U20" s="9" t="s">
        <v>163</v>
      </c>
      <c r="V20" s="13" t="n">
        <v>42535</v>
      </c>
      <c r="W20" s="13" t="n">
        <v>42535</v>
      </c>
      <c r="X20" s="14" t="n">
        <v>13</v>
      </c>
      <c r="Y20" s="20" t="n">
        <v>2850</v>
      </c>
      <c r="Z20" s="15" t="n">
        <v>0</v>
      </c>
      <c r="AA20" s="13" t="n">
        <v>42535</v>
      </c>
      <c r="AB20" s="16" t="s">
        <v>164</v>
      </c>
      <c r="AC20" s="17" t="n">
        <v>13</v>
      </c>
      <c r="AD20" s="14" t="n">
        <v>1</v>
      </c>
      <c r="AE20" s="18" t="n">
        <v>42825</v>
      </c>
      <c r="AF20" s="19" t="s">
        <v>106</v>
      </c>
      <c r="AG20" s="14" t="n">
        <v>2017</v>
      </c>
      <c r="AH20" s="18" t="n">
        <v>42825</v>
      </c>
    </row>
    <row r="21" customFormat="false" ht="13.5" hidden="false" customHeight="true" outlineLevel="0" collapsed="false">
      <c r="A21" s="7" t="n">
        <v>2016</v>
      </c>
      <c r="B21" s="21" t="s">
        <v>142</v>
      </c>
      <c r="C21" s="11" t="s">
        <v>90</v>
      </c>
      <c r="D21" s="11" t="n">
        <v>2</v>
      </c>
      <c r="E21" s="22" t="s">
        <v>91</v>
      </c>
      <c r="F21" s="22" t="s">
        <v>92</v>
      </c>
      <c r="G21" s="11" t="s">
        <v>93</v>
      </c>
      <c r="H21" s="11" t="s">
        <v>94</v>
      </c>
      <c r="I21" s="11" t="s">
        <v>95</v>
      </c>
      <c r="J21" s="11" t="s">
        <v>96</v>
      </c>
      <c r="K21" s="11" t="s">
        <v>91</v>
      </c>
      <c r="L21" s="23" t="s">
        <v>98</v>
      </c>
      <c r="M21" s="11"/>
      <c r="N21" s="11"/>
      <c r="O21" s="11" t="s">
        <v>99</v>
      </c>
      <c r="P21" s="11" t="s">
        <v>100</v>
      </c>
      <c r="Q21" s="11" t="s">
        <v>101</v>
      </c>
      <c r="R21" s="11" t="s">
        <v>102</v>
      </c>
      <c r="S21" s="11" t="s">
        <v>100</v>
      </c>
      <c r="T21" s="11" t="s">
        <v>162</v>
      </c>
      <c r="U21" s="11" t="s">
        <v>165</v>
      </c>
      <c r="V21" s="24" t="n">
        <v>42535</v>
      </c>
      <c r="W21" s="24" t="n">
        <v>42535</v>
      </c>
      <c r="X21" s="14" t="n">
        <v>14</v>
      </c>
      <c r="Y21" s="25" t="n">
        <v>3217</v>
      </c>
      <c r="Z21" s="25" t="n">
        <v>863</v>
      </c>
      <c r="AA21" s="24" t="n">
        <v>42542</v>
      </c>
      <c r="AB21" s="16" t="s">
        <v>166</v>
      </c>
      <c r="AC21" s="17" t="n">
        <v>14</v>
      </c>
      <c r="AD21" s="14" t="n">
        <v>1</v>
      </c>
      <c r="AE21" s="26" t="n">
        <v>42825</v>
      </c>
      <c r="AF21" s="27" t="s">
        <v>106</v>
      </c>
      <c r="AG21" s="28" t="n">
        <v>2017</v>
      </c>
      <c r="AH21" s="26" t="n">
        <v>42825</v>
      </c>
    </row>
    <row r="22" customFormat="false" ht="13.5" hidden="false" customHeight="true" outlineLevel="0" collapsed="false">
      <c r="A22" s="7" t="n">
        <v>2016</v>
      </c>
      <c r="B22" s="8" t="s">
        <v>142</v>
      </c>
      <c r="C22" s="9" t="s">
        <v>90</v>
      </c>
      <c r="D22" s="9" t="n">
        <v>2</v>
      </c>
      <c r="E22" s="10" t="s">
        <v>91</v>
      </c>
      <c r="F22" s="10" t="s">
        <v>92</v>
      </c>
      <c r="G22" s="9" t="s">
        <v>93</v>
      </c>
      <c r="H22" s="11" t="s">
        <v>94</v>
      </c>
      <c r="I22" s="9" t="s">
        <v>95</v>
      </c>
      <c r="J22" s="9" t="s">
        <v>96</v>
      </c>
      <c r="K22" s="9" t="s">
        <v>91</v>
      </c>
      <c r="L22" s="12" t="s">
        <v>98</v>
      </c>
      <c r="M22" s="9"/>
      <c r="N22" s="9"/>
      <c r="O22" s="9" t="s">
        <v>99</v>
      </c>
      <c r="P22" s="9" t="s">
        <v>100</v>
      </c>
      <c r="Q22" s="9" t="s">
        <v>101</v>
      </c>
      <c r="R22" s="9" t="s">
        <v>102</v>
      </c>
      <c r="S22" s="9" t="s">
        <v>100</v>
      </c>
      <c r="T22" s="9" t="s">
        <v>167</v>
      </c>
      <c r="U22" s="9" t="s">
        <v>168</v>
      </c>
      <c r="V22" s="13" t="n">
        <v>42536</v>
      </c>
      <c r="W22" s="13" t="n">
        <v>42538</v>
      </c>
      <c r="X22" s="14" t="n">
        <v>15</v>
      </c>
      <c r="Y22" s="15" t="n">
        <v>4918</v>
      </c>
      <c r="Z22" s="15" t="n">
        <v>0</v>
      </c>
      <c r="AA22" s="13" t="n">
        <v>42542</v>
      </c>
      <c r="AB22" s="16" t="s">
        <v>169</v>
      </c>
      <c r="AC22" s="17" t="n">
        <v>15</v>
      </c>
      <c r="AD22" s="14" t="n">
        <v>1</v>
      </c>
      <c r="AE22" s="18" t="n">
        <v>42825</v>
      </c>
      <c r="AF22" s="19" t="s">
        <v>106</v>
      </c>
      <c r="AG22" s="14" t="n">
        <v>2017</v>
      </c>
      <c r="AH22" s="18" t="n">
        <v>42825</v>
      </c>
    </row>
    <row r="23" customFormat="false" ht="13.5" hidden="false" customHeight="true" outlineLevel="0" collapsed="false">
      <c r="A23" s="7" t="n">
        <v>2016</v>
      </c>
      <c r="B23" s="8" t="s">
        <v>170</v>
      </c>
      <c r="C23" s="9" t="s">
        <v>90</v>
      </c>
      <c r="D23" s="9" t="n">
        <v>4</v>
      </c>
      <c r="E23" s="10" t="s">
        <v>123</v>
      </c>
      <c r="F23" s="10" t="s">
        <v>124</v>
      </c>
      <c r="G23" s="9" t="s">
        <v>93</v>
      </c>
      <c r="H23" s="9" t="s">
        <v>125</v>
      </c>
      <c r="I23" s="9" t="s">
        <v>126</v>
      </c>
      <c r="J23" s="9" t="s">
        <v>127</v>
      </c>
      <c r="K23" s="9" t="s">
        <v>171</v>
      </c>
      <c r="L23" s="12" t="s">
        <v>98</v>
      </c>
      <c r="M23" s="9" t="n">
        <v>2</v>
      </c>
      <c r="N23" s="9" t="n">
        <v>2400</v>
      </c>
      <c r="O23" s="9" t="s">
        <v>99</v>
      </c>
      <c r="P23" s="9" t="s">
        <v>100</v>
      </c>
      <c r="Q23" s="9" t="s">
        <v>101</v>
      </c>
      <c r="R23" s="9" t="s">
        <v>102</v>
      </c>
      <c r="S23" s="9" t="s">
        <v>100</v>
      </c>
      <c r="T23" s="9" t="s">
        <v>172</v>
      </c>
      <c r="U23" s="9" t="s">
        <v>173</v>
      </c>
      <c r="V23" s="13" t="n">
        <v>42536</v>
      </c>
      <c r="W23" s="13" t="n">
        <v>42538</v>
      </c>
      <c r="X23" s="14" t="n">
        <v>16</v>
      </c>
      <c r="Y23" s="15" t="n">
        <v>4483</v>
      </c>
      <c r="Z23" s="15" t="n">
        <v>532</v>
      </c>
      <c r="AA23" s="13" t="n">
        <v>42542</v>
      </c>
      <c r="AB23" s="16" t="s">
        <v>174</v>
      </c>
      <c r="AC23" s="17" t="n">
        <v>16</v>
      </c>
      <c r="AD23" s="14" t="n">
        <v>1</v>
      </c>
      <c r="AE23" s="18" t="n">
        <v>42825</v>
      </c>
      <c r="AF23" s="19" t="s">
        <v>106</v>
      </c>
      <c r="AG23" s="14" t="n">
        <v>2017</v>
      </c>
      <c r="AH23" s="18" t="n">
        <v>42825</v>
      </c>
    </row>
    <row r="24" customFormat="false" ht="13.5" hidden="false" customHeight="true" outlineLevel="0" collapsed="false">
      <c r="A24" s="7" t="n">
        <v>2016</v>
      </c>
      <c r="B24" s="8" t="s">
        <v>175</v>
      </c>
      <c r="C24" s="9" t="s">
        <v>90</v>
      </c>
      <c r="D24" s="9" t="n">
        <v>4</v>
      </c>
      <c r="E24" s="10" t="s">
        <v>132</v>
      </c>
      <c r="F24" s="10" t="s">
        <v>133</v>
      </c>
      <c r="G24" s="9" t="s">
        <v>93</v>
      </c>
      <c r="H24" s="9" t="s">
        <v>134</v>
      </c>
      <c r="I24" s="9" t="s">
        <v>135</v>
      </c>
      <c r="J24" s="9" t="s">
        <v>136</v>
      </c>
      <c r="K24" s="9" t="s">
        <v>128</v>
      </c>
      <c r="L24" s="12" t="s">
        <v>98</v>
      </c>
      <c r="M24" s="9"/>
      <c r="N24" s="9"/>
      <c r="O24" s="9" t="s">
        <v>99</v>
      </c>
      <c r="P24" s="9" t="s">
        <v>100</v>
      </c>
      <c r="Q24" s="9" t="s">
        <v>101</v>
      </c>
      <c r="R24" s="9" t="s">
        <v>102</v>
      </c>
      <c r="S24" s="9" t="s">
        <v>100</v>
      </c>
      <c r="T24" s="9" t="s">
        <v>176</v>
      </c>
      <c r="U24" s="9" t="s">
        <v>177</v>
      </c>
      <c r="V24" s="13" t="n">
        <v>42536</v>
      </c>
      <c r="W24" s="13" t="n">
        <v>42537</v>
      </c>
      <c r="X24" s="14" t="n">
        <v>17</v>
      </c>
      <c r="Y24" s="15" t="n">
        <v>0</v>
      </c>
      <c r="Z24" s="15" t="n">
        <v>1100</v>
      </c>
      <c r="AA24" s="13" t="n">
        <v>42544</v>
      </c>
      <c r="AB24" s="16" t="s">
        <v>178</v>
      </c>
      <c r="AC24" s="17" t="n">
        <v>17</v>
      </c>
      <c r="AD24" s="14" t="n">
        <v>1</v>
      </c>
      <c r="AE24" s="18" t="n">
        <v>42825</v>
      </c>
      <c r="AF24" s="19" t="s">
        <v>106</v>
      </c>
      <c r="AG24" s="14" t="n">
        <v>2017</v>
      </c>
      <c r="AH24" s="18" t="n">
        <v>42825</v>
      </c>
    </row>
    <row r="25" customFormat="false" ht="13.5" hidden="false" customHeight="true" outlineLevel="0" collapsed="false">
      <c r="A25" s="7" t="n">
        <v>2016</v>
      </c>
      <c r="B25" s="8" t="s">
        <v>142</v>
      </c>
      <c r="C25" s="9" t="s">
        <v>90</v>
      </c>
      <c r="D25" s="9" t="n">
        <v>2</v>
      </c>
      <c r="E25" s="10" t="s">
        <v>179</v>
      </c>
      <c r="F25" s="10" t="s">
        <v>124</v>
      </c>
      <c r="G25" s="9" t="s">
        <v>93</v>
      </c>
      <c r="H25" s="9" t="s">
        <v>180</v>
      </c>
      <c r="I25" s="9" t="s">
        <v>181</v>
      </c>
      <c r="J25" s="9" t="s">
        <v>182</v>
      </c>
      <c r="K25" s="9" t="s">
        <v>128</v>
      </c>
      <c r="L25" s="12" t="s">
        <v>98</v>
      </c>
      <c r="M25" s="9"/>
      <c r="N25" s="9"/>
      <c r="O25" s="9" t="s">
        <v>99</v>
      </c>
      <c r="P25" s="9" t="s">
        <v>100</v>
      </c>
      <c r="Q25" s="9" t="s">
        <v>101</v>
      </c>
      <c r="R25" s="9" t="s">
        <v>102</v>
      </c>
      <c r="S25" s="9" t="s">
        <v>100</v>
      </c>
      <c r="T25" s="9" t="s">
        <v>183</v>
      </c>
      <c r="U25" s="9" t="s">
        <v>184</v>
      </c>
      <c r="V25" s="13" t="n">
        <v>42537</v>
      </c>
      <c r="W25" s="13" t="n">
        <v>42538</v>
      </c>
      <c r="X25" s="14" t="n">
        <v>18</v>
      </c>
      <c r="Y25" s="15" t="n">
        <v>1384</v>
      </c>
      <c r="Z25" s="15" t="n">
        <v>266</v>
      </c>
      <c r="AA25" s="13" t="n">
        <v>42543</v>
      </c>
      <c r="AB25" s="16" t="s">
        <v>185</v>
      </c>
      <c r="AC25" s="17" t="n">
        <v>18</v>
      </c>
      <c r="AD25" s="14" t="n">
        <v>1</v>
      </c>
      <c r="AE25" s="18" t="n">
        <v>42825</v>
      </c>
      <c r="AF25" s="19" t="s">
        <v>106</v>
      </c>
      <c r="AG25" s="14" t="n">
        <v>2017</v>
      </c>
      <c r="AH25" s="18" t="n">
        <v>42825</v>
      </c>
    </row>
    <row r="26" customFormat="false" ht="13.5" hidden="false" customHeight="true" outlineLevel="0" collapsed="false">
      <c r="A26" s="7" t="n">
        <v>2016</v>
      </c>
      <c r="B26" s="8" t="s">
        <v>142</v>
      </c>
      <c r="C26" s="9" t="s">
        <v>90</v>
      </c>
      <c r="D26" s="9" t="n">
        <v>1</v>
      </c>
      <c r="E26" s="10" t="s">
        <v>186</v>
      </c>
      <c r="F26" s="10" t="s">
        <v>92</v>
      </c>
      <c r="G26" s="9" t="s">
        <v>93</v>
      </c>
      <c r="H26" s="9" t="s">
        <v>187</v>
      </c>
      <c r="I26" s="9" t="s">
        <v>188</v>
      </c>
      <c r="J26" s="9" t="s">
        <v>189</v>
      </c>
      <c r="K26" s="9" t="s">
        <v>190</v>
      </c>
      <c r="L26" s="12" t="s">
        <v>98</v>
      </c>
      <c r="M26" s="9"/>
      <c r="N26" s="9"/>
      <c r="O26" s="9" t="s">
        <v>99</v>
      </c>
      <c r="P26" s="9" t="s">
        <v>100</v>
      </c>
      <c r="Q26" s="9" t="s">
        <v>101</v>
      </c>
      <c r="R26" s="9" t="s">
        <v>102</v>
      </c>
      <c r="S26" s="9" t="s">
        <v>158</v>
      </c>
      <c r="T26" s="9" t="s">
        <v>158</v>
      </c>
      <c r="U26" s="9" t="s">
        <v>191</v>
      </c>
      <c r="V26" s="13" t="n">
        <v>42541</v>
      </c>
      <c r="W26" s="13" t="n">
        <v>42542</v>
      </c>
      <c r="X26" s="14" t="n">
        <v>19</v>
      </c>
      <c r="Y26" s="15" t="n">
        <v>3850</v>
      </c>
      <c r="Z26" s="15" t="n">
        <v>0</v>
      </c>
      <c r="AA26" s="13" t="n">
        <v>42544</v>
      </c>
      <c r="AB26" s="16" t="s">
        <v>192</v>
      </c>
      <c r="AC26" s="17" t="n">
        <v>19</v>
      </c>
      <c r="AD26" s="14" t="n">
        <v>1</v>
      </c>
      <c r="AE26" s="18" t="n">
        <v>42825</v>
      </c>
      <c r="AF26" s="19" t="s">
        <v>106</v>
      </c>
      <c r="AG26" s="14" t="n">
        <v>2017</v>
      </c>
      <c r="AH26" s="18" t="n">
        <v>42825</v>
      </c>
    </row>
    <row r="27" customFormat="false" ht="13.5" hidden="false" customHeight="true" outlineLevel="0" collapsed="false">
      <c r="A27" s="7" t="n">
        <v>2016</v>
      </c>
      <c r="B27" s="8" t="s">
        <v>142</v>
      </c>
      <c r="C27" s="9" t="s">
        <v>90</v>
      </c>
      <c r="D27" s="9" t="n">
        <v>2</v>
      </c>
      <c r="E27" s="10" t="s">
        <v>91</v>
      </c>
      <c r="F27" s="10" t="s">
        <v>92</v>
      </c>
      <c r="G27" s="9" t="s">
        <v>93</v>
      </c>
      <c r="H27" s="11" t="s">
        <v>94</v>
      </c>
      <c r="I27" s="9" t="s">
        <v>95</v>
      </c>
      <c r="J27" s="9" t="s">
        <v>96</v>
      </c>
      <c r="K27" s="9" t="s">
        <v>193</v>
      </c>
      <c r="L27" s="12" t="s">
        <v>98</v>
      </c>
      <c r="M27" s="9"/>
      <c r="N27" s="9"/>
      <c r="O27" s="9" t="s">
        <v>99</v>
      </c>
      <c r="P27" s="9" t="s">
        <v>100</v>
      </c>
      <c r="Q27" s="9" t="s">
        <v>101</v>
      </c>
      <c r="R27" s="9" t="s">
        <v>102</v>
      </c>
      <c r="S27" s="9" t="s">
        <v>100</v>
      </c>
      <c r="T27" s="9" t="s">
        <v>194</v>
      </c>
      <c r="U27" s="9" t="s">
        <v>195</v>
      </c>
      <c r="V27" s="13" t="n">
        <v>42545</v>
      </c>
      <c r="W27" s="13" t="n">
        <v>42546</v>
      </c>
      <c r="X27" s="14" t="n">
        <v>20</v>
      </c>
      <c r="Y27" s="15" t="n">
        <v>2537.61</v>
      </c>
      <c r="Z27" s="15" t="n">
        <v>202.39</v>
      </c>
      <c r="AA27" s="13" t="n">
        <v>42555</v>
      </c>
      <c r="AB27" s="16" t="s">
        <v>196</v>
      </c>
      <c r="AC27" s="17" t="n">
        <v>20</v>
      </c>
      <c r="AD27" s="14" t="n">
        <v>1</v>
      </c>
      <c r="AE27" s="18" t="n">
        <v>42825</v>
      </c>
      <c r="AF27" s="19" t="s">
        <v>106</v>
      </c>
      <c r="AG27" s="14" t="n">
        <v>2017</v>
      </c>
      <c r="AH27" s="18" t="n">
        <v>42825</v>
      </c>
    </row>
    <row r="28" customFormat="false" ht="13.5" hidden="false" customHeight="true" outlineLevel="0" collapsed="false">
      <c r="A28" s="7" t="n">
        <v>2016</v>
      </c>
      <c r="B28" s="8" t="s">
        <v>142</v>
      </c>
      <c r="C28" s="9" t="s">
        <v>90</v>
      </c>
      <c r="D28" s="9" t="n">
        <v>4</v>
      </c>
      <c r="E28" s="10" t="s">
        <v>123</v>
      </c>
      <c r="F28" s="10" t="s">
        <v>124</v>
      </c>
      <c r="G28" s="9" t="s">
        <v>93</v>
      </c>
      <c r="H28" s="9" t="s">
        <v>125</v>
      </c>
      <c r="I28" s="9" t="s">
        <v>126</v>
      </c>
      <c r="J28" s="9" t="s">
        <v>127</v>
      </c>
      <c r="K28" s="9" t="s">
        <v>171</v>
      </c>
      <c r="L28" s="12" t="s">
        <v>98</v>
      </c>
      <c r="M28" s="9" t="n">
        <v>1</v>
      </c>
      <c r="N28" s="9"/>
      <c r="O28" s="9" t="s">
        <v>99</v>
      </c>
      <c r="P28" s="9" t="s">
        <v>100</v>
      </c>
      <c r="Q28" s="9" t="s">
        <v>101</v>
      </c>
      <c r="R28" s="9" t="s">
        <v>102</v>
      </c>
      <c r="S28" s="9" t="s">
        <v>100</v>
      </c>
      <c r="T28" s="9" t="s">
        <v>194</v>
      </c>
      <c r="U28" s="9" t="s">
        <v>197</v>
      </c>
      <c r="V28" s="13" t="n">
        <v>42545</v>
      </c>
      <c r="W28" s="13" t="n">
        <v>42546</v>
      </c>
      <c r="X28" s="14" t="n">
        <v>21</v>
      </c>
      <c r="Y28" s="15" t="n">
        <v>920</v>
      </c>
      <c r="Z28" s="15" t="n">
        <v>180</v>
      </c>
      <c r="AA28" s="13" t="n">
        <v>42584</v>
      </c>
      <c r="AB28" s="16" t="s">
        <v>198</v>
      </c>
      <c r="AC28" s="17" t="n">
        <v>21</v>
      </c>
      <c r="AD28" s="14" t="n">
        <v>1</v>
      </c>
      <c r="AE28" s="18" t="n">
        <v>42825</v>
      </c>
      <c r="AF28" s="19" t="s">
        <v>106</v>
      </c>
      <c r="AG28" s="14" t="n">
        <v>2017</v>
      </c>
      <c r="AH28" s="18" t="n">
        <v>42825</v>
      </c>
    </row>
    <row r="29" customFormat="false" ht="13.5" hidden="false" customHeight="true" outlineLevel="0" collapsed="false">
      <c r="A29" s="7" t="n">
        <v>2016</v>
      </c>
      <c r="B29" s="8" t="s">
        <v>142</v>
      </c>
      <c r="C29" s="9" t="s">
        <v>90</v>
      </c>
      <c r="D29" s="9" t="n">
        <v>4</v>
      </c>
      <c r="E29" s="10" t="s">
        <v>132</v>
      </c>
      <c r="F29" s="10" t="s">
        <v>133</v>
      </c>
      <c r="G29" s="9" t="s">
        <v>93</v>
      </c>
      <c r="H29" s="9" t="s">
        <v>134</v>
      </c>
      <c r="I29" s="9" t="s">
        <v>135</v>
      </c>
      <c r="J29" s="9" t="s">
        <v>136</v>
      </c>
      <c r="K29" s="9" t="s">
        <v>128</v>
      </c>
      <c r="L29" s="12" t="s">
        <v>98</v>
      </c>
      <c r="M29" s="9"/>
      <c r="N29" s="9"/>
      <c r="O29" s="9" t="s">
        <v>99</v>
      </c>
      <c r="P29" s="9" t="s">
        <v>100</v>
      </c>
      <c r="Q29" s="9" t="s">
        <v>101</v>
      </c>
      <c r="R29" s="9" t="s">
        <v>102</v>
      </c>
      <c r="S29" s="9" t="s">
        <v>100</v>
      </c>
      <c r="T29" s="9" t="s">
        <v>194</v>
      </c>
      <c r="U29" s="9" t="s">
        <v>199</v>
      </c>
      <c r="V29" s="13" t="n">
        <v>42545</v>
      </c>
      <c r="W29" s="13" t="n">
        <v>42546</v>
      </c>
      <c r="X29" s="14" t="n">
        <v>22</v>
      </c>
      <c r="Y29" s="15" t="n">
        <v>0</v>
      </c>
      <c r="Z29" s="15" t="n">
        <v>2200</v>
      </c>
      <c r="AA29" s="13" t="n">
        <v>42552</v>
      </c>
      <c r="AB29" s="16" t="s">
        <v>200</v>
      </c>
      <c r="AC29" s="17" t="n">
        <v>22</v>
      </c>
      <c r="AD29" s="14" t="n">
        <v>1</v>
      </c>
      <c r="AE29" s="18" t="n">
        <v>42825</v>
      </c>
      <c r="AF29" s="19" t="s">
        <v>106</v>
      </c>
      <c r="AG29" s="14" t="n">
        <v>2017</v>
      </c>
      <c r="AH29" s="18" t="n">
        <v>42825</v>
      </c>
    </row>
    <row r="30" customFormat="false" ht="13.5" hidden="false" customHeight="true" outlineLevel="0" collapsed="false">
      <c r="A30" s="7" t="n">
        <v>2016</v>
      </c>
      <c r="B30" s="8" t="s">
        <v>142</v>
      </c>
      <c r="C30" s="9" t="s">
        <v>90</v>
      </c>
      <c r="D30" s="9" t="n">
        <v>4</v>
      </c>
      <c r="E30" s="10" t="s">
        <v>179</v>
      </c>
      <c r="F30" s="10" t="s">
        <v>124</v>
      </c>
      <c r="G30" s="9" t="s">
        <v>93</v>
      </c>
      <c r="H30" s="9" t="s">
        <v>201</v>
      </c>
      <c r="I30" s="9" t="s">
        <v>202</v>
      </c>
      <c r="J30" s="9" t="s">
        <v>203</v>
      </c>
      <c r="K30" s="9" t="s">
        <v>128</v>
      </c>
      <c r="L30" s="12" t="s">
        <v>98</v>
      </c>
      <c r="M30" s="9"/>
      <c r="N30" s="9"/>
      <c r="O30" s="9" t="s">
        <v>99</v>
      </c>
      <c r="P30" s="9" t="s">
        <v>100</v>
      </c>
      <c r="Q30" s="9" t="s">
        <v>101</v>
      </c>
      <c r="R30" s="9" t="s">
        <v>102</v>
      </c>
      <c r="S30" s="9" t="s">
        <v>100</v>
      </c>
      <c r="T30" s="9" t="s">
        <v>194</v>
      </c>
      <c r="U30" s="9" t="s">
        <v>128</v>
      </c>
      <c r="V30" s="13" t="n">
        <v>42545</v>
      </c>
      <c r="W30" s="13" t="n">
        <v>42546</v>
      </c>
      <c r="X30" s="14" t="n">
        <v>23</v>
      </c>
      <c r="Y30" s="15" t="n">
        <v>0</v>
      </c>
      <c r="Z30" s="15" t="n">
        <v>1100</v>
      </c>
      <c r="AA30" s="13" t="n">
        <v>42550</v>
      </c>
      <c r="AB30" s="16" t="s">
        <v>204</v>
      </c>
      <c r="AC30" s="17" t="n">
        <v>23</v>
      </c>
      <c r="AD30" s="14" t="n">
        <v>1</v>
      </c>
      <c r="AE30" s="18" t="n">
        <v>42825</v>
      </c>
      <c r="AF30" s="19" t="s">
        <v>106</v>
      </c>
      <c r="AG30" s="14" t="n">
        <v>2017</v>
      </c>
      <c r="AH30" s="18" t="n">
        <v>42825</v>
      </c>
    </row>
    <row r="31" customFormat="false" ht="13.5" hidden="false" customHeight="true" outlineLevel="0" collapsed="false">
      <c r="A31" s="7" t="n">
        <v>2016</v>
      </c>
      <c r="B31" s="8" t="s">
        <v>142</v>
      </c>
      <c r="C31" s="9" t="s">
        <v>90</v>
      </c>
      <c r="D31" s="9" t="n">
        <v>2</v>
      </c>
      <c r="E31" s="10" t="s">
        <v>91</v>
      </c>
      <c r="F31" s="10" t="s">
        <v>92</v>
      </c>
      <c r="G31" s="9" t="s">
        <v>93</v>
      </c>
      <c r="H31" s="11" t="s">
        <v>94</v>
      </c>
      <c r="I31" s="9" t="s">
        <v>95</v>
      </c>
      <c r="J31" s="9" t="s">
        <v>96</v>
      </c>
      <c r="K31" s="9" t="s">
        <v>205</v>
      </c>
      <c r="L31" s="12" t="s">
        <v>98</v>
      </c>
      <c r="M31" s="9"/>
      <c r="N31" s="9"/>
      <c r="O31" s="9" t="s">
        <v>99</v>
      </c>
      <c r="P31" s="9" t="s">
        <v>100</v>
      </c>
      <c r="Q31" s="9" t="s">
        <v>101</v>
      </c>
      <c r="R31" s="9" t="s">
        <v>102</v>
      </c>
      <c r="S31" s="9" t="s">
        <v>100</v>
      </c>
      <c r="T31" s="9" t="s">
        <v>206</v>
      </c>
      <c r="U31" s="9" t="s">
        <v>207</v>
      </c>
      <c r="V31" s="13" t="n">
        <v>42550</v>
      </c>
      <c r="W31" s="13" t="n">
        <v>42550</v>
      </c>
      <c r="X31" s="14" t="n">
        <v>24</v>
      </c>
      <c r="Y31" s="15" t="n">
        <v>1902.11</v>
      </c>
      <c r="Z31" s="15" t="n">
        <v>1087.89</v>
      </c>
      <c r="AA31" s="13" t="n">
        <v>42559</v>
      </c>
      <c r="AB31" s="16" t="s">
        <v>208</v>
      </c>
      <c r="AC31" s="17" t="n">
        <v>24</v>
      </c>
      <c r="AD31" s="14" t="n">
        <v>1</v>
      </c>
      <c r="AE31" s="18" t="n">
        <v>42825</v>
      </c>
      <c r="AF31" s="19" t="s">
        <v>106</v>
      </c>
      <c r="AG31" s="14" t="n">
        <v>2017</v>
      </c>
      <c r="AH31" s="18" t="n">
        <v>42825</v>
      </c>
    </row>
    <row r="32" customFormat="false" ht="13.5" hidden="false" customHeight="true" outlineLevel="0" collapsed="false">
      <c r="A32" s="9" t="n">
        <v>2016</v>
      </c>
      <c r="B32" s="8" t="s">
        <v>142</v>
      </c>
      <c r="C32" s="9" t="s">
        <v>90</v>
      </c>
      <c r="D32" s="9" t="n">
        <v>4</v>
      </c>
      <c r="E32" s="10" t="s">
        <v>112</v>
      </c>
      <c r="F32" s="10" t="s">
        <v>92</v>
      </c>
      <c r="G32" s="9" t="s">
        <v>93</v>
      </c>
      <c r="H32" s="9" t="s">
        <v>113</v>
      </c>
      <c r="I32" s="9" t="s">
        <v>114</v>
      </c>
      <c r="J32" s="9" t="s">
        <v>115</v>
      </c>
      <c r="K32" s="9" t="s">
        <v>209</v>
      </c>
      <c r="L32" s="12" t="s">
        <v>98</v>
      </c>
      <c r="M32" s="9"/>
      <c r="N32" s="9"/>
      <c r="O32" s="9" t="s">
        <v>99</v>
      </c>
      <c r="P32" s="9" t="s">
        <v>100</v>
      </c>
      <c r="Q32" s="9" t="s">
        <v>101</v>
      </c>
      <c r="R32" s="9" t="s">
        <v>102</v>
      </c>
      <c r="S32" s="9" t="s">
        <v>100</v>
      </c>
      <c r="T32" s="9" t="s">
        <v>143</v>
      </c>
      <c r="U32" s="9" t="s">
        <v>210</v>
      </c>
      <c r="V32" s="13" t="n">
        <v>42557</v>
      </c>
      <c r="W32" s="13" t="n">
        <v>42557</v>
      </c>
      <c r="X32" s="14" t="n">
        <v>25</v>
      </c>
      <c r="Y32" s="20" t="n">
        <v>3743.5</v>
      </c>
      <c r="Z32" s="15" t="n">
        <v>6.5</v>
      </c>
      <c r="AA32" s="13" t="n">
        <v>42570</v>
      </c>
      <c r="AB32" s="16" t="s">
        <v>211</v>
      </c>
      <c r="AC32" s="17" t="n">
        <v>25</v>
      </c>
      <c r="AD32" s="14" t="n">
        <v>1</v>
      </c>
      <c r="AE32" s="18" t="n">
        <v>42825</v>
      </c>
      <c r="AF32" s="19" t="s">
        <v>106</v>
      </c>
      <c r="AG32" s="14" t="n">
        <v>2017</v>
      </c>
      <c r="AH32" s="18" t="n">
        <v>42825</v>
      </c>
    </row>
    <row r="33" customFormat="false" ht="13.5" hidden="false" customHeight="true" outlineLevel="0" collapsed="false">
      <c r="A33" s="7" t="n">
        <v>2016</v>
      </c>
      <c r="B33" s="8" t="s">
        <v>175</v>
      </c>
      <c r="C33" s="9" t="s">
        <v>90</v>
      </c>
      <c r="D33" s="9" t="n">
        <v>2</v>
      </c>
      <c r="E33" s="10" t="s">
        <v>91</v>
      </c>
      <c r="F33" s="10" t="s">
        <v>92</v>
      </c>
      <c r="G33" s="9" t="s">
        <v>93</v>
      </c>
      <c r="H33" s="11" t="s">
        <v>94</v>
      </c>
      <c r="I33" s="9" t="s">
        <v>95</v>
      </c>
      <c r="J33" s="9" t="s">
        <v>96</v>
      </c>
      <c r="K33" s="9" t="s">
        <v>91</v>
      </c>
      <c r="L33" s="12" t="s">
        <v>98</v>
      </c>
      <c r="M33" s="9"/>
      <c r="N33" s="9"/>
      <c r="O33" s="9" t="s">
        <v>99</v>
      </c>
      <c r="P33" s="9" t="s">
        <v>100</v>
      </c>
      <c r="Q33" s="9" t="s">
        <v>101</v>
      </c>
      <c r="R33" s="9" t="s">
        <v>102</v>
      </c>
      <c r="S33" s="9" t="s">
        <v>100</v>
      </c>
      <c r="T33" s="9" t="s">
        <v>143</v>
      </c>
      <c r="U33" s="9" t="s">
        <v>212</v>
      </c>
      <c r="V33" s="13" t="n">
        <v>42557</v>
      </c>
      <c r="W33" s="13" t="n">
        <v>42557</v>
      </c>
      <c r="X33" s="14" t="n">
        <v>26</v>
      </c>
      <c r="Y33" s="15" t="n">
        <v>2292.9</v>
      </c>
      <c r="Z33" s="15" t="n">
        <v>168.55</v>
      </c>
      <c r="AA33" s="13" t="n">
        <v>42600</v>
      </c>
      <c r="AB33" s="16" t="s">
        <v>213</v>
      </c>
      <c r="AC33" s="17" t="n">
        <v>26</v>
      </c>
      <c r="AD33" s="14" t="n">
        <v>1</v>
      </c>
      <c r="AE33" s="18" t="n">
        <v>42825</v>
      </c>
      <c r="AF33" s="19" t="s">
        <v>106</v>
      </c>
      <c r="AG33" s="14" t="n">
        <v>2017</v>
      </c>
      <c r="AH33" s="18" t="n">
        <v>42825</v>
      </c>
    </row>
    <row r="34" customFormat="false" ht="13.5" hidden="false" customHeight="true" outlineLevel="0" collapsed="false">
      <c r="A34" s="7" t="n">
        <v>2016</v>
      </c>
      <c r="B34" s="8" t="s">
        <v>142</v>
      </c>
      <c r="C34" s="9" t="s">
        <v>90</v>
      </c>
      <c r="D34" s="9" t="n">
        <v>4</v>
      </c>
      <c r="E34" s="10" t="s">
        <v>123</v>
      </c>
      <c r="F34" s="10" t="s">
        <v>124</v>
      </c>
      <c r="G34" s="9" t="s">
        <v>93</v>
      </c>
      <c r="H34" s="9" t="s">
        <v>125</v>
      </c>
      <c r="I34" s="9" t="s">
        <v>126</v>
      </c>
      <c r="J34" s="9" t="s">
        <v>127</v>
      </c>
      <c r="K34" s="9" t="s">
        <v>171</v>
      </c>
      <c r="L34" s="12" t="s">
        <v>98</v>
      </c>
      <c r="M34" s="9"/>
      <c r="N34" s="9"/>
      <c r="O34" s="9" t="s">
        <v>99</v>
      </c>
      <c r="P34" s="9" t="s">
        <v>100</v>
      </c>
      <c r="Q34" s="9" t="s">
        <v>101</v>
      </c>
      <c r="R34" s="9" t="s">
        <v>102</v>
      </c>
      <c r="S34" s="9" t="s">
        <v>100</v>
      </c>
      <c r="T34" s="9" t="s">
        <v>214</v>
      </c>
      <c r="U34" s="9" t="s">
        <v>215</v>
      </c>
      <c r="V34" s="13" t="n">
        <v>42557</v>
      </c>
      <c r="W34" s="13" t="n">
        <v>42557</v>
      </c>
      <c r="X34" s="14" t="n">
        <v>27</v>
      </c>
      <c r="Y34" s="15" t="n">
        <v>380</v>
      </c>
      <c r="Z34" s="15" t="n">
        <v>20</v>
      </c>
      <c r="AA34" s="13" t="n">
        <v>42559</v>
      </c>
      <c r="AB34" s="16" t="s">
        <v>216</v>
      </c>
      <c r="AC34" s="17" t="n">
        <v>27</v>
      </c>
      <c r="AD34" s="14" t="n">
        <v>1</v>
      </c>
      <c r="AE34" s="18" t="n">
        <v>42825</v>
      </c>
      <c r="AF34" s="19" t="s">
        <v>106</v>
      </c>
      <c r="AG34" s="14" t="n">
        <v>2017</v>
      </c>
      <c r="AH34" s="18" t="n">
        <v>42825</v>
      </c>
    </row>
    <row r="35" customFormat="false" ht="13.5" hidden="false" customHeight="true" outlineLevel="0" collapsed="false">
      <c r="A35" s="7" t="n">
        <v>2016</v>
      </c>
      <c r="B35" s="8" t="s">
        <v>175</v>
      </c>
      <c r="C35" s="9" t="s">
        <v>90</v>
      </c>
      <c r="D35" s="9" t="n">
        <v>2</v>
      </c>
      <c r="E35" s="10" t="s">
        <v>91</v>
      </c>
      <c r="F35" s="10" t="s">
        <v>92</v>
      </c>
      <c r="G35" s="9" t="s">
        <v>93</v>
      </c>
      <c r="H35" s="11" t="s">
        <v>94</v>
      </c>
      <c r="I35" s="9" t="s">
        <v>95</v>
      </c>
      <c r="J35" s="9" t="s">
        <v>96</v>
      </c>
      <c r="K35" s="9" t="s">
        <v>91</v>
      </c>
      <c r="L35" s="12" t="s">
        <v>98</v>
      </c>
      <c r="M35" s="9"/>
      <c r="N35" s="9"/>
      <c r="O35" s="9" t="s">
        <v>99</v>
      </c>
      <c r="P35" s="9" t="s">
        <v>100</v>
      </c>
      <c r="Q35" s="9" t="s">
        <v>101</v>
      </c>
      <c r="R35" s="9" t="s">
        <v>102</v>
      </c>
      <c r="S35" s="9" t="s">
        <v>100</v>
      </c>
      <c r="T35" s="9" t="s">
        <v>217</v>
      </c>
      <c r="U35" s="9" t="s">
        <v>218</v>
      </c>
      <c r="V35" s="13" t="n">
        <v>42566</v>
      </c>
      <c r="W35" s="13" t="n">
        <v>42567</v>
      </c>
      <c r="X35" s="14" t="n">
        <v>28</v>
      </c>
      <c r="Y35" s="15" t="n">
        <v>6000</v>
      </c>
      <c r="Z35" s="15" t="n">
        <v>0</v>
      </c>
      <c r="AA35" s="13" t="n">
        <v>42571</v>
      </c>
      <c r="AB35" s="16" t="s">
        <v>219</v>
      </c>
      <c r="AC35" s="17" t="n">
        <v>28</v>
      </c>
      <c r="AD35" s="14" t="n">
        <v>1</v>
      </c>
      <c r="AE35" s="18" t="n">
        <v>42825</v>
      </c>
      <c r="AF35" s="19" t="s">
        <v>106</v>
      </c>
      <c r="AG35" s="14" t="n">
        <v>2017</v>
      </c>
      <c r="AH35" s="18" t="n">
        <v>42825</v>
      </c>
    </row>
    <row r="36" customFormat="false" ht="13.5" hidden="false" customHeight="true" outlineLevel="0" collapsed="false">
      <c r="A36" s="7" t="n">
        <v>2016</v>
      </c>
      <c r="B36" s="8" t="s">
        <v>175</v>
      </c>
      <c r="C36" s="9" t="s">
        <v>90</v>
      </c>
      <c r="D36" s="9" t="n">
        <v>4</v>
      </c>
      <c r="E36" s="10" t="s">
        <v>123</v>
      </c>
      <c r="F36" s="10" t="s">
        <v>124</v>
      </c>
      <c r="G36" s="9" t="s">
        <v>93</v>
      </c>
      <c r="H36" s="9" t="s">
        <v>125</v>
      </c>
      <c r="I36" s="9" t="s">
        <v>126</v>
      </c>
      <c r="J36" s="9" t="s">
        <v>127</v>
      </c>
      <c r="K36" s="9" t="s">
        <v>171</v>
      </c>
      <c r="L36" s="12" t="s">
        <v>98</v>
      </c>
      <c r="M36" s="9" t="n">
        <v>2</v>
      </c>
      <c r="N36" s="9" t="n">
        <v>1762.5</v>
      </c>
      <c r="O36" s="9" t="s">
        <v>99</v>
      </c>
      <c r="P36" s="9" t="s">
        <v>100</v>
      </c>
      <c r="Q36" s="9" t="s">
        <v>101</v>
      </c>
      <c r="R36" s="9" t="s">
        <v>102</v>
      </c>
      <c r="S36" s="9" t="s">
        <v>100</v>
      </c>
      <c r="T36" s="9" t="s">
        <v>217</v>
      </c>
      <c r="U36" s="9" t="s">
        <v>220</v>
      </c>
      <c r="V36" s="13" t="n">
        <v>42566</v>
      </c>
      <c r="W36" s="13" t="n">
        <v>42567</v>
      </c>
      <c r="X36" s="14" t="n">
        <v>29</v>
      </c>
      <c r="Y36" s="15" t="n">
        <v>1762.5</v>
      </c>
      <c r="Z36" s="15" t="n">
        <v>1537.5</v>
      </c>
      <c r="AA36" s="13" t="n">
        <v>42569</v>
      </c>
      <c r="AB36" s="16" t="s">
        <v>221</v>
      </c>
      <c r="AC36" s="17" t="n">
        <v>29</v>
      </c>
      <c r="AD36" s="14" t="n">
        <v>1</v>
      </c>
      <c r="AE36" s="18" t="n">
        <v>42825</v>
      </c>
      <c r="AF36" s="19" t="s">
        <v>106</v>
      </c>
      <c r="AG36" s="14" t="n">
        <v>2017</v>
      </c>
      <c r="AH36" s="18" t="n">
        <v>42825</v>
      </c>
    </row>
    <row r="37" customFormat="false" ht="13.5" hidden="false" customHeight="true" outlineLevel="0" collapsed="false">
      <c r="A37" s="7" t="n">
        <v>2016</v>
      </c>
      <c r="B37" s="8" t="s">
        <v>222</v>
      </c>
      <c r="C37" s="9" t="s">
        <v>90</v>
      </c>
      <c r="D37" s="9" t="n">
        <v>2</v>
      </c>
      <c r="E37" s="10" t="s">
        <v>91</v>
      </c>
      <c r="F37" s="10" t="s">
        <v>92</v>
      </c>
      <c r="G37" s="9" t="s">
        <v>93</v>
      </c>
      <c r="H37" s="11" t="s">
        <v>94</v>
      </c>
      <c r="I37" s="9" t="s">
        <v>95</v>
      </c>
      <c r="J37" s="9" t="s">
        <v>96</v>
      </c>
      <c r="K37" s="9" t="s">
        <v>91</v>
      </c>
      <c r="L37" s="12" t="s">
        <v>98</v>
      </c>
      <c r="M37" s="9"/>
      <c r="N37" s="9"/>
      <c r="O37" s="9" t="s">
        <v>99</v>
      </c>
      <c r="P37" s="9" t="s">
        <v>100</v>
      </c>
      <c r="Q37" s="9" t="s">
        <v>101</v>
      </c>
      <c r="R37" s="9" t="s">
        <v>102</v>
      </c>
      <c r="S37" s="9" t="s">
        <v>100</v>
      </c>
      <c r="T37" s="9" t="s">
        <v>223</v>
      </c>
      <c r="U37" s="9" t="s">
        <v>224</v>
      </c>
      <c r="V37" s="13" t="n">
        <v>42583</v>
      </c>
      <c r="W37" s="13" t="n">
        <v>42585</v>
      </c>
      <c r="X37" s="14" t="n">
        <v>30</v>
      </c>
      <c r="Y37" s="15" t="n">
        <v>5925</v>
      </c>
      <c r="Z37" s="15" t="n">
        <v>0</v>
      </c>
      <c r="AA37" s="13" t="n">
        <v>42593</v>
      </c>
      <c r="AB37" s="16" t="s">
        <v>225</v>
      </c>
      <c r="AC37" s="17" t="n">
        <v>30</v>
      </c>
      <c r="AD37" s="14" t="n">
        <v>1</v>
      </c>
      <c r="AE37" s="18" t="n">
        <v>42825</v>
      </c>
      <c r="AF37" s="19" t="s">
        <v>106</v>
      </c>
      <c r="AG37" s="14" t="n">
        <v>2017</v>
      </c>
      <c r="AH37" s="18" t="n">
        <v>42825</v>
      </c>
    </row>
    <row r="38" customFormat="false" ht="13.5" hidden="false" customHeight="true" outlineLevel="0" collapsed="false">
      <c r="A38" s="7" t="n">
        <v>2016</v>
      </c>
      <c r="B38" s="8" t="s">
        <v>222</v>
      </c>
      <c r="C38" s="9" t="s">
        <v>90</v>
      </c>
      <c r="D38" s="9" t="n">
        <v>2</v>
      </c>
      <c r="E38" s="10" t="s">
        <v>91</v>
      </c>
      <c r="F38" s="10" t="s">
        <v>92</v>
      </c>
      <c r="G38" s="9" t="s">
        <v>93</v>
      </c>
      <c r="H38" s="11" t="s">
        <v>94</v>
      </c>
      <c r="I38" s="9" t="s">
        <v>95</v>
      </c>
      <c r="J38" s="9" t="s">
        <v>96</v>
      </c>
      <c r="K38" s="9" t="s">
        <v>91</v>
      </c>
      <c r="L38" s="12" t="s">
        <v>98</v>
      </c>
      <c r="M38" s="9"/>
      <c r="N38" s="9"/>
      <c r="O38" s="9" t="s">
        <v>99</v>
      </c>
      <c r="P38" s="9" t="s">
        <v>100</v>
      </c>
      <c r="Q38" s="9" t="s">
        <v>101</v>
      </c>
      <c r="R38" s="9" t="s">
        <v>102</v>
      </c>
      <c r="S38" s="9" t="s">
        <v>100</v>
      </c>
      <c r="T38" s="9" t="s">
        <v>226</v>
      </c>
      <c r="U38" s="9" t="s">
        <v>227</v>
      </c>
      <c r="V38" s="13" t="n">
        <v>42597</v>
      </c>
      <c r="W38" s="13" t="n">
        <v>42598</v>
      </c>
      <c r="X38" s="14" t="n">
        <v>31</v>
      </c>
      <c r="Y38" s="15" t="n">
        <v>4393.3</v>
      </c>
      <c r="Z38" s="15" t="n">
        <v>764.7</v>
      </c>
      <c r="AA38" s="13" t="n">
        <v>42635</v>
      </c>
      <c r="AB38" s="16" t="s">
        <v>228</v>
      </c>
      <c r="AC38" s="17" t="n">
        <v>31</v>
      </c>
      <c r="AD38" s="14" t="n">
        <v>1</v>
      </c>
      <c r="AE38" s="18" t="n">
        <v>42825</v>
      </c>
      <c r="AF38" s="19" t="s">
        <v>106</v>
      </c>
      <c r="AG38" s="14" t="n">
        <v>2017</v>
      </c>
      <c r="AH38" s="18" t="n">
        <v>42825</v>
      </c>
    </row>
    <row r="39" customFormat="false" ht="13.5" hidden="false" customHeight="true" outlineLevel="0" collapsed="false">
      <c r="A39" s="7" t="n">
        <v>2016</v>
      </c>
      <c r="B39" s="8" t="s">
        <v>222</v>
      </c>
      <c r="C39" s="9" t="s">
        <v>90</v>
      </c>
      <c r="D39" s="9" t="n">
        <v>2</v>
      </c>
      <c r="E39" s="10" t="s">
        <v>91</v>
      </c>
      <c r="F39" s="10" t="s">
        <v>92</v>
      </c>
      <c r="G39" s="9" t="s">
        <v>93</v>
      </c>
      <c r="H39" s="11" t="s">
        <v>94</v>
      </c>
      <c r="I39" s="9" t="s">
        <v>95</v>
      </c>
      <c r="J39" s="9" t="s">
        <v>96</v>
      </c>
      <c r="K39" s="9" t="s">
        <v>91</v>
      </c>
      <c r="L39" s="12" t="s">
        <v>98</v>
      </c>
      <c r="M39" s="9"/>
      <c r="N39" s="9"/>
      <c r="O39" s="9" t="s">
        <v>99</v>
      </c>
      <c r="P39" s="9" t="s">
        <v>100</v>
      </c>
      <c r="Q39" s="9" t="s">
        <v>101</v>
      </c>
      <c r="R39" s="9" t="s">
        <v>102</v>
      </c>
      <c r="S39" s="9" t="s">
        <v>100</v>
      </c>
      <c r="T39" s="9" t="s">
        <v>229</v>
      </c>
      <c r="U39" s="9" t="s">
        <v>230</v>
      </c>
      <c r="V39" s="13" t="n">
        <v>42604</v>
      </c>
      <c r="W39" s="13" t="n">
        <v>42604</v>
      </c>
      <c r="X39" s="14" t="n">
        <v>32</v>
      </c>
      <c r="Y39" s="15" t="n">
        <v>1907</v>
      </c>
      <c r="Z39" s="15" t="n">
        <v>103</v>
      </c>
      <c r="AA39" s="13" t="n">
        <v>42635</v>
      </c>
      <c r="AB39" s="16" t="s">
        <v>231</v>
      </c>
      <c r="AC39" s="17" t="n">
        <v>32</v>
      </c>
      <c r="AD39" s="14" t="n">
        <v>1</v>
      </c>
      <c r="AE39" s="18" t="n">
        <v>42825</v>
      </c>
      <c r="AF39" s="19" t="s">
        <v>106</v>
      </c>
      <c r="AG39" s="14" t="n">
        <v>2017</v>
      </c>
      <c r="AH39" s="18" t="n">
        <v>42825</v>
      </c>
    </row>
    <row r="40" customFormat="false" ht="13.5" hidden="false" customHeight="true" outlineLevel="0" collapsed="false">
      <c r="A40" s="7" t="n">
        <v>2016</v>
      </c>
      <c r="B40" s="8" t="s">
        <v>222</v>
      </c>
      <c r="C40" s="9" t="s">
        <v>90</v>
      </c>
      <c r="D40" s="9" t="n">
        <v>4</v>
      </c>
      <c r="E40" s="10" t="s">
        <v>123</v>
      </c>
      <c r="F40" s="10" t="s">
        <v>124</v>
      </c>
      <c r="G40" s="9" t="s">
        <v>93</v>
      </c>
      <c r="H40" s="9" t="s">
        <v>125</v>
      </c>
      <c r="I40" s="9" t="s">
        <v>126</v>
      </c>
      <c r="J40" s="9" t="s">
        <v>127</v>
      </c>
      <c r="K40" s="9" t="s">
        <v>171</v>
      </c>
      <c r="L40" s="12" t="s">
        <v>98</v>
      </c>
      <c r="M40" s="9"/>
      <c r="N40" s="9"/>
      <c r="O40" s="9" t="s">
        <v>99</v>
      </c>
      <c r="P40" s="9" t="s">
        <v>100</v>
      </c>
      <c r="Q40" s="9" t="s">
        <v>101</v>
      </c>
      <c r="R40" s="9" t="s">
        <v>102</v>
      </c>
      <c r="S40" s="9" t="s">
        <v>158</v>
      </c>
      <c r="T40" s="9" t="s">
        <v>158</v>
      </c>
      <c r="U40" s="9" t="s">
        <v>232</v>
      </c>
      <c r="V40" s="13" t="n">
        <v>42604</v>
      </c>
      <c r="W40" s="13" t="n">
        <v>42605</v>
      </c>
      <c r="X40" s="14" t="n">
        <v>33</v>
      </c>
      <c r="Y40" s="15" t="n">
        <v>4424</v>
      </c>
      <c r="Z40" s="15" t="n">
        <v>0</v>
      </c>
      <c r="AA40" s="13" t="n">
        <v>42606</v>
      </c>
      <c r="AB40" s="16" t="s">
        <v>233</v>
      </c>
      <c r="AC40" s="17" t="n">
        <v>33</v>
      </c>
      <c r="AD40" s="14" t="n">
        <v>1</v>
      </c>
      <c r="AE40" s="18" t="n">
        <v>42825</v>
      </c>
      <c r="AF40" s="19" t="s">
        <v>106</v>
      </c>
      <c r="AG40" s="14" t="n">
        <v>2017</v>
      </c>
      <c r="AH40" s="18" t="n">
        <v>42825</v>
      </c>
    </row>
    <row r="41" customFormat="false" ht="13.5" hidden="false" customHeight="true" outlineLevel="0" collapsed="false">
      <c r="A41" s="7" t="n">
        <v>2016</v>
      </c>
      <c r="B41" s="8" t="s">
        <v>222</v>
      </c>
      <c r="C41" s="9" t="s">
        <v>90</v>
      </c>
      <c r="D41" s="9" t="n">
        <v>2</v>
      </c>
      <c r="E41" s="10" t="s">
        <v>91</v>
      </c>
      <c r="F41" s="10" t="s">
        <v>92</v>
      </c>
      <c r="G41" s="9" t="s">
        <v>93</v>
      </c>
      <c r="H41" s="11" t="s">
        <v>94</v>
      </c>
      <c r="I41" s="9" t="s">
        <v>95</v>
      </c>
      <c r="J41" s="9" t="s">
        <v>96</v>
      </c>
      <c r="K41" s="9" t="s">
        <v>91</v>
      </c>
      <c r="L41" s="12" t="s">
        <v>98</v>
      </c>
      <c r="M41" s="9"/>
      <c r="N41" s="9"/>
      <c r="O41" s="9" t="s">
        <v>99</v>
      </c>
      <c r="P41" s="9" t="s">
        <v>100</v>
      </c>
      <c r="Q41" s="9" t="s">
        <v>101</v>
      </c>
      <c r="R41" s="9" t="s">
        <v>102</v>
      </c>
      <c r="S41" s="9" t="s">
        <v>158</v>
      </c>
      <c r="T41" s="9" t="s">
        <v>158</v>
      </c>
      <c r="U41" s="9" t="s">
        <v>234</v>
      </c>
      <c r="V41" s="13" t="n">
        <v>42606</v>
      </c>
      <c r="W41" s="13" t="n">
        <v>42606</v>
      </c>
      <c r="X41" s="14" t="n">
        <v>34</v>
      </c>
      <c r="Y41" s="15" t="n">
        <v>1232.17</v>
      </c>
      <c r="Z41" s="15" t="n">
        <v>387.83</v>
      </c>
      <c r="AA41" s="13" t="n">
        <v>42636</v>
      </c>
      <c r="AB41" s="16" t="s">
        <v>235</v>
      </c>
      <c r="AC41" s="17" t="n">
        <v>34</v>
      </c>
      <c r="AD41" s="14" t="n">
        <v>1</v>
      </c>
      <c r="AE41" s="18" t="n">
        <v>42825</v>
      </c>
      <c r="AF41" s="19" t="s">
        <v>106</v>
      </c>
      <c r="AG41" s="14" t="n">
        <v>2017</v>
      </c>
      <c r="AH41" s="18" t="n">
        <v>42825</v>
      </c>
    </row>
    <row r="42" customFormat="false" ht="13.5" hidden="false" customHeight="true" outlineLevel="0" collapsed="false">
      <c r="A42" s="7" t="n">
        <v>2016</v>
      </c>
      <c r="B42" s="8" t="s">
        <v>222</v>
      </c>
      <c r="C42" s="9" t="s">
        <v>90</v>
      </c>
      <c r="D42" s="9" t="n">
        <v>4</v>
      </c>
      <c r="E42" s="10" t="s">
        <v>123</v>
      </c>
      <c r="F42" s="10" t="s">
        <v>124</v>
      </c>
      <c r="G42" s="9" t="s">
        <v>93</v>
      </c>
      <c r="H42" s="9" t="s">
        <v>125</v>
      </c>
      <c r="I42" s="9" t="s">
        <v>126</v>
      </c>
      <c r="J42" s="9" t="s">
        <v>127</v>
      </c>
      <c r="K42" s="9" t="s">
        <v>171</v>
      </c>
      <c r="L42" s="12" t="s">
        <v>98</v>
      </c>
      <c r="M42" s="9"/>
      <c r="N42" s="9"/>
      <c r="O42" s="9" t="s">
        <v>99</v>
      </c>
      <c r="P42" s="9" t="s">
        <v>100</v>
      </c>
      <c r="Q42" s="9" t="s">
        <v>101</v>
      </c>
      <c r="R42" s="9" t="s">
        <v>102</v>
      </c>
      <c r="S42" s="9" t="s">
        <v>100</v>
      </c>
      <c r="T42" s="9" t="s">
        <v>236</v>
      </c>
      <c r="U42" s="9" t="s">
        <v>237</v>
      </c>
      <c r="V42" s="13" t="n">
        <v>42607</v>
      </c>
      <c r="W42" s="13" t="n">
        <v>42608</v>
      </c>
      <c r="X42" s="14" t="n">
        <v>35</v>
      </c>
      <c r="Y42" s="15" t="n">
        <v>1340</v>
      </c>
      <c r="Z42" s="15" t="n">
        <v>735</v>
      </c>
      <c r="AA42" s="13" t="n">
        <v>42612</v>
      </c>
      <c r="AB42" s="16" t="s">
        <v>238</v>
      </c>
      <c r="AC42" s="17" t="n">
        <v>35</v>
      </c>
      <c r="AD42" s="14" t="n">
        <v>1</v>
      </c>
      <c r="AE42" s="18" t="n">
        <v>42825</v>
      </c>
      <c r="AF42" s="19" t="s">
        <v>106</v>
      </c>
      <c r="AG42" s="14" t="n">
        <v>2017</v>
      </c>
      <c r="AH42" s="18" t="n">
        <v>42825</v>
      </c>
    </row>
    <row r="43" customFormat="false" ht="13.5" hidden="false" customHeight="true" outlineLevel="0" collapsed="false">
      <c r="A43" s="7" t="n">
        <v>2016</v>
      </c>
      <c r="B43" s="8" t="s">
        <v>222</v>
      </c>
      <c r="C43" s="9" t="s">
        <v>90</v>
      </c>
      <c r="D43" s="9" t="n">
        <v>2</v>
      </c>
      <c r="E43" s="10" t="s">
        <v>179</v>
      </c>
      <c r="F43" s="10" t="s">
        <v>124</v>
      </c>
      <c r="G43" s="9" t="s">
        <v>93</v>
      </c>
      <c r="H43" s="9" t="s">
        <v>180</v>
      </c>
      <c r="I43" s="9" t="s">
        <v>181</v>
      </c>
      <c r="J43" s="9" t="s">
        <v>182</v>
      </c>
      <c r="K43" s="9" t="s">
        <v>128</v>
      </c>
      <c r="L43" s="12" t="s">
        <v>98</v>
      </c>
      <c r="M43" s="9" t="n">
        <v>2</v>
      </c>
      <c r="N43" s="9" t="n">
        <v>2931</v>
      </c>
      <c r="O43" s="9" t="s">
        <v>99</v>
      </c>
      <c r="P43" s="9" t="s">
        <v>100</v>
      </c>
      <c r="Q43" s="9" t="s">
        <v>101</v>
      </c>
      <c r="R43" s="9" t="s">
        <v>102</v>
      </c>
      <c r="S43" s="9" t="s">
        <v>100</v>
      </c>
      <c r="T43" s="9" t="s">
        <v>236</v>
      </c>
      <c r="U43" s="9" t="s">
        <v>239</v>
      </c>
      <c r="V43" s="13" t="n">
        <v>42607</v>
      </c>
      <c r="W43" s="13" t="n">
        <v>42608</v>
      </c>
      <c r="X43" s="14" t="n">
        <v>36</v>
      </c>
      <c r="Y43" s="15" t="n">
        <v>4091.45</v>
      </c>
      <c r="Z43" s="15" t="n">
        <v>583.55</v>
      </c>
      <c r="AA43" s="13" t="n">
        <v>42654</v>
      </c>
      <c r="AB43" s="16" t="s">
        <v>240</v>
      </c>
      <c r="AC43" s="17" t="n">
        <v>36</v>
      </c>
      <c r="AD43" s="14" t="n">
        <v>1</v>
      </c>
      <c r="AE43" s="18" t="n">
        <v>42825</v>
      </c>
      <c r="AF43" s="19" t="s">
        <v>106</v>
      </c>
      <c r="AG43" s="14" t="n">
        <v>2017</v>
      </c>
      <c r="AH43" s="18" t="n">
        <v>42825</v>
      </c>
    </row>
    <row r="44" customFormat="false" ht="13.5" hidden="false" customHeight="true" outlineLevel="0" collapsed="false">
      <c r="A44" s="7" t="n">
        <v>2016</v>
      </c>
      <c r="B44" s="8" t="s">
        <v>222</v>
      </c>
      <c r="C44" s="9" t="s">
        <v>90</v>
      </c>
      <c r="D44" s="9" t="n">
        <v>2</v>
      </c>
      <c r="E44" s="10" t="s">
        <v>91</v>
      </c>
      <c r="F44" s="10" t="s">
        <v>92</v>
      </c>
      <c r="G44" s="9" t="s">
        <v>93</v>
      </c>
      <c r="H44" s="11" t="s">
        <v>94</v>
      </c>
      <c r="I44" s="9" t="s">
        <v>95</v>
      </c>
      <c r="J44" s="9" t="s">
        <v>96</v>
      </c>
      <c r="K44" s="9" t="s">
        <v>91</v>
      </c>
      <c r="L44" s="12" t="s">
        <v>98</v>
      </c>
      <c r="M44" s="9"/>
      <c r="N44" s="9"/>
      <c r="O44" s="9" t="s">
        <v>99</v>
      </c>
      <c r="P44" s="9" t="s">
        <v>100</v>
      </c>
      <c r="Q44" s="9" t="s">
        <v>101</v>
      </c>
      <c r="R44" s="9" t="s">
        <v>102</v>
      </c>
      <c r="S44" s="9" t="s">
        <v>158</v>
      </c>
      <c r="T44" s="9" t="s">
        <v>158</v>
      </c>
      <c r="U44" s="9" t="s">
        <v>241</v>
      </c>
      <c r="V44" s="13" t="n">
        <v>42612</v>
      </c>
      <c r="W44" s="13" t="n">
        <v>42612</v>
      </c>
      <c r="X44" s="14" t="n">
        <v>37</v>
      </c>
      <c r="Y44" s="15" t="n">
        <v>1550</v>
      </c>
      <c r="Z44" s="15" t="n">
        <v>0</v>
      </c>
      <c r="AA44" s="13" t="n">
        <v>42705</v>
      </c>
      <c r="AB44" s="16" t="s">
        <v>242</v>
      </c>
      <c r="AC44" s="17" t="n">
        <v>37</v>
      </c>
      <c r="AD44" s="14" t="n">
        <v>1</v>
      </c>
      <c r="AE44" s="18" t="n">
        <v>42825</v>
      </c>
      <c r="AF44" s="19" t="s">
        <v>106</v>
      </c>
      <c r="AG44" s="14" t="n">
        <v>2017</v>
      </c>
      <c r="AH44" s="18" t="n">
        <v>42825</v>
      </c>
    </row>
    <row r="45" customFormat="false" ht="13.5" hidden="false" customHeight="true" outlineLevel="0" collapsed="false">
      <c r="A45" s="7" t="n">
        <v>2016</v>
      </c>
      <c r="B45" s="8" t="s">
        <v>243</v>
      </c>
      <c r="C45" s="9" t="s">
        <v>90</v>
      </c>
      <c r="D45" s="9" t="n">
        <v>2</v>
      </c>
      <c r="E45" s="10" t="s">
        <v>91</v>
      </c>
      <c r="F45" s="10" t="s">
        <v>92</v>
      </c>
      <c r="G45" s="9" t="s">
        <v>93</v>
      </c>
      <c r="H45" s="11" t="s">
        <v>94</v>
      </c>
      <c r="I45" s="9" t="s">
        <v>95</v>
      </c>
      <c r="J45" s="9" t="s">
        <v>96</v>
      </c>
      <c r="K45" s="9" t="s">
        <v>91</v>
      </c>
      <c r="L45" s="12" t="s">
        <v>98</v>
      </c>
      <c r="M45" s="9"/>
      <c r="N45" s="9"/>
      <c r="O45" s="9" t="s">
        <v>99</v>
      </c>
      <c r="P45" s="9" t="s">
        <v>100</v>
      </c>
      <c r="Q45" s="9" t="s">
        <v>101</v>
      </c>
      <c r="R45" s="9" t="s">
        <v>102</v>
      </c>
      <c r="S45" s="9" t="s">
        <v>100</v>
      </c>
      <c r="T45" s="9" t="s">
        <v>183</v>
      </c>
      <c r="U45" s="9" t="s">
        <v>244</v>
      </c>
      <c r="V45" s="13" t="n">
        <v>42614</v>
      </c>
      <c r="W45" s="13" t="n">
        <v>42616</v>
      </c>
      <c r="X45" s="14" t="n">
        <v>38</v>
      </c>
      <c r="Y45" s="15" t="n">
        <v>3691.9</v>
      </c>
      <c r="Z45" s="15" t="n">
        <v>3653.9</v>
      </c>
      <c r="AA45" s="13" t="n">
        <v>42635</v>
      </c>
      <c r="AB45" s="16" t="s">
        <v>245</v>
      </c>
      <c r="AC45" s="17" t="n">
        <v>38</v>
      </c>
      <c r="AD45" s="14" t="n">
        <v>1</v>
      </c>
      <c r="AE45" s="18" t="n">
        <v>42825</v>
      </c>
      <c r="AF45" s="19" t="s">
        <v>106</v>
      </c>
      <c r="AG45" s="14" t="n">
        <v>2017</v>
      </c>
      <c r="AH45" s="18" t="n">
        <v>42825</v>
      </c>
    </row>
    <row r="46" customFormat="false" ht="13.5" hidden="false" customHeight="true" outlineLevel="0" collapsed="false">
      <c r="A46" s="7" t="n">
        <v>2016</v>
      </c>
      <c r="B46" s="8" t="s">
        <v>246</v>
      </c>
      <c r="C46" s="9" t="s">
        <v>90</v>
      </c>
      <c r="D46" s="9" t="n">
        <v>4</v>
      </c>
      <c r="E46" s="10" t="s">
        <v>123</v>
      </c>
      <c r="F46" s="10" t="s">
        <v>124</v>
      </c>
      <c r="G46" s="9" t="s">
        <v>93</v>
      </c>
      <c r="H46" s="9" t="s">
        <v>125</v>
      </c>
      <c r="I46" s="9" t="s">
        <v>126</v>
      </c>
      <c r="J46" s="9" t="s">
        <v>127</v>
      </c>
      <c r="K46" s="9" t="s">
        <v>171</v>
      </c>
      <c r="L46" s="12" t="s">
        <v>98</v>
      </c>
      <c r="M46" s="9" t="n">
        <v>2</v>
      </c>
      <c r="N46" s="9" t="n">
        <v>0</v>
      </c>
      <c r="O46" s="9" t="s">
        <v>99</v>
      </c>
      <c r="P46" s="9" t="s">
        <v>100</v>
      </c>
      <c r="Q46" s="9" t="s">
        <v>101</v>
      </c>
      <c r="R46" s="9" t="s">
        <v>102</v>
      </c>
      <c r="S46" s="9" t="s">
        <v>100</v>
      </c>
      <c r="T46" s="9" t="s">
        <v>247</v>
      </c>
      <c r="U46" s="9" t="s">
        <v>248</v>
      </c>
      <c r="V46" s="13" t="n">
        <v>42614</v>
      </c>
      <c r="W46" s="13" t="n">
        <v>42615</v>
      </c>
      <c r="X46" s="14" t="n">
        <v>39</v>
      </c>
      <c r="Y46" s="15" t="n">
        <v>813</v>
      </c>
      <c r="Z46" s="15" t="n">
        <v>4627</v>
      </c>
      <c r="AA46" s="13" t="n">
        <v>42618</v>
      </c>
      <c r="AB46" s="16" t="s">
        <v>249</v>
      </c>
      <c r="AC46" s="17" t="n">
        <v>39</v>
      </c>
      <c r="AD46" s="14" t="n">
        <v>1</v>
      </c>
      <c r="AE46" s="18" t="n">
        <v>42825</v>
      </c>
      <c r="AF46" s="19" t="s">
        <v>106</v>
      </c>
      <c r="AG46" s="14" t="n">
        <v>2017</v>
      </c>
      <c r="AH46" s="18" t="n">
        <v>42825</v>
      </c>
    </row>
    <row r="47" customFormat="false" ht="13.5" hidden="false" customHeight="true" outlineLevel="0" collapsed="false">
      <c r="A47" s="7" t="n">
        <v>2016</v>
      </c>
      <c r="B47" s="8" t="s">
        <v>243</v>
      </c>
      <c r="C47" s="9" t="s">
        <v>90</v>
      </c>
      <c r="D47" s="9" t="n">
        <v>1</v>
      </c>
      <c r="E47" s="10" t="s">
        <v>186</v>
      </c>
      <c r="F47" s="10" t="s">
        <v>92</v>
      </c>
      <c r="G47" s="9" t="s">
        <v>93</v>
      </c>
      <c r="H47" s="9" t="s">
        <v>187</v>
      </c>
      <c r="I47" s="9" t="s">
        <v>188</v>
      </c>
      <c r="J47" s="9" t="s">
        <v>189</v>
      </c>
      <c r="K47" s="9" t="s">
        <v>250</v>
      </c>
      <c r="L47" s="12" t="s">
        <v>98</v>
      </c>
      <c r="M47" s="9"/>
      <c r="N47" s="9"/>
      <c r="O47" s="9" t="s">
        <v>99</v>
      </c>
      <c r="P47" s="9" t="s">
        <v>100</v>
      </c>
      <c r="Q47" s="9" t="s">
        <v>101</v>
      </c>
      <c r="R47" s="9" t="s">
        <v>102</v>
      </c>
      <c r="S47" s="9" t="s">
        <v>100</v>
      </c>
      <c r="T47" s="9" t="s">
        <v>251</v>
      </c>
      <c r="U47" s="9" t="s">
        <v>252</v>
      </c>
      <c r="V47" s="13" t="n">
        <v>42614</v>
      </c>
      <c r="W47" s="13" t="n">
        <v>42616</v>
      </c>
      <c r="X47" s="14" t="n">
        <v>40</v>
      </c>
      <c r="Y47" s="15" t="n">
        <v>3150</v>
      </c>
      <c r="Z47" s="15" t="n">
        <v>0</v>
      </c>
      <c r="AA47" s="13" t="n">
        <v>42619</v>
      </c>
      <c r="AB47" s="16" t="s">
        <v>253</v>
      </c>
      <c r="AC47" s="17" t="n">
        <v>40</v>
      </c>
      <c r="AD47" s="14" t="n">
        <v>1</v>
      </c>
      <c r="AE47" s="18" t="n">
        <v>42825</v>
      </c>
      <c r="AF47" s="19" t="s">
        <v>106</v>
      </c>
      <c r="AG47" s="14" t="n">
        <v>2017</v>
      </c>
      <c r="AH47" s="18" t="n">
        <v>42825</v>
      </c>
    </row>
    <row r="48" customFormat="false" ht="13.5" hidden="false" customHeight="true" outlineLevel="0" collapsed="false">
      <c r="A48" s="7" t="n">
        <v>2016</v>
      </c>
      <c r="B48" s="8" t="s">
        <v>243</v>
      </c>
      <c r="C48" s="9" t="s">
        <v>90</v>
      </c>
      <c r="D48" s="9" t="n">
        <v>2</v>
      </c>
      <c r="E48" s="10" t="s">
        <v>179</v>
      </c>
      <c r="F48" s="10" t="s">
        <v>124</v>
      </c>
      <c r="G48" s="9" t="s">
        <v>93</v>
      </c>
      <c r="H48" s="9" t="s">
        <v>180</v>
      </c>
      <c r="I48" s="9" t="s">
        <v>181</v>
      </c>
      <c r="J48" s="9" t="s">
        <v>182</v>
      </c>
      <c r="K48" s="9" t="s">
        <v>128</v>
      </c>
      <c r="L48" s="12" t="s">
        <v>98</v>
      </c>
      <c r="M48" s="9"/>
      <c r="N48" s="9"/>
      <c r="O48" s="9" t="s">
        <v>99</v>
      </c>
      <c r="P48" s="9" t="s">
        <v>100</v>
      </c>
      <c r="Q48" s="9" t="s">
        <v>101</v>
      </c>
      <c r="R48" s="9" t="s">
        <v>102</v>
      </c>
      <c r="S48" s="9" t="s">
        <v>100</v>
      </c>
      <c r="T48" s="9" t="s">
        <v>247</v>
      </c>
      <c r="U48" s="9" t="s">
        <v>254</v>
      </c>
      <c r="V48" s="13" t="n">
        <v>42614</v>
      </c>
      <c r="W48" s="13" t="n">
        <v>42615</v>
      </c>
      <c r="X48" s="14" t="n">
        <v>41</v>
      </c>
      <c r="Y48" s="15" t="n">
        <v>1291.1</v>
      </c>
      <c r="Z48" s="15" t="n">
        <v>998.9</v>
      </c>
      <c r="AA48" s="13" t="n">
        <v>42648</v>
      </c>
      <c r="AB48" s="16" t="s">
        <v>255</v>
      </c>
      <c r="AC48" s="17" t="n">
        <v>41</v>
      </c>
      <c r="AD48" s="14" t="n">
        <v>1</v>
      </c>
      <c r="AE48" s="18" t="n">
        <v>42825</v>
      </c>
      <c r="AF48" s="19" t="s">
        <v>106</v>
      </c>
      <c r="AG48" s="14" t="n">
        <v>2017</v>
      </c>
      <c r="AH48" s="18" t="n">
        <v>42825</v>
      </c>
    </row>
    <row r="49" customFormat="false" ht="13.5" hidden="false" customHeight="true" outlineLevel="0" collapsed="false">
      <c r="A49" s="7" t="n">
        <v>2016</v>
      </c>
      <c r="B49" s="8" t="s">
        <v>243</v>
      </c>
      <c r="C49" s="9" t="s">
        <v>90</v>
      </c>
      <c r="D49" s="9" t="n">
        <v>2</v>
      </c>
      <c r="E49" s="10" t="s">
        <v>91</v>
      </c>
      <c r="F49" s="10" t="s">
        <v>92</v>
      </c>
      <c r="G49" s="9" t="s">
        <v>93</v>
      </c>
      <c r="H49" s="11" t="s">
        <v>94</v>
      </c>
      <c r="I49" s="9" t="s">
        <v>95</v>
      </c>
      <c r="J49" s="9" t="s">
        <v>96</v>
      </c>
      <c r="K49" s="9" t="s">
        <v>91</v>
      </c>
      <c r="L49" s="12" t="s">
        <v>98</v>
      </c>
      <c r="M49" s="9"/>
      <c r="N49" s="9"/>
      <c r="O49" s="9" t="s">
        <v>99</v>
      </c>
      <c r="P49" s="9" t="s">
        <v>100</v>
      </c>
      <c r="Q49" s="9" t="s">
        <v>101</v>
      </c>
      <c r="R49" s="9" t="s">
        <v>102</v>
      </c>
      <c r="S49" s="9" t="s">
        <v>100</v>
      </c>
      <c r="T49" s="9" t="s">
        <v>256</v>
      </c>
      <c r="U49" s="9" t="s">
        <v>257</v>
      </c>
      <c r="V49" s="13" t="n">
        <v>42619</v>
      </c>
      <c r="W49" s="13" t="n">
        <v>42623</v>
      </c>
      <c r="X49" s="14" t="n">
        <v>42</v>
      </c>
      <c r="Y49" s="15" t="n">
        <v>5973.5</v>
      </c>
      <c r="Z49" s="15" t="n">
        <v>0</v>
      </c>
      <c r="AA49" s="13" t="n">
        <v>42636</v>
      </c>
      <c r="AB49" s="16" t="s">
        <v>258</v>
      </c>
      <c r="AC49" s="17" t="n">
        <v>42</v>
      </c>
      <c r="AD49" s="14" t="n">
        <v>1</v>
      </c>
      <c r="AE49" s="18" t="n">
        <v>42825</v>
      </c>
      <c r="AF49" s="19" t="s">
        <v>106</v>
      </c>
      <c r="AG49" s="14" t="n">
        <v>2017</v>
      </c>
      <c r="AH49" s="18" t="n">
        <v>42825</v>
      </c>
    </row>
    <row r="50" customFormat="false" ht="13.5" hidden="false" customHeight="true" outlineLevel="0" collapsed="false">
      <c r="A50" s="7" t="n">
        <v>2016</v>
      </c>
      <c r="B50" s="8" t="s">
        <v>243</v>
      </c>
      <c r="C50" s="9" t="s">
        <v>90</v>
      </c>
      <c r="D50" s="9" t="n">
        <v>2</v>
      </c>
      <c r="E50" s="10" t="s">
        <v>179</v>
      </c>
      <c r="F50" s="10" t="s">
        <v>124</v>
      </c>
      <c r="G50" s="9" t="s">
        <v>93</v>
      </c>
      <c r="H50" s="9" t="s">
        <v>180</v>
      </c>
      <c r="I50" s="9" t="s">
        <v>181</v>
      </c>
      <c r="J50" s="9" t="s">
        <v>182</v>
      </c>
      <c r="K50" s="9" t="s">
        <v>259</v>
      </c>
      <c r="L50" s="12" t="s">
        <v>98</v>
      </c>
      <c r="M50" s="9"/>
      <c r="N50" s="9"/>
      <c r="O50" s="9" t="s">
        <v>99</v>
      </c>
      <c r="P50" s="9" t="s">
        <v>100</v>
      </c>
      <c r="Q50" s="9" t="s">
        <v>101</v>
      </c>
      <c r="R50" s="9" t="s">
        <v>102</v>
      </c>
      <c r="S50" s="9" t="s">
        <v>100</v>
      </c>
      <c r="T50" s="9" t="s">
        <v>260</v>
      </c>
      <c r="U50" s="9" t="s">
        <v>261</v>
      </c>
      <c r="V50" s="13" t="n">
        <v>42621</v>
      </c>
      <c r="W50" s="13" t="n">
        <v>42530</v>
      </c>
      <c r="X50" s="14" t="n">
        <v>43</v>
      </c>
      <c r="Y50" s="15" t="n">
        <v>1876</v>
      </c>
      <c r="Z50" s="15" t="n">
        <v>0</v>
      </c>
      <c r="AA50" s="13" t="n">
        <v>42653</v>
      </c>
      <c r="AB50" s="16" t="s">
        <v>262</v>
      </c>
      <c r="AC50" s="17" t="n">
        <v>43</v>
      </c>
      <c r="AD50" s="14" t="n">
        <v>1</v>
      </c>
      <c r="AE50" s="18" t="n">
        <v>42825</v>
      </c>
      <c r="AF50" s="19" t="s">
        <v>106</v>
      </c>
      <c r="AG50" s="14" t="n">
        <v>2017</v>
      </c>
      <c r="AH50" s="18" t="n">
        <v>42825</v>
      </c>
    </row>
    <row r="51" customFormat="false" ht="13.5" hidden="false" customHeight="true" outlineLevel="0" collapsed="false">
      <c r="A51" s="7" t="n">
        <v>2016</v>
      </c>
      <c r="B51" s="8" t="s">
        <v>243</v>
      </c>
      <c r="C51" s="9" t="s">
        <v>90</v>
      </c>
      <c r="D51" s="9" t="n">
        <v>2</v>
      </c>
      <c r="E51" s="10" t="s">
        <v>91</v>
      </c>
      <c r="F51" s="10" t="s">
        <v>92</v>
      </c>
      <c r="G51" s="9" t="s">
        <v>93</v>
      </c>
      <c r="H51" s="11" t="s">
        <v>94</v>
      </c>
      <c r="I51" s="9" t="s">
        <v>95</v>
      </c>
      <c r="J51" s="9" t="s">
        <v>96</v>
      </c>
      <c r="K51" s="9" t="s">
        <v>91</v>
      </c>
      <c r="L51" s="12" t="s">
        <v>98</v>
      </c>
      <c r="M51" s="9"/>
      <c r="N51" s="9"/>
      <c r="O51" s="9" t="s">
        <v>99</v>
      </c>
      <c r="P51" s="9" t="s">
        <v>100</v>
      </c>
      <c r="Q51" s="9" t="s">
        <v>101</v>
      </c>
      <c r="R51" s="9" t="s">
        <v>102</v>
      </c>
      <c r="S51" s="9" t="s">
        <v>100</v>
      </c>
      <c r="T51" s="9" t="s">
        <v>263</v>
      </c>
      <c r="U51" s="9" t="s">
        <v>264</v>
      </c>
      <c r="V51" s="13" t="n">
        <v>42624</v>
      </c>
      <c r="W51" s="13" t="n">
        <v>42626</v>
      </c>
      <c r="X51" s="14" t="n">
        <v>44</v>
      </c>
      <c r="Y51" s="15" t="n">
        <v>6000</v>
      </c>
      <c r="Z51" s="15" t="n">
        <v>0</v>
      </c>
      <c r="AA51" s="13" t="n">
        <v>42636</v>
      </c>
      <c r="AB51" s="16" t="s">
        <v>265</v>
      </c>
      <c r="AC51" s="17" t="n">
        <v>44</v>
      </c>
      <c r="AD51" s="14" t="n">
        <v>1</v>
      </c>
      <c r="AE51" s="18" t="n">
        <v>42825</v>
      </c>
      <c r="AF51" s="19" t="s">
        <v>106</v>
      </c>
      <c r="AG51" s="14" t="n">
        <v>2017</v>
      </c>
      <c r="AH51" s="18" t="n">
        <v>42825</v>
      </c>
    </row>
    <row r="52" customFormat="false" ht="13.5" hidden="false" customHeight="true" outlineLevel="0" collapsed="false">
      <c r="A52" s="7" t="n">
        <v>2016</v>
      </c>
      <c r="B52" s="8" t="s">
        <v>266</v>
      </c>
      <c r="C52" s="9" t="s">
        <v>90</v>
      </c>
      <c r="D52" s="9" t="n">
        <v>2</v>
      </c>
      <c r="E52" s="10" t="s">
        <v>91</v>
      </c>
      <c r="F52" s="10" t="s">
        <v>92</v>
      </c>
      <c r="G52" s="9" t="s">
        <v>93</v>
      </c>
      <c r="H52" s="11" t="s">
        <v>94</v>
      </c>
      <c r="I52" s="9" t="s">
        <v>95</v>
      </c>
      <c r="J52" s="9" t="s">
        <v>96</v>
      </c>
      <c r="K52" s="9" t="s">
        <v>91</v>
      </c>
      <c r="L52" s="12" t="s">
        <v>98</v>
      </c>
      <c r="M52" s="9"/>
      <c r="N52" s="9"/>
      <c r="O52" s="9" t="s">
        <v>99</v>
      </c>
      <c r="P52" s="9" t="s">
        <v>100</v>
      </c>
      <c r="Q52" s="9" t="s">
        <v>101</v>
      </c>
      <c r="R52" s="9" t="s">
        <v>102</v>
      </c>
      <c r="S52" s="9" t="s">
        <v>158</v>
      </c>
      <c r="T52" s="9" t="s">
        <v>158</v>
      </c>
      <c r="U52" s="9" t="s">
        <v>267</v>
      </c>
      <c r="V52" s="13" t="n">
        <v>42654</v>
      </c>
      <c r="W52" s="13" t="n">
        <v>42656</v>
      </c>
      <c r="X52" s="14" t="n">
        <v>45</v>
      </c>
      <c r="Y52" s="15" t="n">
        <v>2720.76</v>
      </c>
      <c r="Z52" s="15" t="n">
        <v>404.24</v>
      </c>
      <c r="AA52" s="13" t="n">
        <v>42668</v>
      </c>
      <c r="AB52" s="16" t="s">
        <v>268</v>
      </c>
      <c r="AC52" s="17" t="n">
        <v>45</v>
      </c>
      <c r="AD52" s="14" t="n">
        <v>1</v>
      </c>
      <c r="AE52" s="18" t="n">
        <v>42825</v>
      </c>
      <c r="AF52" s="19" t="s">
        <v>106</v>
      </c>
      <c r="AG52" s="14" t="n">
        <v>2017</v>
      </c>
      <c r="AH52" s="18" t="n">
        <v>42825</v>
      </c>
    </row>
    <row r="53" customFormat="false" ht="13.5" hidden="false" customHeight="true" outlineLevel="0" collapsed="false">
      <c r="A53" s="7" t="n">
        <v>2016</v>
      </c>
      <c r="B53" s="8" t="s">
        <v>266</v>
      </c>
      <c r="C53" s="9" t="s">
        <v>90</v>
      </c>
      <c r="D53" s="9" t="n">
        <v>2</v>
      </c>
      <c r="E53" s="10" t="s">
        <v>91</v>
      </c>
      <c r="F53" s="10" t="s">
        <v>92</v>
      </c>
      <c r="G53" s="9" t="s">
        <v>93</v>
      </c>
      <c r="H53" s="11" t="s">
        <v>94</v>
      </c>
      <c r="I53" s="9" t="s">
        <v>95</v>
      </c>
      <c r="J53" s="9" t="s">
        <v>96</v>
      </c>
      <c r="K53" s="9" t="s">
        <v>91</v>
      </c>
      <c r="L53" s="12" t="s">
        <v>98</v>
      </c>
      <c r="M53" s="9"/>
      <c r="N53" s="9"/>
      <c r="O53" s="9" t="s">
        <v>99</v>
      </c>
      <c r="P53" s="9" t="s">
        <v>100</v>
      </c>
      <c r="Q53" s="9" t="s">
        <v>101</v>
      </c>
      <c r="R53" s="9" t="s">
        <v>102</v>
      </c>
      <c r="S53" s="9" t="s">
        <v>100</v>
      </c>
      <c r="T53" s="9" t="s">
        <v>229</v>
      </c>
      <c r="U53" s="9" t="s">
        <v>269</v>
      </c>
      <c r="V53" s="13" t="n">
        <v>42669</v>
      </c>
      <c r="W53" s="13" t="n">
        <v>42669</v>
      </c>
      <c r="X53" s="14" t="n">
        <v>46</v>
      </c>
      <c r="Y53" s="15" t="n">
        <v>1017</v>
      </c>
      <c r="Z53" s="15" t="n">
        <v>33</v>
      </c>
      <c r="AA53" s="13" t="n">
        <v>42669</v>
      </c>
      <c r="AB53" s="16" t="s">
        <v>270</v>
      </c>
      <c r="AC53" s="17" t="n">
        <v>46</v>
      </c>
      <c r="AD53" s="14" t="n">
        <v>1</v>
      </c>
      <c r="AE53" s="18" t="n">
        <v>42825</v>
      </c>
      <c r="AF53" s="19" t="s">
        <v>106</v>
      </c>
      <c r="AG53" s="14" t="n">
        <v>2017</v>
      </c>
      <c r="AH53" s="18" t="n">
        <v>42825</v>
      </c>
    </row>
    <row r="54" customFormat="false" ht="13.5" hidden="false" customHeight="true" outlineLevel="0" collapsed="false">
      <c r="A54" s="11" t="n">
        <v>2016</v>
      </c>
      <c r="B54" s="21" t="s">
        <v>266</v>
      </c>
      <c r="C54" s="11" t="s">
        <v>90</v>
      </c>
      <c r="D54" s="11" t="n">
        <v>4</v>
      </c>
      <c r="E54" s="22" t="s">
        <v>112</v>
      </c>
      <c r="F54" s="22" t="s">
        <v>92</v>
      </c>
      <c r="G54" s="11" t="s">
        <v>93</v>
      </c>
      <c r="H54" s="11" t="s">
        <v>113</v>
      </c>
      <c r="I54" s="11" t="s">
        <v>114</v>
      </c>
      <c r="J54" s="11" t="s">
        <v>115</v>
      </c>
      <c r="K54" s="11" t="s">
        <v>209</v>
      </c>
      <c r="L54" s="23" t="s">
        <v>98</v>
      </c>
      <c r="M54" s="11"/>
      <c r="N54" s="11"/>
      <c r="O54" s="11" t="s">
        <v>99</v>
      </c>
      <c r="P54" s="11" t="s">
        <v>100</v>
      </c>
      <c r="Q54" s="11" t="s">
        <v>101</v>
      </c>
      <c r="R54" s="11" t="s">
        <v>102</v>
      </c>
      <c r="S54" s="11" t="s">
        <v>100</v>
      </c>
      <c r="T54" s="11" t="s">
        <v>206</v>
      </c>
      <c r="U54" s="11" t="s">
        <v>271</v>
      </c>
      <c r="V54" s="24" t="n">
        <v>42671</v>
      </c>
      <c r="W54" s="24" t="n">
        <v>42672</v>
      </c>
      <c r="X54" s="14" t="n">
        <v>47</v>
      </c>
      <c r="Y54" s="20" t="n">
        <v>2540</v>
      </c>
      <c r="Z54" s="25" t="n">
        <v>0</v>
      </c>
      <c r="AA54" s="24" t="n">
        <v>42673</v>
      </c>
      <c r="AB54" s="16" t="s">
        <v>272</v>
      </c>
      <c r="AC54" s="17" t="n">
        <v>47</v>
      </c>
      <c r="AD54" s="14" t="n">
        <v>1</v>
      </c>
      <c r="AE54" s="26" t="n">
        <v>42825</v>
      </c>
      <c r="AF54" s="27" t="s">
        <v>106</v>
      </c>
      <c r="AG54" s="28" t="n">
        <v>2017</v>
      </c>
      <c r="AH54" s="26" t="n">
        <v>42825</v>
      </c>
    </row>
    <row r="55" customFormat="false" ht="13.5" hidden="false" customHeight="true" outlineLevel="0" collapsed="false">
      <c r="A55" s="7" t="n">
        <v>2016</v>
      </c>
      <c r="B55" s="8" t="s">
        <v>266</v>
      </c>
      <c r="C55" s="9" t="s">
        <v>90</v>
      </c>
      <c r="D55" s="9" t="n">
        <v>4</v>
      </c>
      <c r="E55" s="10" t="s">
        <v>123</v>
      </c>
      <c r="F55" s="10" t="s">
        <v>124</v>
      </c>
      <c r="G55" s="9" t="s">
        <v>93</v>
      </c>
      <c r="H55" s="9" t="s">
        <v>125</v>
      </c>
      <c r="I55" s="9" t="s">
        <v>126</v>
      </c>
      <c r="J55" s="9" t="s">
        <v>127</v>
      </c>
      <c r="K55" s="9" t="s">
        <v>171</v>
      </c>
      <c r="L55" s="12" t="s">
        <v>98</v>
      </c>
      <c r="M55" s="9"/>
      <c r="N55" s="9"/>
      <c r="O55" s="9" t="s">
        <v>99</v>
      </c>
      <c r="P55" s="9" t="s">
        <v>100</v>
      </c>
      <c r="Q55" s="9" t="s">
        <v>101</v>
      </c>
      <c r="R55" s="9" t="s">
        <v>102</v>
      </c>
      <c r="S55" s="9" t="s">
        <v>100</v>
      </c>
      <c r="T55" s="9" t="s">
        <v>273</v>
      </c>
      <c r="U55" s="9" t="s">
        <v>274</v>
      </c>
      <c r="V55" s="13" t="n">
        <v>42671</v>
      </c>
      <c r="W55" s="13" t="n">
        <v>42672</v>
      </c>
      <c r="X55" s="14" t="n">
        <v>48</v>
      </c>
      <c r="Y55" s="15" t="n">
        <v>1625</v>
      </c>
      <c r="Z55" s="15" t="n">
        <v>0</v>
      </c>
      <c r="AA55" s="13" t="n">
        <v>42673</v>
      </c>
      <c r="AB55" s="16" t="s">
        <v>275</v>
      </c>
      <c r="AC55" s="17" t="n">
        <v>48</v>
      </c>
      <c r="AD55" s="14" t="n">
        <v>1</v>
      </c>
      <c r="AE55" s="18" t="n">
        <v>42825</v>
      </c>
      <c r="AF55" s="19" t="s">
        <v>106</v>
      </c>
      <c r="AG55" s="14" t="n">
        <v>2017</v>
      </c>
      <c r="AH55" s="18" t="n">
        <v>42825</v>
      </c>
    </row>
    <row r="56" customFormat="false" ht="13.5" hidden="false" customHeight="true" outlineLevel="0" collapsed="false">
      <c r="A56" s="7" t="n">
        <v>2016</v>
      </c>
      <c r="B56" s="8" t="s">
        <v>276</v>
      </c>
      <c r="C56" s="9" t="s">
        <v>90</v>
      </c>
      <c r="D56" s="9" t="n">
        <v>2</v>
      </c>
      <c r="E56" s="10" t="s">
        <v>91</v>
      </c>
      <c r="F56" s="10" t="s">
        <v>92</v>
      </c>
      <c r="G56" s="9" t="s">
        <v>93</v>
      </c>
      <c r="H56" s="11" t="s">
        <v>94</v>
      </c>
      <c r="I56" s="9" t="s">
        <v>95</v>
      </c>
      <c r="J56" s="9" t="s">
        <v>96</v>
      </c>
      <c r="K56" s="9" t="s">
        <v>91</v>
      </c>
      <c r="L56" s="12" t="s">
        <v>98</v>
      </c>
      <c r="M56" s="11"/>
      <c r="N56" s="11"/>
      <c r="O56" s="9" t="s">
        <v>99</v>
      </c>
      <c r="P56" s="9" t="s">
        <v>100</v>
      </c>
      <c r="Q56" s="9" t="s">
        <v>101</v>
      </c>
      <c r="R56" s="9" t="s">
        <v>102</v>
      </c>
      <c r="S56" s="9" t="s">
        <v>100</v>
      </c>
      <c r="T56" s="9" t="s">
        <v>194</v>
      </c>
      <c r="U56" s="9" t="s">
        <v>277</v>
      </c>
      <c r="V56" s="13" t="n">
        <v>42685</v>
      </c>
      <c r="W56" s="13" t="n">
        <v>42686</v>
      </c>
      <c r="X56" s="14" t="n">
        <v>49</v>
      </c>
      <c r="Y56" s="15" t="n">
        <v>2536.9</v>
      </c>
      <c r="Z56" s="15" t="n">
        <v>63.1</v>
      </c>
      <c r="AA56" s="13" t="n">
        <v>42705</v>
      </c>
      <c r="AB56" s="16" t="s">
        <v>278</v>
      </c>
      <c r="AC56" s="17" t="n">
        <v>49</v>
      </c>
      <c r="AD56" s="14" t="n">
        <v>1</v>
      </c>
      <c r="AE56" s="18" t="n">
        <v>42825</v>
      </c>
      <c r="AF56" s="19" t="s">
        <v>106</v>
      </c>
      <c r="AG56" s="14" t="n">
        <v>2017</v>
      </c>
      <c r="AH56" s="18" t="n">
        <v>42825</v>
      </c>
    </row>
    <row r="57" customFormat="false" ht="13.5" hidden="false" customHeight="true" outlineLevel="0" collapsed="false">
      <c r="A57" s="7" t="n">
        <v>2016</v>
      </c>
      <c r="B57" s="8" t="s">
        <v>276</v>
      </c>
      <c r="C57" s="9" t="s">
        <v>90</v>
      </c>
      <c r="D57" s="9" t="n">
        <v>4</v>
      </c>
      <c r="E57" s="10" t="s">
        <v>123</v>
      </c>
      <c r="F57" s="10" t="s">
        <v>124</v>
      </c>
      <c r="G57" s="9" t="s">
        <v>93</v>
      </c>
      <c r="H57" s="9" t="s">
        <v>125</v>
      </c>
      <c r="I57" s="9" t="s">
        <v>126</v>
      </c>
      <c r="J57" s="9" t="s">
        <v>127</v>
      </c>
      <c r="K57" s="9" t="s">
        <v>171</v>
      </c>
      <c r="L57" s="12" t="s">
        <v>98</v>
      </c>
      <c r="M57" s="9" t="n">
        <v>2</v>
      </c>
      <c r="N57" s="9" t="n">
        <v>1650</v>
      </c>
      <c r="O57" s="9" t="s">
        <v>99</v>
      </c>
      <c r="P57" s="9" t="s">
        <v>100</v>
      </c>
      <c r="Q57" s="9" t="s">
        <v>101</v>
      </c>
      <c r="R57" s="9" t="s">
        <v>102</v>
      </c>
      <c r="S57" s="9" t="s">
        <v>100</v>
      </c>
      <c r="T57" s="9" t="s">
        <v>147</v>
      </c>
      <c r="U57" s="9" t="s">
        <v>279</v>
      </c>
      <c r="V57" s="13" t="n">
        <v>42685</v>
      </c>
      <c r="W57" s="13" t="n">
        <v>42686</v>
      </c>
      <c r="X57" s="14" t="n">
        <v>50</v>
      </c>
      <c r="Y57" s="15" t="n">
        <v>3600</v>
      </c>
      <c r="Z57" s="15" t="n">
        <v>0</v>
      </c>
      <c r="AA57" s="13" t="n">
        <v>42688</v>
      </c>
      <c r="AB57" s="16" t="s">
        <v>280</v>
      </c>
      <c r="AC57" s="17" t="n">
        <v>50</v>
      </c>
      <c r="AD57" s="14" t="n">
        <v>1</v>
      </c>
      <c r="AE57" s="18" t="n">
        <v>42825</v>
      </c>
      <c r="AF57" s="19" t="s">
        <v>106</v>
      </c>
      <c r="AG57" s="14" t="n">
        <v>2017</v>
      </c>
      <c r="AH57" s="18" t="n">
        <v>42825</v>
      </c>
    </row>
    <row r="58" customFormat="false" ht="13.5" hidden="false" customHeight="true" outlineLevel="0" collapsed="false">
      <c r="A58" s="9" t="n">
        <v>2017</v>
      </c>
      <c r="B58" s="8" t="s">
        <v>281</v>
      </c>
      <c r="C58" s="9" t="s">
        <v>90</v>
      </c>
      <c r="D58" s="9" t="n">
        <v>2</v>
      </c>
      <c r="E58" s="9" t="s">
        <v>282</v>
      </c>
      <c r="F58" s="9" t="s">
        <v>283</v>
      </c>
      <c r="G58" s="9" t="s">
        <v>93</v>
      </c>
      <c r="H58" s="9" t="s">
        <v>284</v>
      </c>
      <c r="I58" s="9" t="s">
        <v>285</v>
      </c>
      <c r="J58" s="9" t="s">
        <v>286</v>
      </c>
      <c r="K58" s="10" t="s">
        <v>287</v>
      </c>
      <c r="L58" s="12" t="s">
        <v>98</v>
      </c>
      <c r="M58" s="9"/>
      <c r="N58" s="9"/>
      <c r="O58" s="9" t="s">
        <v>99</v>
      </c>
      <c r="P58" s="9" t="s">
        <v>100</v>
      </c>
      <c r="Q58" s="9" t="s">
        <v>101</v>
      </c>
      <c r="R58" s="9" t="s">
        <v>102</v>
      </c>
      <c r="S58" s="9" t="s">
        <v>158</v>
      </c>
      <c r="T58" s="9" t="s">
        <v>158</v>
      </c>
      <c r="U58" s="10" t="s">
        <v>288</v>
      </c>
      <c r="V58" s="13" t="n">
        <v>42753</v>
      </c>
      <c r="W58" s="13" t="n">
        <v>42755</v>
      </c>
      <c r="X58" s="14" t="n">
        <v>51</v>
      </c>
      <c r="Y58" s="20" t="n">
        <v>2850</v>
      </c>
      <c r="Z58" s="15" t="n">
        <v>0</v>
      </c>
      <c r="AA58" s="13" t="n">
        <v>42751</v>
      </c>
      <c r="AB58" s="16" t="s">
        <v>289</v>
      </c>
      <c r="AC58" s="17" t="n">
        <v>51</v>
      </c>
      <c r="AD58" s="14" t="n">
        <v>1</v>
      </c>
      <c r="AE58" s="18" t="n">
        <v>42825</v>
      </c>
      <c r="AF58" s="19" t="s">
        <v>106</v>
      </c>
      <c r="AG58" s="14" t="n">
        <v>2017</v>
      </c>
      <c r="AH58" s="18" t="n">
        <v>42825</v>
      </c>
    </row>
    <row r="59" customFormat="false" ht="13.5" hidden="false" customHeight="true" outlineLevel="0" collapsed="false">
      <c r="A59" s="7" t="n">
        <v>2017</v>
      </c>
      <c r="B59" s="8" t="s">
        <v>290</v>
      </c>
      <c r="C59" s="9" t="s">
        <v>90</v>
      </c>
      <c r="D59" s="9" t="n">
        <v>2</v>
      </c>
      <c r="E59" s="10" t="s">
        <v>91</v>
      </c>
      <c r="F59" s="10" t="s">
        <v>92</v>
      </c>
      <c r="G59" s="9" t="s">
        <v>93</v>
      </c>
      <c r="H59" s="11" t="s">
        <v>94</v>
      </c>
      <c r="I59" s="11" t="s">
        <v>95</v>
      </c>
      <c r="J59" s="11" t="s">
        <v>96</v>
      </c>
      <c r="K59" s="11" t="s">
        <v>91</v>
      </c>
      <c r="L59" s="12" t="s">
        <v>98</v>
      </c>
      <c r="M59" s="11"/>
      <c r="N59" s="11"/>
      <c r="O59" s="11" t="s">
        <v>99</v>
      </c>
      <c r="P59" s="11" t="s">
        <v>100</v>
      </c>
      <c r="Q59" s="11" t="s">
        <v>101</v>
      </c>
      <c r="R59" s="11" t="s">
        <v>102</v>
      </c>
      <c r="S59" s="11" t="s">
        <v>100</v>
      </c>
      <c r="T59" s="11" t="s">
        <v>291</v>
      </c>
      <c r="U59" s="11" t="s">
        <v>292</v>
      </c>
      <c r="V59" s="24" t="n">
        <v>42768</v>
      </c>
      <c r="W59" s="24" t="n">
        <v>42769</v>
      </c>
      <c r="X59" s="14" t="n">
        <v>52</v>
      </c>
      <c r="Y59" s="25" t="n">
        <v>2687.3</v>
      </c>
      <c r="Z59" s="25" t="n">
        <v>520.46</v>
      </c>
      <c r="AA59" s="13" t="n">
        <v>42773</v>
      </c>
      <c r="AB59" s="16" t="s">
        <v>293</v>
      </c>
      <c r="AC59" s="17" t="n">
        <v>52</v>
      </c>
      <c r="AD59" s="14" t="n">
        <v>1</v>
      </c>
      <c r="AE59" s="18" t="n">
        <v>42825</v>
      </c>
      <c r="AF59" s="19" t="s">
        <v>106</v>
      </c>
      <c r="AG59" s="14" t="n">
        <v>2017</v>
      </c>
      <c r="AH59" s="18" t="n">
        <v>42825</v>
      </c>
    </row>
    <row r="60" customFormat="false" ht="13.5" hidden="false" customHeight="true" outlineLevel="0" collapsed="false">
      <c r="A60" s="7" t="n">
        <v>2017</v>
      </c>
      <c r="B60" s="21" t="s">
        <v>290</v>
      </c>
      <c r="C60" s="11" t="s">
        <v>90</v>
      </c>
      <c r="D60" s="11" t="n">
        <v>2</v>
      </c>
      <c r="E60" s="22" t="s">
        <v>91</v>
      </c>
      <c r="F60" s="22" t="s">
        <v>92</v>
      </c>
      <c r="G60" s="11" t="s">
        <v>93</v>
      </c>
      <c r="H60" s="11" t="s">
        <v>94</v>
      </c>
      <c r="I60" s="11" t="s">
        <v>95</v>
      </c>
      <c r="J60" s="11" t="s">
        <v>96</v>
      </c>
      <c r="K60" s="11" t="s">
        <v>91</v>
      </c>
      <c r="L60" s="23" t="s">
        <v>98</v>
      </c>
      <c r="M60" s="11"/>
      <c r="N60" s="11"/>
      <c r="O60" s="11" t="s">
        <v>99</v>
      </c>
      <c r="P60" s="11" t="s">
        <v>100</v>
      </c>
      <c r="Q60" s="11" t="s">
        <v>101</v>
      </c>
      <c r="R60" s="11" t="s">
        <v>102</v>
      </c>
      <c r="S60" s="11" t="s">
        <v>100</v>
      </c>
      <c r="T60" s="11" t="s">
        <v>294</v>
      </c>
      <c r="U60" s="11" t="s">
        <v>295</v>
      </c>
      <c r="V60" s="24" t="n">
        <v>42788</v>
      </c>
      <c r="W60" s="24" t="n">
        <v>42789</v>
      </c>
      <c r="X60" s="14" t="n">
        <v>53</v>
      </c>
      <c r="Y60" s="25" t="n">
        <v>6652.26</v>
      </c>
      <c r="Z60" s="25" t="n">
        <v>0</v>
      </c>
      <c r="AA60" s="24" t="n">
        <v>42795</v>
      </c>
      <c r="AB60" s="16" t="s">
        <v>296</v>
      </c>
      <c r="AC60" s="17" t="n">
        <v>53</v>
      </c>
      <c r="AD60" s="14" t="n">
        <v>1</v>
      </c>
      <c r="AE60" s="26" t="n">
        <v>42825</v>
      </c>
      <c r="AF60" s="27" t="s">
        <v>106</v>
      </c>
      <c r="AG60" s="28" t="n">
        <v>2017</v>
      </c>
      <c r="AH60" s="26" t="n">
        <v>42825</v>
      </c>
    </row>
    <row r="61" customFormat="false" ht="13.5" hidden="false" customHeight="true" outlineLevel="0" collapsed="false">
      <c r="A61" s="7" t="n">
        <v>2017</v>
      </c>
      <c r="B61" s="8" t="s">
        <v>297</v>
      </c>
      <c r="C61" s="9" t="s">
        <v>90</v>
      </c>
      <c r="D61" s="9" t="n">
        <v>2</v>
      </c>
      <c r="E61" s="10" t="s">
        <v>91</v>
      </c>
      <c r="F61" s="10" t="s">
        <v>92</v>
      </c>
      <c r="G61" s="9" t="s">
        <v>93</v>
      </c>
      <c r="H61" s="11" t="s">
        <v>94</v>
      </c>
      <c r="I61" s="11" t="s">
        <v>95</v>
      </c>
      <c r="J61" s="11" t="s">
        <v>96</v>
      </c>
      <c r="K61" s="11" t="s">
        <v>91</v>
      </c>
      <c r="L61" s="12" t="s">
        <v>98</v>
      </c>
      <c r="M61" s="11"/>
      <c r="N61" s="11"/>
      <c r="O61" s="11" t="s">
        <v>99</v>
      </c>
      <c r="P61" s="11" t="s">
        <v>100</v>
      </c>
      <c r="Q61" s="11" t="s">
        <v>101</v>
      </c>
      <c r="R61" s="11" t="s">
        <v>102</v>
      </c>
      <c r="S61" s="11" t="s">
        <v>100</v>
      </c>
      <c r="T61" s="11" t="s">
        <v>298</v>
      </c>
      <c r="U61" s="11" t="s">
        <v>299</v>
      </c>
      <c r="V61" s="24" t="n">
        <v>42797</v>
      </c>
      <c r="W61" s="24" t="n">
        <v>42797</v>
      </c>
      <c r="X61" s="14" t="n">
        <v>54</v>
      </c>
      <c r="Y61" s="25" t="n">
        <v>324</v>
      </c>
      <c r="Z61" s="25" t="n">
        <v>276</v>
      </c>
      <c r="AA61" s="13" t="n">
        <v>42799</v>
      </c>
      <c r="AB61" s="16" t="s">
        <v>300</v>
      </c>
      <c r="AC61" s="17" t="n">
        <v>54</v>
      </c>
      <c r="AD61" s="14" t="n">
        <v>1</v>
      </c>
      <c r="AE61" s="18" t="n">
        <v>42825</v>
      </c>
      <c r="AF61" s="19" t="s">
        <v>106</v>
      </c>
      <c r="AG61" s="14" t="n">
        <v>2017</v>
      </c>
      <c r="AH61" s="18" t="n">
        <v>42825</v>
      </c>
    </row>
    <row r="62" customFormat="false" ht="13.5" hidden="false" customHeight="true" outlineLevel="0" collapsed="false">
      <c r="A62" s="7" t="n">
        <v>2017</v>
      </c>
      <c r="B62" s="8" t="s">
        <v>297</v>
      </c>
      <c r="C62" s="9" t="s">
        <v>90</v>
      </c>
      <c r="D62" s="9" t="n">
        <v>2</v>
      </c>
      <c r="E62" s="10" t="s">
        <v>91</v>
      </c>
      <c r="F62" s="10" t="s">
        <v>92</v>
      </c>
      <c r="G62" s="9" t="s">
        <v>93</v>
      </c>
      <c r="H62" s="11" t="s">
        <v>94</v>
      </c>
      <c r="I62" s="11" t="s">
        <v>95</v>
      </c>
      <c r="J62" s="11" t="s">
        <v>96</v>
      </c>
      <c r="K62" s="11" t="s">
        <v>91</v>
      </c>
      <c r="L62" s="12" t="s">
        <v>98</v>
      </c>
      <c r="M62" s="11"/>
      <c r="N62" s="11"/>
      <c r="O62" s="11" t="s">
        <v>99</v>
      </c>
      <c r="P62" s="11" t="s">
        <v>100</v>
      </c>
      <c r="Q62" s="11" t="s">
        <v>101</v>
      </c>
      <c r="R62" s="11" t="s">
        <v>102</v>
      </c>
      <c r="S62" s="11" t="s">
        <v>100</v>
      </c>
      <c r="T62" s="11" t="s">
        <v>301</v>
      </c>
      <c r="U62" s="11" t="s">
        <v>302</v>
      </c>
      <c r="V62" s="24" t="n">
        <v>42801</v>
      </c>
      <c r="W62" s="24" t="n">
        <v>42801</v>
      </c>
      <c r="X62" s="14" t="n">
        <v>55</v>
      </c>
      <c r="Y62" s="25" t="n">
        <v>3797</v>
      </c>
      <c r="Z62" s="25" t="n">
        <v>197.27</v>
      </c>
      <c r="AA62" s="13" t="n">
        <v>42802</v>
      </c>
      <c r="AB62" s="16" t="s">
        <v>303</v>
      </c>
      <c r="AC62" s="17" t="n">
        <v>55</v>
      </c>
      <c r="AD62" s="14" t="n">
        <v>1</v>
      </c>
      <c r="AE62" s="18" t="n">
        <v>42825</v>
      </c>
      <c r="AF62" s="19" t="s">
        <v>106</v>
      </c>
      <c r="AG62" s="14" t="n">
        <v>2017</v>
      </c>
      <c r="AH62" s="18" t="n">
        <v>42825</v>
      </c>
    </row>
    <row r="63" customFormat="false" ht="13.5" hidden="false" customHeight="true" outlineLevel="0" collapsed="false">
      <c r="A63" s="7" t="n">
        <v>2017</v>
      </c>
      <c r="B63" s="8" t="s">
        <v>297</v>
      </c>
      <c r="C63" s="9" t="s">
        <v>90</v>
      </c>
      <c r="D63" s="9" t="n">
        <v>2</v>
      </c>
      <c r="E63" s="10" t="s">
        <v>91</v>
      </c>
      <c r="F63" s="10" t="s">
        <v>92</v>
      </c>
      <c r="G63" s="9" t="s">
        <v>93</v>
      </c>
      <c r="H63" s="11" t="s">
        <v>94</v>
      </c>
      <c r="I63" s="11" t="s">
        <v>95</v>
      </c>
      <c r="J63" s="11" t="s">
        <v>96</v>
      </c>
      <c r="K63" s="11" t="s">
        <v>91</v>
      </c>
      <c r="L63" s="12" t="s">
        <v>98</v>
      </c>
      <c r="M63" s="11"/>
      <c r="N63" s="11"/>
      <c r="O63" s="11" t="s">
        <v>99</v>
      </c>
      <c r="P63" s="11" t="s">
        <v>100</v>
      </c>
      <c r="Q63" s="11" t="s">
        <v>101</v>
      </c>
      <c r="R63" s="11" t="s">
        <v>102</v>
      </c>
      <c r="S63" s="11" t="s">
        <v>100</v>
      </c>
      <c r="T63" s="11" t="s">
        <v>304</v>
      </c>
      <c r="U63" s="11" t="s">
        <v>305</v>
      </c>
      <c r="V63" s="24" t="n">
        <v>42803</v>
      </c>
      <c r="W63" s="24" t="n">
        <v>42804</v>
      </c>
      <c r="X63" s="14" t="n">
        <v>56</v>
      </c>
      <c r="Y63" s="25" t="n">
        <v>5215</v>
      </c>
      <c r="Z63" s="25" t="n">
        <v>0</v>
      </c>
      <c r="AA63" s="13" t="n">
        <v>42806</v>
      </c>
      <c r="AB63" s="16" t="s">
        <v>306</v>
      </c>
      <c r="AC63" s="17" t="n">
        <v>56</v>
      </c>
      <c r="AD63" s="14" t="n">
        <v>1</v>
      </c>
      <c r="AE63" s="18" t="n">
        <v>42825</v>
      </c>
      <c r="AF63" s="19" t="s">
        <v>106</v>
      </c>
      <c r="AG63" s="14" t="n">
        <v>2017</v>
      </c>
      <c r="AH63" s="18" t="n">
        <v>42825</v>
      </c>
    </row>
    <row r="64" customFormat="false" ht="13.5" hidden="false" customHeight="true" outlineLevel="0" collapsed="false">
      <c r="A64" s="7" t="n">
        <v>2017</v>
      </c>
      <c r="B64" s="8" t="s">
        <v>297</v>
      </c>
      <c r="C64" s="9" t="s">
        <v>90</v>
      </c>
      <c r="D64" s="9" t="n">
        <v>2</v>
      </c>
      <c r="E64" s="10" t="s">
        <v>91</v>
      </c>
      <c r="F64" s="10" t="s">
        <v>92</v>
      </c>
      <c r="G64" s="9" t="s">
        <v>93</v>
      </c>
      <c r="H64" s="11" t="s">
        <v>94</v>
      </c>
      <c r="I64" s="11" t="s">
        <v>95</v>
      </c>
      <c r="J64" s="11" t="s">
        <v>96</v>
      </c>
      <c r="K64" s="11" t="s">
        <v>91</v>
      </c>
      <c r="L64" s="12" t="s">
        <v>98</v>
      </c>
      <c r="M64" s="11"/>
      <c r="N64" s="11"/>
      <c r="O64" s="11" t="s">
        <v>99</v>
      </c>
      <c r="P64" s="11" t="s">
        <v>100</v>
      </c>
      <c r="Q64" s="11" t="s">
        <v>101</v>
      </c>
      <c r="R64" s="11" t="s">
        <v>102</v>
      </c>
      <c r="S64" s="11" t="s">
        <v>100</v>
      </c>
      <c r="T64" s="11" t="s">
        <v>307</v>
      </c>
      <c r="U64" s="11" t="s">
        <v>308</v>
      </c>
      <c r="V64" s="24" t="n">
        <v>42805</v>
      </c>
      <c r="W64" s="24" t="n">
        <v>42806</v>
      </c>
      <c r="X64" s="14" t="n">
        <v>57</v>
      </c>
      <c r="Y64" s="25" t="n">
        <v>6060.61</v>
      </c>
      <c r="Z64" s="25" t="n">
        <v>0</v>
      </c>
      <c r="AA64" s="13" t="n">
        <v>42809</v>
      </c>
      <c r="AB64" s="16" t="s">
        <v>309</v>
      </c>
      <c r="AC64" s="17" t="n">
        <v>57</v>
      </c>
      <c r="AD64" s="14" t="n">
        <v>1</v>
      </c>
      <c r="AE64" s="18" t="n">
        <v>42825</v>
      </c>
      <c r="AF64" s="19" t="s">
        <v>106</v>
      </c>
      <c r="AG64" s="14" t="n">
        <v>2017</v>
      </c>
      <c r="AH64" s="18" t="n">
        <v>42825</v>
      </c>
    </row>
    <row r="65" customFormat="false" ht="13.5" hidden="false" customHeight="true" outlineLevel="0" collapsed="false">
      <c r="A65" s="7" t="n">
        <v>2017</v>
      </c>
      <c r="B65" s="21" t="s">
        <v>297</v>
      </c>
      <c r="C65" s="11" t="s">
        <v>90</v>
      </c>
      <c r="D65" s="11" t="n">
        <v>2</v>
      </c>
      <c r="E65" s="22" t="s">
        <v>91</v>
      </c>
      <c r="F65" s="22" t="s">
        <v>92</v>
      </c>
      <c r="G65" s="11" t="s">
        <v>93</v>
      </c>
      <c r="H65" s="11" t="s">
        <v>94</v>
      </c>
      <c r="I65" s="11" t="s">
        <v>95</v>
      </c>
      <c r="J65" s="11" t="s">
        <v>96</v>
      </c>
      <c r="K65" s="11" t="s">
        <v>91</v>
      </c>
      <c r="L65" s="23" t="s">
        <v>98</v>
      </c>
      <c r="M65" s="11"/>
      <c r="N65" s="11"/>
      <c r="O65" s="11" t="s">
        <v>99</v>
      </c>
      <c r="P65" s="11" t="s">
        <v>100</v>
      </c>
      <c r="Q65" s="11" t="s">
        <v>101</v>
      </c>
      <c r="R65" s="11" t="s">
        <v>102</v>
      </c>
      <c r="S65" s="11" t="s">
        <v>100</v>
      </c>
      <c r="T65" s="11" t="s">
        <v>310</v>
      </c>
      <c r="U65" s="11" t="s">
        <v>311</v>
      </c>
      <c r="V65" s="24" t="n">
        <v>42810</v>
      </c>
      <c r="W65" s="24" t="n">
        <v>42811</v>
      </c>
      <c r="X65" s="14" t="n">
        <v>58</v>
      </c>
      <c r="Y65" s="25" t="n">
        <v>4367.84</v>
      </c>
      <c r="Z65" s="25" t="n">
        <v>0</v>
      </c>
      <c r="AA65" s="24" t="n">
        <v>42816</v>
      </c>
      <c r="AB65" s="16" t="s">
        <v>312</v>
      </c>
      <c r="AC65" s="17" t="n">
        <v>58</v>
      </c>
      <c r="AD65" s="14" t="n">
        <v>1</v>
      </c>
      <c r="AE65" s="26" t="n">
        <v>42825</v>
      </c>
      <c r="AF65" s="27" t="s">
        <v>106</v>
      </c>
      <c r="AG65" s="28" t="n">
        <v>2017</v>
      </c>
      <c r="AH65" s="26" t="n">
        <v>42825</v>
      </c>
    </row>
    <row r="66" customFormat="false" ht="13.5" hidden="false" customHeight="true" outlineLevel="0" collapsed="false">
      <c r="A66" s="7" t="n">
        <v>2017</v>
      </c>
      <c r="B66" s="8" t="s">
        <v>297</v>
      </c>
      <c r="C66" s="9" t="s">
        <v>90</v>
      </c>
      <c r="D66" s="9" t="n">
        <v>2</v>
      </c>
      <c r="E66" s="10" t="s">
        <v>91</v>
      </c>
      <c r="F66" s="10" t="s">
        <v>92</v>
      </c>
      <c r="G66" s="9" t="s">
        <v>93</v>
      </c>
      <c r="H66" s="11" t="s">
        <v>94</v>
      </c>
      <c r="I66" s="11" t="s">
        <v>95</v>
      </c>
      <c r="J66" s="11" t="s">
        <v>96</v>
      </c>
      <c r="K66" s="11" t="s">
        <v>91</v>
      </c>
      <c r="L66" s="12" t="s">
        <v>98</v>
      </c>
      <c r="M66" s="11"/>
      <c r="N66" s="11"/>
      <c r="O66" s="11" t="s">
        <v>99</v>
      </c>
      <c r="P66" s="11" t="s">
        <v>100</v>
      </c>
      <c r="Q66" s="11" t="s">
        <v>101</v>
      </c>
      <c r="R66" s="11" t="s">
        <v>102</v>
      </c>
      <c r="S66" s="11" t="s">
        <v>100</v>
      </c>
      <c r="T66" s="11" t="s">
        <v>194</v>
      </c>
      <c r="U66" s="11" t="s">
        <v>313</v>
      </c>
      <c r="V66" s="24" t="n">
        <v>42817</v>
      </c>
      <c r="W66" s="24" t="n">
        <v>42818</v>
      </c>
      <c r="X66" s="14" t="n">
        <v>59</v>
      </c>
      <c r="Y66" s="25" t="n">
        <v>2350.64</v>
      </c>
      <c r="Z66" s="25" t="n">
        <v>2549.36</v>
      </c>
      <c r="AA66" s="13" t="n">
        <v>42822</v>
      </c>
      <c r="AB66" s="16" t="s">
        <v>314</v>
      </c>
      <c r="AC66" s="17" t="n">
        <v>59</v>
      </c>
      <c r="AD66" s="14" t="n">
        <v>1</v>
      </c>
      <c r="AE66" s="18" t="n">
        <v>42825</v>
      </c>
      <c r="AF66" s="19" t="s">
        <v>106</v>
      </c>
      <c r="AG66" s="14" t="n">
        <v>2017</v>
      </c>
      <c r="AH66" s="18" t="n">
        <v>42825</v>
      </c>
    </row>
    <row r="67" customFormat="false" ht="13.5" hidden="false" customHeight="true" outlineLevel="0" collapsed="false">
      <c r="A67" s="7" t="n">
        <v>2017</v>
      </c>
      <c r="B67" s="8" t="s">
        <v>297</v>
      </c>
      <c r="C67" s="9" t="s">
        <v>90</v>
      </c>
      <c r="D67" s="9" t="n">
        <v>2</v>
      </c>
      <c r="E67" s="10" t="s">
        <v>91</v>
      </c>
      <c r="F67" s="10" t="s">
        <v>92</v>
      </c>
      <c r="G67" s="9" t="s">
        <v>93</v>
      </c>
      <c r="H67" s="11" t="s">
        <v>94</v>
      </c>
      <c r="I67" s="11" t="s">
        <v>95</v>
      </c>
      <c r="J67" s="11" t="s">
        <v>96</v>
      </c>
      <c r="K67" s="11" t="s">
        <v>91</v>
      </c>
      <c r="L67" s="12" t="s">
        <v>98</v>
      </c>
      <c r="M67" s="11"/>
      <c r="N67" s="11"/>
      <c r="O67" s="11" t="s">
        <v>99</v>
      </c>
      <c r="P67" s="11" t="s">
        <v>100</v>
      </c>
      <c r="Q67" s="11" t="s">
        <v>101</v>
      </c>
      <c r="R67" s="11" t="s">
        <v>102</v>
      </c>
      <c r="S67" s="11" t="s">
        <v>100</v>
      </c>
      <c r="T67" s="11" t="s">
        <v>315</v>
      </c>
      <c r="U67" s="11" t="s">
        <v>311</v>
      </c>
      <c r="V67" s="24" t="n">
        <v>42824</v>
      </c>
      <c r="W67" s="24" t="n">
        <v>42825</v>
      </c>
      <c r="X67" s="14" t="n">
        <v>60</v>
      </c>
      <c r="Y67" s="25" t="n">
        <v>6822.53</v>
      </c>
      <c r="Z67" s="25" t="n">
        <v>0</v>
      </c>
      <c r="AA67" s="13" t="n">
        <v>42825</v>
      </c>
      <c r="AB67" s="16" t="s">
        <v>316</v>
      </c>
      <c r="AC67" s="17" t="n">
        <v>60</v>
      </c>
      <c r="AD67" s="14" t="n">
        <v>1</v>
      </c>
      <c r="AE67" s="18" t="n">
        <v>42825</v>
      </c>
      <c r="AF67" s="19" t="s">
        <v>106</v>
      </c>
      <c r="AG67" s="14" t="n">
        <v>2017</v>
      </c>
      <c r="AH67" s="18" t="n">
        <v>42825</v>
      </c>
    </row>
    <row r="68" customFormat="false" ht="13.5" hidden="false" customHeight="true" outlineLevel="0" collapsed="false">
      <c r="A68" s="7" t="n">
        <v>2017</v>
      </c>
      <c r="B68" s="8" t="s">
        <v>297</v>
      </c>
      <c r="C68" s="9" t="s">
        <v>90</v>
      </c>
      <c r="D68" s="9" t="n">
        <v>4</v>
      </c>
      <c r="E68" s="10" t="s">
        <v>123</v>
      </c>
      <c r="F68" s="10" t="s">
        <v>124</v>
      </c>
      <c r="G68" s="9" t="s">
        <v>93</v>
      </c>
      <c r="H68" s="9" t="s">
        <v>125</v>
      </c>
      <c r="I68" s="9" t="s">
        <v>126</v>
      </c>
      <c r="J68" s="9" t="s">
        <v>127</v>
      </c>
      <c r="K68" s="9" t="s">
        <v>171</v>
      </c>
      <c r="L68" s="12" t="s">
        <v>98</v>
      </c>
      <c r="M68" s="9"/>
      <c r="N68" s="9"/>
      <c r="O68" s="9" t="s">
        <v>99</v>
      </c>
      <c r="P68" s="9" t="s">
        <v>100</v>
      </c>
      <c r="Q68" s="9" t="s">
        <v>101</v>
      </c>
      <c r="R68" s="9" t="s">
        <v>102</v>
      </c>
      <c r="S68" s="9" t="s">
        <v>158</v>
      </c>
      <c r="T68" s="9" t="s">
        <v>158</v>
      </c>
      <c r="U68" s="9" t="s">
        <v>317</v>
      </c>
      <c r="V68" s="13" t="n">
        <v>42824</v>
      </c>
      <c r="W68" s="13" t="n">
        <v>42825</v>
      </c>
      <c r="X68" s="14" t="n">
        <v>61</v>
      </c>
      <c r="Y68" s="15" t="n">
        <v>2060</v>
      </c>
      <c r="Z68" s="15" t="n">
        <v>0</v>
      </c>
      <c r="AA68" s="13" t="n">
        <v>42826</v>
      </c>
      <c r="AB68" s="16" t="s">
        <v>318</v>
      </c>
      <c r="AC68" s="17" t="n">
        <v>61</v>
      </c>
      <c r="AD68" s="14" t="n">
        <v>1</v>
      </c>
      <c r="AE68" s="18" t="n">
        <v>42825</v>
      </c>
      <c r="AF68" s="19" t="s">
        <v>106</v>
      </c>
      <c r="AG68" s="14" t="n">
        <v>2017</v>
      </c>
      <c r="AH68" s="18" t="n">
        <v>42825</v>
      </c>
    </row>
    <row r="69" customFormat="false" ht="13.5" hidden="false" customHeight="true" outlineLevel="0" collapsed="false">
      <c r="A69" s="7" t="n">
        <v>2017</v>
      </c>
      <c r="B69" s="8" t="s">
        <v>290</v>
      </c>
      <c r="C69" s="9" t="s">
        <v>90</v>
      </c>
      <c r="D69" s="9" t="n">
        <v>4</v>
      </c>
      <c r="E69" s="10" t="s">
        <v>132</v>
      </c>
      <c r="F69" s="10" t="s">
        <v>133</v>
      </c>
      <c r="G69" s="9" t="s">
        <v>93</v>
      </c>
      <c r="H69" s="9" t="s">
        <v>319</v>
      </c>
      <c r="I69" s="9" t="s">
        <v>136</v>
      </c>
      <c r="J69" s="9" t="s">
        <v>135</v>
      </c>
      <c r="K69" s="9" t="s">
        <v>320</v>
      </c>
      <c r="L69" s="9" t="s">
        <v>98</v>
      </c>
      <c r="M69" s="9"/>
      <c r="N69" s="9"/>
      <c r="O69" s="9" t="s">
        <v>99</v>
      </c>
      <c r="P69" s="9" t="s">
        <v>100</v>
      </c>
      <c r="Q69" s="9" t="s">
        <v>101</v>
      </c>
      <c r="R69" s="9" t="s">
        <v>102</v>
      </c>
      <c r="S69" s="9" t="s">
        <v>158</v>
      </c>
      <c r="T69" s="9" t="s">
        <v>158</v>
      </c>
      <c r="U69" s="9" t="s">
        <v>321</v>
      </c>
      <c r="V69" s="13" t="n">
        <v>42781</v>
      </c>
      <c r="W69" s="13" t="n">
        <v>42782</v>
      </c>
      <c r="X69" s="14" t="n">
        <v>62</v>
      </c>
      <c r="Y69" s="15" t="n">
        <v>2000</v>
      </c>
      <c r="Z69" s="15" t="n">
        <v>57</v>
      </c>
      <c r="AA69" s="13" t="n">
        <v>42794</v>
      </c>
      <c r="AB69" s="16" t="s">
        <v>322</v>
      </c>
      <c r="AC69" s="17" t="n">
        <v>62</v>
      </c>
      <c r="AD69" s="14" t="n">
        <v>1</v>
      </c>
      <c r="AE69" s="18" t="n">
        <v>42825</v>
      </c>
      <c r="AF69" s="19" t="s">
        <v>106</v>
      </c>
      <c r="AG69" s="14" t="n">
        <v>2017</v>
      </c>
      <c r="AH69" s="18" t="n">
        <v>42825</v>
      </c>
    </row>
    <row r="70" customFormat="false" ht="13.5" hidden="false" customHeight="true" outlineLevel="0" collapsed="false">
      <c r="A70" s="7" t="n">
        <v>2017</v>
      </c>
      <c r="B70" s="8" t="s">
        <v>297</v>
      </c>
      <c r="C70" s="9" t="s">
        <v>90</v>
      </c>
      <c r="D70" s="9" t="n">
        <v>2</v>
      </c>
      <c r="E70" s="10" t="s">
        <v>282</v>
      </c>
      <c r="F70" s="10" t="s">
        <v>283</v>
      </c>
      <c r="G70" s="9" t="s">
        <v>93</v>
      </c>
      <c r="H70" s="9" t="s">
        <v>284</v>
      </c>
      <c r="I70" s="9" t="s">
        <v>285</v>
      </c>
      <c r="J70" s="9" t="s">
        <v>286</v>
      </c>
      <c r="K70" s="9" t="s">
        <v>323</v>
      </c>
      <c r="L70" s="9" t="s">
        <v>98</v>
      </c>
      <c r="M70" s="9"/>
      <c r="N70" s="9"/>
      <c r="O70" s="9" t="s">
        <v>99</v>
      </c>
      <c r="P70" s="9" t="s">
        <v>100</v>
      </c>
      <c r="Q70" s="9" t="s">
        <v>101</v>
      </c>
      <c r="R70" s="9" t="s">
        <v>102</v>
      </c>
      <c r="S70" s="9" t="s">
        <v>158</v>
      </c>
      <c r="T70" s="9" t="s">
        <v>158</v>
      </c>
      <c r="U70" s="9" t="s">
        <v>324</v>
      </c>
      <c r="V70" s="13" t="n">
        <v>42808</v>
      </c>
      <c r="W70" s="13" t="n">
        <v>42812</v>
      </c>
      <c r="X70" s="14" t="n">
        <v>63</v>
      </c>
      <c r="Y70" s="15" t="n">
        <v>7300</v>
      </c>
      <c r="Z70" s="15" t="n">
        <v>0</v>
      </c>
      <c r="AA70" s="13" t="s">
        <v>325</v>
      </c>
      <c r="AB70" s="16" t="s">
        <v>326</v>
      </c>
      <c r="AC70" s="17" t="n">
        <v>63</v>
      </c>
      <c r="AD70" s="14" t="n">
        <v>1</v>
      </c>
      <c r="AE70" s="18" t="n">
        <v>42825</v>
      </c>
      <c r="AF70" s="19" t="s">
        <v>106</v>
      </c>
      <c r="AG70" s="14" t="n">
        <v>2017</v>
      </c>
      <c r="AH70" s="18" t="n">
        <v>42825</v>
      </c>
    </row>
    <row r="71" customFormat="false" ht="13.5" hidden="false" customHeight="true" outlineLevel="0" collapsed="false">
      <c r="A71" s="7" t="n">
        <v>2017</v>
      </c>
      <c r="B71" s="8" t="s">
        <v>297</v>
      </c>
      <c r="C71" s="9" t="s">
        <v>90</v>
      </c>
      <c r="D71" s="9" t="n">
        <v>4</v>
      </c>
      <c r="E71" s="10" t="s">
        <v>327</v>
      </c>
      <c r="F71" s="10" t="s">
        <v>92</v>
      </c>
      <c r="G71" s="9" t="s">
        <v>93</v>
      </c>
      <c r="H71" s="9" t="s">
        <v>113</v>
      </c>
      <c r="I71" s="9" t="s">
        <v>114</v>
      </c>
      <c r="J71" s="9" t="s">
        <v>115</v>
      </c>
      <c r="K71" s="9" t="s">
        <v>328</v>
      </c>
      <c r="L71" s="9" t="s">
        <v>98</v>
      </c>
      <c r="M71" s="9" t="n">
        <v>1</v>
      </c>
      <c r="N71" s="9" t="n">
        <v>300</v>
      </c>
      <c r="O71" s="9" t="s">
        <v>99</v>
      </c>
      <c r="P71" s="9" t="s">
        <v>100</v>
      </c>
      <c r="Q71" s="9" t="s">
        <v>101</v>
      </c>
      <c r="R71" s="9" t="s">
        <v>102</v>
      </c>
      <c r="S71" s="9" t="s">
        <v>100</v>
      </c>
      <c r="T71" s="9" t="s">
        <v>329</v>
      </c>
      <c r="U71" s="9" t="s">
        <v>330</v>
      </c>
      <c r="V71" s="13" t="n">
        <v>42797</v>
      </c>
      <c r="W71" s="13" t="n">
        <v>42797</v>
      </c>
      <c r="X71" s="14" t="n">
        <v>64</v>
      </c>
      <c r="Y71" s="15" t="n">
        <v>2645.78</v>
      </c>
      <c r="Z71" s="15" t="n">
        <v>604.68</v>
      </c>
      <c r="AA71" s="13" t="n">
        <v>42802</v>
      </c>
      <c r="AB71" s="16" t="s">
        <v>331</v>
      </c>
      <c r="AC71" s="17" t="n">
        <v>64</v>
      </c>
      <c r="AD71" s="14" t="n">
        <v>1</v>
      </c>
      <c r="AE71" s="18" t="n">
        <v>42825</v>
      </c>
      <c r="AF71" s="19" t="s">
        <v>106</v>
      </c>
      <c r="AG71" s="14" t="n">
        <v>2017</v>
      </c>
      <c r="AH71" s="18" t="n">
        <v>42825</v>
      </c>
    </row>
    <row r="72" customFormat="false" ht="13.5" hidden="false" customHeight="true" outlineLevel="0" collapsed="false">
      <c r="A72" s="7" t="n">
        <v>2017</v>
      </c>
      <c r="B72" s="8" t="s">
        <v>297</v>
      </c>
      <c r="C72" s="9" t="s">
        <v>90</v>
      </c>
      <c r="D72" s="9" t="n">
        <v>2</v>
      </c>
      <c r="E72" s="10" t="s">
        <v>91</v>
      </c>
      <c r="F72" s="10" t="s">
        <v>92</v>
      </c>
      <c r="G72" s="9" t="s">
        <v>93</v>
      </c>
      <c r="H72" s="11" t="s">
        <v>94</v>
      </c>
      <c r="I72" s="9" t="s">
        <v>95</v>
      </c>
      <c r="J72" s="9" t="s">
        <v>96</v>
      </c>
      <c r="K72" s="9" t="s">
        <v>328</v>
      </c>
      <c r="L72" s="9" t="s">
        <v>98</v>
      </c>
      <c r="M72" s="9"/>
      <c r="N72" s="9"/>
      <c r="O72" s="9" t="s">
        <v>99</v>
      </c>
      <c r="P72" s="9" t="s">
        <v>100</v>
      </c>
      <c r="Q72" s="9" t="s">
        <v>101</v>
      </c>
      <c r="R72" s="9" t="s">
        <v>102</v>
      </c>
      <c r="S72" s="9" t="s">
        <v>100</v>
      </c>
      <c r="T72" s="9" t="s">
        <v>329</v>
      </c>
      <c r="U72" s="9" t="s">
        <v>330</v>
      </c>
      <c r="V72" s="13" t="n">
        <v>42796</v>
      </c>
      <c r="W72" s="13" t="n">
        <v>42796</v>
      </c>
      <c r="X72" s="14" t="n">
        <v>65</v>
      </c>
      <c r="Y72" s="15" t="n">
        <v>324</v>
      </c>
      <c r="Z72" s="15" t="n">
        <v>276</v>
      </c>
      <c r="AA72" s="13" t="n">
        <v>42797</v>
      </c>
      <c r="AB72" s="16" t="s">
        <v>332</v>
      </c>
      <c r="AC72" s="17" t="n">
        <v>65</v>
      </c>
      <c r="AD72" s="14" t="n">
        <v>1</v>
      </c>
      <c r="AE72" s="18" t="n">
        <v>42825</v>
      </c>
      <c r="AF72" s="19" t="s">
        <v>106</v>
      </c>
      <c r="AG72" s="14" t="n">
        <v>2017</v>
      </c>
      <c r="AH72" s="18" t="n">
        <v>42825</v>
      </c>
    </row>
    <row r="73" customFormat="false" ht="13.5" hidden="false" customHeight="true" outlineLevel="0" collapsed="false">
      <c r="A73" s="7" t="n">
        <v>2017</v>
      </c>
      <c r="B73" s="8" t="s">
        <v>111</v>
      </c>
      <c r="C73" s="9" t="s">
        <v>90</v>
      </c>
      <c r="D73" s="9" t="n">
        <v>4</v>
      </c>
      <c r="E73" s="10" t="s">
        <v>112</v>
      </c>
      <c r="F73" s="10" t="s">
        <v>92</v>
      </c>
      <c r="G73" s="9" t="s">
        <v>93</v>
      </c>
      <c r="H73" s="9" t="s">
        <v>113</v>
      </c>
      <c r="I73" s="11" t="s">
        <v>114</v>
      </c>
      <c r="J73" s="9" t="s">
        <v>115</v>
      </c>
      <c r="K73" s="29" t="s">
        <v>333</v>
      </c>
      <c r="L73" s="12" t="s">
        <v>98</v>
      </c>
      <c r="M73" s="12"/>
      <c r="N73" s="12"/>
      <c r="O73" s="9" t="s">
        <v>99</v>
      </c>
      <c r="P73" s="9" t="s">
        <v>100</v>
      </c>
      <c r="Q73" s="9" t="s">
        <v>101</v>
      </c>
      <c r="R73" s="9" t="s">
        <v>102</v>
      </c>
      <c r="S73" s="9" t="s">
        <v>100</v>
      </c>
      <c r="T73" s="30" t="s">
        <v>334</v>
      </c>
      <c r="U73" s="29" t="s">
        <v>333</v>
      </c>
      <c r="V73" s="13" t="n">
        <v>42879</v>
      </c>
      <c r="W73" s="13" t="n">
        <v>42881</v>
      </c>
      <c r="X73" s="14" t="n">
        <v>66</v>
      </c>
      <c r="Y73" s="31" t="n">
        <v>2015.41</v>
      </c>
      <c r="Z73" s="32" t="n">
        <v>1653.14</v>
      </c>
      <c r="AA73" s="13" t="n">
        <v>42884</v>
      </c>
      <c r="AB73" s="16" t="s">
        <v>335</v>
      </c>
      <c r="AC73" s="17" t="n">
        <v>66</v>
      </c>
      <c r="AD73" s="14" t="n">
        <v>1</v>
      </c>
      <c r="AE73" s="18" t="n">
        <v>42916</v>
      </c>
      <c r="AF73" s="19" t="s">
        <v>106</v>
      </c>
      <c r="AG73" s="14" t="n">
        <v>2017</v>
      </c>
      <c r="AH73" s="18" t="n">
        <v>42916</v>
      </c>
    </row>
    <row r="74" customFormat="false" ht="13.5" hidden="false" customHeight="true" outlineLevel="0" collapsed="false">
      <c r="A74" s="7" t="n">
        <v>2017</v>
      </c>
      <c r="B74" s="8" t="s">
        <v>111</v>
      </c>
      <c r="C74" s="9" t="s">
        <v>90</v>
      </c>
      <c r="D74" s="9" t="n">
        <v>2</v>
      </c>
      <c r="E74" s="10" t="s">
        <v>336</v>
      </c>
      <c r="F74" s="10" t="s">
        <v>337</v>
      </c>
      <c r="G74" s="9" t="s">
        <v>93</v>
      </c>
      <c r="H74" s="9" t="s">
        <v>338</v>
      </c>
      <c r="I74" s="11" t="s">
        <v>339</v>
      </c>
      <c r="J74" s="9" t="s">
        <v>136</v>
      </c>
      <c r="K74" s="29" t="s">
        <v>333</v>
      </c>
      <c r="L74" s="12" t="s">
        <v>98</v>
      </c>
      <c r="M74" s="12"/>
      <c r="N74" s="12"/>
      <c r="O74" s="9" t="s">
        <v>99</v>
      </c>
      <c r="P74" s="9" t="s">
        <v>100</v>
      </c>
      <c r="Q74" s="9" t="s">
        <v>101</v>
      </c>
      <c r="R74" s="9" t="s">
        <v>102</v>
      </c>
      <c r="S74" s="9" t="s">
        <v>100</v>
      </c>
      <c r="T74" s="30" t="s">
        <v>334</v>
      </c>
      <c r="U74" s="29" t="s">
        <v>333</v>
      </c>
      <c r="V74" s="13" t="n">
        <v>42879</v>
      </c>
      <c r="W74" s="13" t="n">
        <v>42881</v>
      </c>
      <c r="X74" s="14" t="n">
        <v>67</v>
      </c>
      <c r="Y74" s="31" t="n">
        <v>1601</v>
      </c>
      <c r="Z74" s="32" t="n">
        <v>399</v>
      </c>
      <c r="AA74" s="13" t="n">
        <v>42885</v>
      </c>
      <c r="AB74" s="16" t="s">
        <v>340</v>
      </c>
      <c r="AC74" s="17" t="n">
        <v>67</v>
      </c>
      <c r="AD74" s="14" t="n">
        <v>1</v>
      </c>
      <c r="AE74" s="18" t="n">
        <v>42916</v>
      </c>
      <c r="AF74" s="19" t="s">
        <v>106</v>
      </c>
      <c r="AG74" s="14" t="n">
        <v>2017</v>
      </c>
      <c r="AH74" s="18" t="n">
        <v>42916</v>
      </c>
    </row>
    <row r="75" customFormat="false" ht="13.5" hidden="false" customHeight="true" outlineLevel="0" collapsed="false">
      <c r="A75" s="7" t="n">
        <v>2017</v>
      </c>
      <c r="B75" s="8" t="s">
        <v>111</v>
      </c>
      <c r="C75" s="9" t="s">
        <v>90</v>
      </c>
      <c r="D75" s="9" t="n">
        <v>2</v>
      </c>
      <c r="E75" s="10" t="s">
        <v>91</v>
      </c>
      <c r="F75" s="10" t="s">
        <v>92</v>
      </c>
      <c r="G75" s="9" t="s">
        <v>93</v>
      </c>
      <c r="H75" s="11" t="s">
        <v>94</v>
      </c>
      <c r="I75" s="11" t="s">
        <v>95</v>
      </c>
      <c r="J75" s="9" t="s">
        <v>96</v>
      </c>
      <c r="K75" s="29" t="s">
        <v>333</v>
      </c>
      <c r="L75" s="12" t="s">
        <v>98</v>
      </c>
      <c r="M75" s="12"/>
      <c r="N75" s="12"/>
      <c r="O75" s="9" t="s">
        <v>99</v>
      </c>
      <c r="P75" s="9" t="s">
        <v>100</v>
      </c>
      <c r="Q75" s="9" t="s">
        <v>101</v>
      </c>
      <c r="R75" s="9" t="s">
        <v>102</v>
      </c>
      <c r="S75" s="9" t="s">
        <v>100</v>
      </c>
      <c r="T75" s="30" t="s">
        <v>334</v>
      </c>
      <c r="U75" s="29" t="s">
        <v>333</v>
      </c>
      <c r="V75" s="13" t="n">
        <v>42879</v>
      </c>
      <c r="W75" s="13" t="n">
        <v>42881</v>
      </c>
      <c r="X75" s="14" t="n">
        <v>68</v>
      </c>
      <c r="Y75" s="31" t="n">
        <v>3133</v>
      </c>
      <c r="Z75" s="32" t="n">
        <v>535.55</v>
      </c>
      <c r="AA75" s="13" t="n">
        <v>42885</v>
      </c>
      <c r="AB75" s="16" t="s">
        <v>341</v>
      </c>
      <c r="AC75" s="17" t="n">
        <v>68</v>
      </c>
      <c r="AD75" s="14" t="n">
        <v>1</v>
      </c>
      <c r="AE75" s="18" t="n">
        <v>42916</v>
      </c>
      <c r="AF75" s="19" t="s">
        <v>106</v>
      </c>
      <c r="AG75" s="14" t="n">
        <v>2017</v>
      </c>
      <c r="AH75" s="18" t="n">
        <v>42916</v>
      </c>
    </row>
    <row r="76" customFormat="false" ht="13.5" hidden="false" customHeight="true" outlineLevel="0" collapsed="false">
      <c r="A76" s="7" t="n">
        <v>2017</v>
      </c>
      <c r="B76" s="8" t="s">
        <v>111</v>
      </c>
      <c r="C76" s="9" t="s">
        <v>90</v>
      </c>
      <c r="D76" s="9" t="n">
        <v>4</v>
      </c>
      <c r="E76" s="10" t="s">
        <v>132</v>
      </c>
      <c r="F76" s="10" t="s">
        <v>133</v>
      </c>
      <c r="G76" s="9" t="s">
        <v>93</v>
      </c>
      <c r="H76" s="9" t="s">
        <v>319</v>
      </c>
      <c r="I76" s="11" t="s">
        <v>136</v>
      </c>
      <c r="J76" s="9" t="s">
        <v>135</v>
      </c>
      <c r="K76" s="29" t="s">
        <v>333</v>
      </c>
      <c r="L76" s="12" t="s">
        <v>98</v>
      </c>
      <c r="M76" s="12"/>
      <c r="N76" s="12"/>
      <c r="O76" s="9" t="s">
        <v>99</v>
      </c>
      <c r="P76" s="9" t="s">
        <v>100</v>
      </c>
      <c r="Q76" s="9" t="s">
        <v>101</v>
      </c>
      <c r="R76" s="9" t="s">
        <v>102</v>
      </c>
      <c r="S76" s="9" t="s">
        <v>100</v>
      </c>
      <c r="T76" s="30" t="s">
        <v>334</v>
      </c>
      <c r="U76" s="29" t="s">
        <v>333</v>
      </c>
      <c r="V76" s="13" t="n">
        <v>42879</v>
      </c>
      <c r="W76" s="13" t="n">
        <v>42881</v>
      </c>
      <c r="X76" s="14" t="n">
        <v>69</v>
      </c>
      <c r="Y76" s="31" t="n">
        <v>1286</v>
      </c>
      <c r="Z76" s="32" t="n">
        <v>214</v>
      </c>
      <c r="AA76" s="13" t="n">
        <v>42884</v>
      </c>
      <c r="AB76" s="16" t="s">
        <v>342</v>
      </c>
      <c r="AC76" s="17" t="n">
        <v>69</v>
      </c>
      <c r="AD76" s="14" t="n">
        <v>1</v>
      </c>
      <c r="AE76" s="18" t="n">
        <v>42916</v>
      </c>
      <c r="AF76" s="19" t="s">
        <v>106</v>
      </c>
      <c r="AG76" s="14" t="n">
        <v>2017</v>
      </c>
      <c r="AH76" s="18" t="n">
        <v>42916</v>
      </c>
    </row>
    <row r="77" customFormat="false" ht="13.5" hidden="false" customHeight="true" outlineLevel="0" collapsed="false">
      <c r="A77" s="7" t="n">
        <v>2017</v>
      </c>
      <c r="B77" s="8" t="s">
        <v>111</v>
      </c>
      <c r="C77" s="9" t="s">
        <v>90</v>
      </c>
      <c r="D77" s="9" t="n">
        <v>4</v>
      </c>
      <c r="E77" s="10" t="s">
        <v>123</v>
      </c>
      <c r="F77" s="10" t="s">
        <v>124</v>
      </c>
      <c r="G77" s="9" t="s">
        <v>93</v>
      </c>
      <c r="H77" s="9" t="s">
        <v>343</v>
      </c>
      <c r="I77" s="11" t="s">
        <v>126</v>
      </c>
      <c r="J77" s="9" t="s">
        <v>127</v>
      </c>
      <c r="K77" s="29" t="s">
        <v>333</v>
      </c>
      <c r="L77" s="12" t="s">
        <v>98</v>
      </c>
      <c r="M77" s="12"/>
      <c r="N77" s="12"/>
      <c r="O77" s="9" t="s">
        <v>99</v>
      </c>
      <c r="P77" s="9" t="s">
        <v>100</v>
      </c>
      <c r="Q77" s="9" t="s">
        <v>101</v>
      </c>
      <c r="R77" s="9" t="s">
        <v>102</v>
      </c>
      <c r="S77" s="9" t="s">
        <v>100</v>
      </c>
      <c r="T77" s="30" t="s">
        <v>334</v>
      </c>
      <c r="U77" s="29" t="s">
        <v>333</v>
      </c>
      <c r="V77" s="13" t="n">
        <v>42879</v>
      </c>
      <c r="W77" s="13" t="n">
        <v>42881</v>
      </c>
      <c r="X77" s="14" t="n">
        <v>70</v>
      </c>
      <c r="Y77" s="31" t="n">
        <v>1360.8</v>
      </c>
      <c r="Z77" s="32" t="n">
        <v>139.2</v>
      </c>
      <c r="AA77" s="13" t="n">
        <v>42884</v>
      </c>
      <c r="AB77" s="16" t="s">
        <v>344</v>
      </c>
      <c r="AC77" s="17" t="n">
        <v>70</v>
      </c>
      <c r="AD77" s="14" t="n">
        <v>1</v>
      </c>
      <c r="AE77" s="18" t="n">
        <v>42916</v>
      </c>
      <c r="AF77" s="19" t="s">
        <v>106</v>
      </c>
      <c r="AG77" s="14" t="n">
        <v>2017</v>
      </c>
      <c r="AH77" s="18" t="n">
        <v>42916</v>
      </c>
    </row>
    <row r="78" customFormat="false" ht="13.5" hidden="false" customHeight="true" outlineLevel="0" collapsed="false">
      <c r="A78" s="7" t="n">
        <v>2017</v>
      </c>
      <c r="B78" s="8" t="s">
        <v>111</v>
      </c>
      <c r="C78" s="9" t="s">
        <v>90</v>
      </c>
      <c r="D78" s="9" t="n">
        <v>2</v>
      </c>
      <c r="E78" s="10" t="s">
        <v>179</v>
      </c>
      <c r="F78" s="10" t="s">
        <v>92</v>
      </c>
      <c r="G78" s="9" t="s">
        <v>93</v>
      </c>
      <c r="H78" s="9" t="s">
        <v>345</v>
      </c>
      <c r="I78" s="11" t="s">
        <v>346</v>
      </c>
      <c r="J78" s="9" t="s">
        <v>347</v>
      </c>
      <c r="K78" s="29" t="s">
        <v>333</v>
      </c>
      <c r="L78" s="12" t="s">
        <v>98</v>
      </c>
      <c r="M78" s="12"/>
      <c r="N78" s="12"/>
      <c r="O78" s="9" t="s">
        <v>99</v>
      </c>
      <c r="P78" s="9" t="s">
        <v>100</v>
      </c>
      <c r="Q78" s="9" t="s">
        <v>101</v>
      </c>
      <c r="R78" s="9" t="s">
        <v>102</v>
      </c>
      <c r="S78" s="9" t="s">
        <v>100</v>
      </c>
      <c r="T78" s="30" t="s">
        <v>334</v>
      </c>
      <c r="U78" s="29" t="s">
        <v>333</v>
      </c>
      <c r="V78" s="13" t="n">
        <v>42879</v>
      </c>
      <c r="W78" s="13" t="n">
        <v>42881</v>
      </c>
      <c r="X78" s="14" t="n">
        <v>71</v>
      </c>
      <c r="Y78" s="31" t="n">
        <v>1400</v>
      </c>
      <c r="Z78" s="32" t="n">
        <v>100</v>
      </c>
      <c r="AA78" s="13" t="n">
        <v>42945</v>
      </c>
      <c r="AB78" s="16" t="s">
        <v>348</v>
      </c>
      <c r="AC78" s="17" t="n">
        <v>71</v>
      </c>
      <c r="AD78" s="14" t="n">
        <v>1</v>
      </c>
      <c r="AE78" s="18" t="n">
        <v>42916</v>
      </c>
      <c r="AF78" s="19" t="s">
        <v>106</v>
      </c>
      <c r="AG78" s="14" t="n">
        <v>2017</v>
      </c>
      <c r="AH78" s="18" t="n">
        <v>42916</v>
      </c>
    </row>
    <row r="79" customFormat="false" ht="13.5" hidden="false" customHeight="true" outlineLevel="0" collapsed="false">
      <c r="A79" s="7" t="n">
        <v>2017</v>
      </c>
      <c r="B79" s="8" t="s">
        <v>349</v>
      </c>
      <c r="C79" s="9" t="s">
        <v>90</v>
      </c>
      <c r="D79" s="9" t="n">
        <v>2</v>
      </c>
      <c r="E79" s="10" t="s">
        <v>91</v>
      </c>
      <c r="F79" s="10" t="s">
        <v>92</v>
      </c>
      <c r="G79" s="9" t="s">
        <v>93</v>
      </c>
      <c r="H79" s="11" t="s">
        <v>94</v>
      </c>
      <c r="I79" s="30" t="s">
        <v>95</v>
      </c>
      <c r="J79" s="30" t="s">
        <v>96</v>
      </c>
      <c r="K79" s="29" t="s">
        <v>350</v>
      </c>
      <c r="L79" s="12" t="s">
        <v>98</v>
      </c>
      <c r="M79" s="12"/>
      <c r="N79" s="12"/>
      <c r="O79" s="9" t="s">
        <v>99</v>
      </c>
      <c r="P79" s="9" t="s">
        <v>100</v>
      </c>
      <c r="Q79" s="9" t="s">
        <v>101</v>
      </c>
      <c r="R79" s="9" t="s">
        <v>102</v>
      </c>
      <c r="S79" s="9" t="s">
        <v>100</v>
      </c>
      <c r="T79" s="29" t="s">
        <v>351</v>
      </c>
      <c r="U79" s="29" t="s">
        <v>350</v>
      </c>
      <c r="V79" s="13" t="n">
        <v>42828</v>
      </c>
      <c r="W79" s="13" t="n">
        <v>42830</v>
      </c>
      <c r="X79" s="14" t="n">
        <v>72</v>
      </c>
      <c r="Y79" s="32" t="n">
        <v>6070</v>
      </c>
      <c r="Z79" s="32" t="n">
        <v>0</v>
      </c>
      <c r="AA79" s="13" t="n">
        <v>42832</v>
      </c>
      <c r="AB79" s="16" t="s">
        <v>352</v>
      </c>
      <c r="AC79" s="17" t="n">
        <v>72</v>
      </c>
      <c r="AD79" s="14" t="n">
        <v>1</v>
      </c>
      <c r="AE79" s="18" t="n">
        <v>42916</v>
      </c>
      <c r="AF79" s="19" t="s">
        <v>106</v>
      </c>
      <c r="AG79" s="14" t="n">
        <v>2017</v>
      </c>
      <c r="AH79" s="18" t="n">
        <v>42916</v>
      </c>
    </row>
    <row r="80" customFormat="false" ht="13.5" hidden="false" customHeight="true" outlineLevel="0" collapsed="false">
      <c r="A80" s="7" t="n">
        <v>2017</v>
      </c>
      <c r="B80" s="8" t="s">
        <v>349</v>
      </c>
      <c r="C80" s="9" t="s">
        <v>90</v>
      </c>
      <c r="D80" s="9" t="n">
        <v>4</v>
      </c>
      <c r="E80" s="10" t="s">
        <v>112</v>
      </c>
      <c r="F80" s="10" t="s">
        <v>92</v>
      </c>
      <c r="G80" s="9" t="s">
        <v>93</v>
      </c>
      <c r="H80" s="30" t="s">
        <v>113</v>
      </c>
      <c r="I80" s="30" t="s">
        <v>114</v>
      </c>
      <c r="J80" s="30" t="s">
        <v>115</v>
      </c>
      <c r="K80" s="29" t="s">
        <v>350</v>
      </c>
      <c r="L80" s="12" t="s">
        <v>98</v>
      </c>
      <c r="M80" s="12"/>
      <c r="N80" s="12"/>
      <c r="O80" s="9" t="s">
        <v>99</v>
      </c>
      <c r="P80" s="9" t="s">
        <v>100</v>
      </c>
      <c r="Q80" s="9" t="s">
        <v>101</v>
      </c>
      <c r="R80" s="9" t="s">
        <v>102</v>
      </c>
      <c r="S80" s="9" t="s">
        <v>100</v>
      </c>
      <c r="T80" s="29" t="s">
        <v>143</v>
      </c>
      <c r="U80" s="29" t="s">
        <v>350</v>
      </c>
      <c r="V80" s="13" t="n">
        <v>42848</v>
      </c>
      <c r="W80" s="13" t="n">
        <v>42848</v>
      </c>
      <c r="X80" s="14" t="n">
        <v>73</v>
      </c>
      <c r="Y80" s="32" t="n">
        <v>1034.01</v>
      </c>
      <c r="Z80" s="32" t="n">
        <v>990.65</v>
      </c>
      <c r="AA80" s="13" t="n">
        <v>42858</v>
      </c>
      <c r="AB80" s="16" t="s">
        <v>353</v>
      </c>
      <c r="AC80" s="17" t="n">
        <v>73</v>
      </c>
      <c r="AD80" s="14" t="n">
        <v>1</v>
      </c>
      <c r="AE80" s="18" t="n">
        <v>42916</v>
      </c>
      <c r="AF80" s="19" t="s">
        <v>106</v>
      </c>
      <c r="AG80" s="14" t="n">
        <v>2017</v>
      </c>
      <c r="AH80" s="18" t="n">
        <v>42916</v>
      </c>
    </row>
    <row r="81" customFormat="false" ht="13.5" hidden="false" customHeight="true" outlineLevel="0" collapsed="false">
      <c r="A81" s="7" t="n">
        <v>2017</v>
      </c>
      <c r="B81" s="8" t="s">
        <v>111</v>
      </c>
      <c r="C81" s="9" t="s">
        <v>90</v>
      </c>
      <c r="D81" s="9" t="n">
        <v>2</v>
      </c>
      <c r="E81" s="10" t="s">
        <v>91</v>
      </c>
      <c r="F81" s="10" t="s">
        <v>92</v>
      </c>
      <c r="G81" s="9" t="s">
        <v>93</v>
      </c>
      <c r="H81" s="11" t="s">
        <v>94</v>
      </c>
      <c r="I81" s="30" t="s">
        <v>95</v>
      </c>
      <c r="J81" s="30" t="s">
        <v>96</v>
      </c>
      <c r="K81" s="29" t="s">
        <v>354</v>
      </c>
      <c r="L81" s="12" t="s">
        <v>98</v>
      </c>
      <c r="M81" s="12"/>
      <c r="N81" s="12"/>
      <c r="O81" s="9" t="s">
        <v>99</v>
      </c>
      <c r="P81" s="9" t="s">
        <v>100</v>
      </c>
      <c r="Q81" s="9" t="s">
        <v>101</v>
      </c>
      <c r="R81" s="9" t="s">
        <v>102</v>
      </c>
      <c r="S81" s="9" t="s">
        <v>100</v>
      </c>
      <c r="T81" s="29" t="s">
        <v>355</v>
      </c>
      <c r="U81" s="29" t="s">
        <v>354</v>
      </c>
      <c r="V81" s="13" t="n">
        <v>42858</v>
      </c>
      <c r="W81" s="13" t="n">
        <v>42859</v>
      </c>
      <c r="X81" s="14" t="n">
        <v>74</v>
      </c>
      <c r="Y81" s="32" t="n">
        <v>3515.3</v>
      </c>
      <c r="Z81" s="32" t="n">
        <v>1452.2</v>
      </c>
      <c r="AA81" s="13" t="n">
        <v>42870</v>
      </c>
      <c r="AB81" s="16" t="s">
        <v>356</v>
      </c>
      <c r="AC81" s="17" t="n">
        <v>74</v>
      </c>
      <c r="AD81" s="14" t="n">
        <v>1</v>
      </c>
      <c r="AE81" s="18" t="n">
        <v>42916</v>
      </c>
      <c r="AF81" s="19" t="s">
        <v>106</v>
      </c>
      <c r="AG81" s="14" t="n">
        <v>2017</v>
      </c>
      <c r="AH81" s="18" t="n">
        <v>42916</v>
      </c>
    </row>
    <row r="82" customFormat="false" ht="13.5" hidden="false" customHeight="true" outlineLevel="0" collapsed="false">
      <c r="A82" s="7" t="n">
        <v>2017</v>
      </c>
      <c r="B82" s="8" t="s">
        <v>111</v>
      </c>
      <c r="C82" s="9" t="s">
        <v>90</v>
      </c>
      <c r="D82" s="9" t="n">
        <v>2</v>
      </c>
      <c r="E82" s="10" t="s">
        <v>179</v>
      </c>
      <c r="F82" s="10" t="s">
        <v>124</v>
      </c>
      <c r="G82" s="9" t="s">
        <v>93</v>
      </c>
      <c r="H82" s="30" t="s">
        <v>180</v>
      </c>
      <c r="I82" s="30" t="s">
        <v>181</v>
      </c>
      <c r="J82" s="30" t="s">
        <v>182</v>
      </c>
      <c r="K82" s="29" t="s">
        <v>357</v>
      </c>
      <c r="L82" s="12" t="s">
        <v>98</v>
      </c>
      <c r="M82" s="12"/>
      <c r="N82" s="12"/>
      <c r="O82" s="9" t="s">
        <v>99</v>
      </c>
      <c r="P82" s="9" t="s">
        <v>100</v>
      </c>
      <c r="Q82" s="9" t="s">
        <v>101</v>
      </c>
      <c r="R82" s="9" t="s">
        <v>102</v>
      </c>
      <c r="S82" s="9" t="s">
        <v>100</v>
      </c>
      <c r="T82" s="29" t="s">
        <v>355</v>
      </c>
      <c r="U82" s="29" t="s">
        <v>357</v>
      </c>
      <c r="V82" s="13" t="n">
        <v>42858</v>
      </c>
      <c r="W82" s="13" t="n">
        <v>42859</v>
      </c>
      <c r="X82" s="14" t="n">
        <v>75</v>
      </c>
      <c r="Y82" s="32" t="n">
        <v>553.53</v>
      </c>
      <c r="Z82" s="32" t="n">
        <v>646.47</v>
      </c>
      <c r="AA82" s="13" t="n">
        <v>42863</v>
      </c>
      <c r="AB82" s="16" t="s">
        <v>358</v>
      </c>
      <c r="AC82" s="17" t="n">
        <v>75</v>
      </c>
      <c r="AD82" s="14" t="n">
        <v>1</v>
      </c>
      <c r="AE82" s="18" t="n">
        <v>42916</v>
      </c>
      <c r="AF82" s="19" t="s">
        <v>106</v>
      </c>
      <c r="AG82" s="14" t="n">
        <v>2017</v>
      </c>
      <c r="AH82" s="18" t="n">
        <v>42916</v>
      </c>
    </row>
    <row r="83" customFormat="false" ht="13.5" hidden="false" customHeight="true" outlineLevel="0" collapsed="false">
      <c r="A83" s="7" t="n">
        <v>2017</v>
      </c>
      <c r="B83" s="8" t="s">
        <v>111</v>
      </c>
      <c r="C83" s="9" t="s">
        <v>90</v>
      </c>
      <c r="D83" s="9" t="n">
        <v>2</v>
      </c>
      <c r="E83" s="10" t="s">
        <v>336</v>
      </c>
      <c r="F83" s="10" t="s">
        <v>337</v>
      </c>
      <c r="G83" s="9" t="s">
        <v>93</v>
      </c>
      <c r="H83" s="30" t="s">
        <v>338</v>
      </c>
      <c r="I83" s="30" t="s">
        <v>339</v>
      </c>
      <c r="J83" s="30" t="s">
        <v>136</v>
      </c>
      <c r="K83" s="29" t="s">
        <v>359</v>
      </c>
      <c r="L83" s="12" t="s">
        <v>98</v>
      </c>
      <c r="M83" s="12"/>
      <c r="N83" s="12"/>
      <c r="O83" s="9" t="s">
        <v>99</v>
      </c>
      <c r="P83" s="9" t="s">
        <v>100</v>
      </c>
      <c r="Q83" s="9" t="s">
        <v>101</v>
      </c>
      <c r="R83" s="9" t="s">
        <v>102</v>
      </c>
      <c r="S83" s="9" t="s">
        <v>100</v>
      </c>
      <c r="T83" s="29" t="s">
        <v>355</v>
      </c>
      <c r="U83" s="29" t="s">
        <v>359</v>
      </c>
      <c r="V83" s="13" t="n">
        <v>42858</v>
      </c>
      <c r="W83" s="13" t="n">
        <v>42859</v>
      </c>
      <c r="X83" s="14" t="n">
        <v>76</v>
      </c>
      <c r="Y83" s="32" t="n">
        <v>2209.8</v>
      </c>
      <c r="Z83" s="32" t="n">
        <v>440.2</v>
      </c>
      <c r="AA83" s="13" t="n">
        <v>42872</v>
      </c>
      <c r="AB83" s="16" t="s">
        <v>360</v>
      </c>
      <c r="AC83" s="17" t="n">
        <v>76</v>
      </c>
      <c r="AD83" s="14" t="n">
        <v>1</v>
      </c>
      <c r="AE83" s="18" t="n">
        <v>42916</v>
      </c>
      <c r="AF83" s="19" t="s">
        <v>106</v>
      </c>
      <c r="AG83" s="14" t="n">
        <v>2017</v>
      </c>
      <c r="AH83" s="18" t="n">
        <v>42916</v>
      </c>
    </row>
    <row r="84" customFormat="false" ht="13.5" hidden="false" customHeight="true" outlineLevel="0" collapsed="false">
      <c r="A84" s="7" t="n">
        <v>2017</v>
      </c>
      <c r="B84" s="8" t="s">
        <v>111</v>
      </c>
      <c r="C84" s="9" t="s">
        <v>90</v>
      </c>
      <c r="D84" s="9" t="n">
        <v>4</v>
      </c>
      <c r="E84" s="10" t="s">
        <v>112</v>
      </c>
      <c r="F84" s="10" t="s">
        <v>92</v>
      </c>
      <c r="G84" s="9" t="s">
        <v>93</v>
      </c>
      <c r="H84" s="30" t="s">
        <v>113</v>
      </c>
      <c r="I84" s="30" t="s">
        <v>114</v>
      </c>
      <c r="J84" s="30" t="s">
        <v>115</v>
      </c>
      <c r="K84" s="29" t="s">
        <v>361</v>
      </c>
      <c r="L84" s="12" t="s">
        <v>98</v>
      </c>
      <c r="M84" s="12"/>
      <c r="N84" s="12"/>
      <c r="O84" s="9" t="s">
        <v>99</v>
      </c>
      <c r="P84" s="9" t="s">
        <v>100</v>
      </c>
      <c r="Q84" s="9" t="s">
        <v>101</v>
      </c>
      <c r="R84" s="9" t="s">
        <v>102</v>
      </c>
      <c r="S84" s="9" t="s">
        <v>100</v>
      </c>
      <c r="T84" s="29" t="s">
        <v>129</v>
      </c>
      <c r="U84" s="29" t="s">
        <v>361</v>
      </c>
      <c r="V84" s="13" t="n">
        <v>42861</v>
      </c>
      <c r="W84" s="13" t="n">
        <v>42861</v>
      </c>
      <c r="X84" s="14" t="n">
        <v>77</v>
      </c>
      <c r="Y84" s="32" t="n">
        <v>1050.23</v>
      </c>
      <c r="Z84" s="32" t="n">
        <v>535.57</v>
      </c>
      <c r="AA84" s="13" t="n">
        <v>42871</v>
      </c>
      <c r="AB84" s="16" t="s">
        <v>362</v>
      </c>
      <c r="AC84" s="17" t="n">
        <v>77</v>
      </c>
      <c r="AD84" s="14" t="n">
        <v>1</v>
      </c>
      <c r="AE84" s="18" t="n">
        <v>42916</v>
      </c>
      <c r="AF84" s="19" t="s">
        <v>106</v>
      </c>
      <c r="AG84" s="14" t="n">
        <v>2017</v>
      </c>
      <c r="AH84" s="18" t="n">
        <v>42916</v>
      </c>
    </row>
    <row r="85" customFormat="false" ht="13.5" hidden="false" customHeight="true" outlineLevel="0" collapsed="false">
      <c r="A85" s="7" t="n">
        <v>2017</v>
      </c>
      <c r="B85" s="8" t="s">
        <v>111</v>
      </c>
      <c r="C85" s="9" t="s">
        <v>90</v>
      </c>
      <c r="D85" s="9" t="n">
        <v>4</v>
      </c>
      <c r="E85" s="10" t="s">
        <v>123</v>
      </c>
      <c r="F85" s="10" t="s">
        <v>124</v>
      </c>
      <c r="G85" s="9" t="s">
        <v>93</v>
      </c>
      <c r="H85" s="30" t="s">
        <v>125</v>
      </c>
      <c r="I85" s="30" t="s">
        <v>126</v>
      </c>
      <c r="J85" s="30" t="s">
        <v>127</v>
      </c>
      <c r="K85" s="29" t="s">
        <v>363</v>
      </c>
      <c r="L85" s="12" t="s">
        <v>98</v>
      </c>
      <c r="M85" s="12"/>
      <c r="N85" s="12"/>
      <c r="O85" s="9" t="s">
        <v>99</v>
      </c>
      <c r="P85" s="9" t="s">
        <v>100</v>
      </c>
      <c r="Q85" s="9" t="s">
        <v>101</v>
      </c>
      <c r="R85" s="9" t="s">
        <v>102</v>
      </c>
      <c r="S85" s="9" t="s">
        <v>100</v>
      </c>
      <c r="T85" s="29" t="s">
        <v>273</v>
      </c>
      <c r="U85" s="29" t="s">
        <v>363</v>
      </c>
      <c r="V85" s="13" t="n">
        <v>42861</v>
      </c>
      <c r="W85" s="13" t="n">
        <v>42861</v>
      </c>
      <c r="X85" s="14" t="n">
        <v>78</v>
      </c>
      <c r="Y85" s="32" t="n">
        <v>1322</v>
      </c>
      <c r="Z85" s="32" t="n">
        <v>108</v>
      </c>
      <c r="AA85" s="13" t="n">
        <v>42870</v>
      </c>
      <c r="AB85" s="16" t="s">
        <v>364</v>
      </c>
      <c r="AC85" s="17" t="n">
        <v>78</v>
      </c>
      <c r="AD85" s="14" t="n">
        <v>1</v>
      </c>
      <c r="AE85" s="18" t="n">
        <v>42916</v>
      </c>
      <c r="AF85" s="19" t="s">
        <v>106</v>
      </c>
      <c r="AG85" s="14" t="n">
        <v>2017</v>
      </c>
      <c r="AH85" s="18" t="n">
        <v>42916</v>
      </c>
    </row>
    <row r="86" customFormat="false" ht="13.5" hidden="false" customHeight="true" outlineLevel="0" collapsed="false">
      <c r="A86" s="7" t="n">
        <v>2017</v>
      </c>
      <c r="B86" s="8" t="s">
        <v>111</v>
      </c>
      <c r="C86" s="9" t="s">
        <v>90</v>
      </c>
      <c r="D86" s="9" t="n">
        <v>4</v>
      </c>
      <c r="E86" s="10" t="s">
        <v>365</v>
      </c>
      <c r="F86" s="10" t="s">
        <v>124</v>
      </c>
      <c r="G86" s="9" t="s">
        <v>93</v>
      </c>
      <c r="H86" s="30" t="s">
        <v>366</v>
      </c>
      <c r="I86" s="30" t="s">
        <v>367</v>
      </c>
      <c r="J86" s="30" t="s">
        <v>368</v>
      </c>
      <c r="K86" s="29" t="s">
        <v>363</v>
      </c>
      <c r="L86" s="12" t="s">
        <v>98</v>
      </c>
      <c r="M86" s="12"/>
      <c r="N86" s="12"/>
      <c r="O86" s="9" t="s">
        <v>99</v>
      </c>
      <c r="P86" s="9" t="s">
        <v>100</v>
      </c>
      <c r="Q86" s="9" t="s">
        <v>101</v>
      </c>
      <c r="R86" s="9" t="s">
        <v>102</v>
      </c>
      <c r="S86" s="9" t="s">
        <v>100</v>
      </c>
      <c r="T86" s="29" t="s">
        <v>273</v>
      </c>
      <c r="U86" s="29" t="s">
        <v>363</v>
      </c>
      <c r="V86" s="13" t="n">
        <v>42861</v>
      </c>
      <c r="W86" s="13" t="n">
        <v>42861</v>
      </c>
      <c r="X86" s="14" t="n">
        <v>79</v>
      </c>
      <c r="Y86" s="32" t="n">
        <v>760.45</v>
      </c>
      <c r="Z86" s="32" t="n">
        <v>669.55</v>
      </c>
      <c r="AA86" s="13" t="n">
        <v>42882</v>
      </c>
      <c r="AB86" s="16" t="s">
        <v>369</v>
      </c>
      <c r="AC86" s="17" t="n">
        <v>79</v>
      </c>
      <c r="AD86" s="14" t="n">
        <v>1</v>
      </c>
      <c r="AE86" s="18" t="n">
        <v>42916</v>
      </c>
      <c r="AF86" s="19" t="s">
        <v>106</v>
      </c>
      <c r="AG86" s="14" t="n">
        <v>2017</v>
      </c>
      <c r="AH86" s="18" t="n">
        <v>42916</v>
      </c>
    </row>
    <row r="87" customFormat="false" ht="13.5" hidden="false" customHeight="true" outlineLevel="0" collapsed="false">
      <c r="A87" s="7" t="n">
        <v>2017</v>
      </c>
      <c r="B87" s="8" t="s">
        <v>111</v>
      </c>
      <c r="C87" s="9" t="s">
        <v>90</v>
      </c>
      <c r="D87" s="9" t="n">
        <v>2</v>
      </c>
      <c r="E87" s="10" t="s">
        <v>179</v>
      </c>
      <c r="F87" s="10" t="s">
        <v>124</v>
      </c>
      <c r="G87" s="9" t="s">
        <v>93</v>
      </c>
      <c r="H87" s="30" t="s">
        <v>180</v>
      </c>
      <c r="I87" s="30" t="s">
        <v>181</v>
      </c>
      <c r="J87" s="30" t="s">
        <v>182</v>
      </c>
      <c r="K87" s="29" t="s">
        <v>370</v>
      </c>
      <c r="L87" s="12" t="s">
        <v>98</v>
      </c>
      <c r="M87" s="12"/>
      <c r="N87" s="12"/>
      <c r="O87" s="9" t="s">
        <v>99</v>
      </c>
      <c r="P87" s="9" t="s">
        <v>100</v>
      </c>
      <c r="Q87" s="9" t="s">
        <v>101</v>
      </c>
      <c r="R87" s="9" t="s">
        <v>102</v>
      </c>
      <c r="S87" s="9" t="s">
        <v>100</v>
      </c>
      <c r="T87" s="29" t="s">
        <v>371</v>
      </c>
      <c r="U87" s="29" t="s">
        <v>370</v>
      </c>
      <c r="V87" s="13" t="n">
        <v>42863</v>
      </c>
      <c r="W87" s="13" t="n">
        <v>42864</v>
      </c>
      <c r="X87" s="14" t="n">
        <v>80</v>
      </c>
      <c r="Y87" s="32" t="n">
        <v>1938.34</v>
      </c>
      <c r="Z87" s="32" t="n">
        <v>305.66</v>
      </c>
      <c r="AA87" s="13" t="n">
        <v>42874</v>
      </c>
      <c r="AB87" s="16" t="s">
        <v>372</v>
      </c>
      <c r="AC87" s="17" t="n">
        <v>80</v>
      </c>
      <c r="AD87" s="14" t="n">
        <v>1</v>
      </c>
      <c r="AE87" s="18" t="n">
        <v>42916</v>
      </c>
      <c r="AF87" s="19" t="s">
        <v>106</v>
      </c>
      <c r="AG87" s="14" t="n">
        <v>2017</v>
      </c>
      <c r="AH87" s="18" t="n">
        <v>42916</v>
      </c>
    </row>
    <row r="88" customFormat="false" ht="13.5" hidden="false" customHeight="true" outlineLevel="0" collapsed="false">
      <c r="A88" s="7" t="n">
        <v>2017</v>
      </c>
      <c r="B88" s="8" t="s">
        <v>111</v>
      </c>
      <c r="C88" s="9" t="s">
        <v>90</v>
      </c>
      <c r="D88" s="9" t="n">
        <v>2</v>
      </c>
      <c r="E88" s="10" t="s">
        <v>327</v>
      </c>
      <c r="F88" s="10" t="s">
        <v>92</v>
      </c>
      <c r="G88" s="9" t="s">
        <v>93</v>
      </c>
      <c r="H88" s="30" t="s">
        <v>113</v>
      </c>
      <c r="I88" s="30" t="s">
        <v>114</v>
      </c>
      <c r="J88" s="30" t="s">
        <v>115</v>
      </c>
      <c r="K88" s="29" t="s">
        <v>373</v>
      </c>
      <c r="L88" s="12" t="s">
        <v>98</v>
      </c>
      <c r="M88" s="12"/>
      <c r="N88" s="12"/>
      <c r="O88" s="9" t="s">
        <v>99</v>
      </c>
      <c r="P88" s="9" t="s">
        <v>100</v>
      </c>
      <c r="Q88" s="9" t="s">
        <v>101</v>
      </c>
      <c r="R88" s="9" t="s">
        <v>102</v>
      </c>
      <c r="S88" s="9" t="s">
        <v>100</v>
      </c>
      <c r="T88" s="29" t="s">
        <v>371</v>
      </c>
      <c r="U88" s="29" t="s">
        <v>373</v>
      </c>
      <c r="V88" s="13" t="n">
        <v>42863</v>
      </c>
      <c r="W88" s="13" t="n">
        <v>42864</v>
      </c>
      <c r="X88" s="14" t="n">
        <v>81</v>
      </c>
      <c r="Y88" s="32" t="n">
        <v>2097.1</v>
      </c>
      <c r="Z88" s="32" t="n">
        <v>705.8</v>
      </c>
      <c r="AA88" s="13" t="n">
        <v>42871</v>
      </c>
      <c r="AB88" s="16" t="s">
        <v>374</v>
      </c>
      <c r="AC88" s="17" t="n">
        <v>81</v>
      </c>
      <c r="AD88" s="14" t="n">
        <v>1</v>
      </c>
      <c r="AE88" s="18" t="n">
        <v>42916</v>
      </c>
      <c r="AF88" s="9" t="s">
        <v>106</v>
      </c>
      <c r="AG88" s="14" t="n">
        <v>2017</v>
      </c>
      <c r="AH88" s="18" t="n">
        <v>42916</v>
      </c>
    </row>
    <row r="89" customFormat="false" ht="13.5" hidden="false" customHeight="true" outlineLevel="0" collapsed="false">
      <c r="A89" s="7" t="n">
        <v>2017</v>
      </c>
      <c r="B89" s="8" t="s">
        <v>111</v>
      </c>
      <c r="C89" s="9" t="s">
        <v>90</v>
      </c>
      <c r="D89" s="9" t="n">
        <v>2</v>
      </c>
      <c r="E89" s="10" t="s">
        <v>91</v>
      </c>
      <c r="F89" s="10" t="s">
        <v>92</v>
      </c>
      <c r="G89" s="9" t="s">
        <v>93</v>
      </c>
      <c r="H89" s="11" t="s">
        <v>94</v>
      </c>
      <c r="I89" s="30" t="s">
        <v>95</v>
      </c>
      <c r="J89" s="30" t="s">
        <v>96</v>
      </c>
      <c r="K89" s="29" t="s">
        <v>373</v>
      </c>
      <c r="L89" s="12" t="s">
        <v>98</v>
      </c>
      <c r="M89" s="12"/>
      <c r="N89" s="12"/>
      <c r="O89" s="9" t="s">
        <v>99</v>
      </c>
      <c r="P89" s="9" t="s">
        <v>100</v>
      </c>
      <c r="Q89" s="9" t="s">
        <v>101</v>
      </c>
      <c r="R89" s="9" t="s">
        <v>102</v>
      </c>
      <c r="S89" s="9" t="s">
        <v>100</v>
      </c>
      <c r="T89" s="29" t="s">
        <v>371</v>
      </c>
      <c r="U89" s="29" t="s">
        <v>373</v>
      </c>
      <c r="V89" s="13" t="n">
        <v>42863</v>
      </c>
      <c r="W89" s="13" t="n">
        <v>42864</v>
      </c>
      <c r="X89" s="14" t="n">
        <v>82</v>
      </c>
      <c r="Y89" s="32" t="n">
        <v>5312.31</v>
      </c>
      <c r="Z89" s="32" t="n">
        <v>47.07</v>
      </c>
      <c r="AA89" s="13" t="n">
        <v>42870</v>
      </c>
      <c r="AB89" s="16" t="s">
        <v>375</v>
      </c>
      <c r="AC89" s="17" t="n">
        <v>82</v>
      </c>
      <c r="AD89" s="14" t="n">
        <v>1</v>
      </c>
      <c r="AE89" s="18" t="n">
        <v>42916</v>
      </c>
      <c r="AF89" s="19" t="s">
        <v>106</v>
      </c>
      <c r="AG89" s="14" t="n">
        <v>2017</v>
      </c>
      <c r="AH89" s="18" t="n">
        <v>42916</v>
      </c>
    </row>
    <row r="90" customFormat="false" ht="13.5" hidden="false" customHeight="true" outlineLevel="0" collapsed="false">
      <c r="A90" s="7" t="n">
        <v>2017</v>
      </c>
      <c r="B90" s="8" t="s">
        <v>111</v>
      </c>
      <c r="C90" s="9" t="s">
        <v>90</v>
      </c>
      <c r="D90" s="9" t="n">
        <v>2</v>
      </c>
      <c r="E90" s="10" t="s">
        <v>91</v>
      </c>
      <c r="F90" s="10" t="s">
        <v>92</v>
      </c>
      <c r="G90" s="9" t="s">
        <v>93</v>
      </c>
      <c r="H90" s="11" t="s">
        <v>94</v>
      </c>
      <c r="I90" s="30" t="s">
        <v>95</v>
      </c>
      <c r="J90" s="30" t="s">
        <v>96</v>
      </c>
      <c r="K90" s="29" t="s">
        <v>376</v>
      </c>
      <c r="L90" s="12" t="s">
        <v>98</v>
      </c>
      <c r="M90" s="12"/>
      <c r="N90" s="12"/>
      <c r="O90" s="9" t="s">
        <v>99</v>
      </c>
      <c r="P90" s="9" t="s">
        <v>100</v>
      </c>
      <c r="Q90" s="9" t="s">
        <v>101</v>
      </c>
      <c r="R90" s="9" t="s">
        <v>102</v>
      </c>
      <c r="S90" s="9" t="s">
        <v>100</v>
      </c>
      <c r="T90" s="29" t="s">
        <v>371</v>
      </c>
      <c r="U90" s="29" t="s">
        <v>376</v>
      </c>
      <c r="V90" s="13" t="n">
        <v>42873</v>
      </c>
      <c r="W90" s="13" t="n">
        <v>42874</v>
      </c>
      <c r="X90" s="14" t="n">
        <v>83</v>
      </c>
      <c r="Y90" s="32" t="n">
        <v>4283.93</v>
      </c>
      <c r="Z90" s="32" t="n">
        <v>575.45</v>
      </c>
      <c r="AA90" s="13" t="n">
        <v>42909</v>
      </c>
      <c r="AB90" s="16" t="s">
        <v>377</v>
      </c>
      <c r="AC90" s="17" t="n">
        <v>83</v>
      </c>
      <c r="AD90" s="14" t="n">
        <v>1</v>
      </c>
      <c r="AE90" s="18" t="n">
        <v>42916</v>
      </c>
      <c r="AF90" s="19" t="s">
        <v>106</v>
      </c>
      <c r="AG90" s="14" t="n">
        <v>2017</v>
      </c>
      <c r="AH90" s="18" t="n">
        <v>42916</v>
      </c>
    </row>
    <row r="91" customFormat="false" ht="13.5" hidden="false" customHeight="true" outlineLevel="0" collapsed="false">
      <c r="A91" s="7" t="n">
        <v>2017</v>
      </c>
      <c r="B91" s="8" t="s">
        <v>111</v>
      </c>
      <c r="C91" s="9" t="s">
        <v>90</v>
      </c>
      <c r="D91" s="9" t="n">
        <v>4</v>
      </c>
      <c r="E91" s="10" t="s">
        <v>112</v>
      </c>
      <c r="F91" s="10" t="s">
        <v>92</v>
      </c>
      <c r="G91" s="9" t="s">
        <v>93</v>
      </c>
      <c r="H91" s="30" t="s">
        <v>113</v>
      </c>
      <c r="I91" s="30" t="s">
        <v>114</v>
      </c>
      <c r="J91" s="30" t="s">
        <v>115</v>
      </c>
      <c r="K91" s="29" t="s">
        <v>376</v>
      </c>
      <c r="L91" s="12" t="s">
        <v>98</v>
      </c>
      <c r="M91" s="12"/>
      <c r="N91" s="12"/>
      <c r="O91" s="9" t="s">
        <v>99</v>
      </c>
      <c r="P91" s="9" t="s">
        <v>100</v>
      </c>
      <c r="Q91" s="9" t="s">
        <v>101</v>
      </c>
      <c r="R91" s="9" t="s">
        <v>102</v>
      </c>
      <c r="S91" s="9" t="s">
        <v>100</v>
      </c>
      <c r="T91" s="29" t="s">
        <v>371</v>
      </c>
      <c r="U91" s="29" t="s">
        <v>376</v>
      </c>
      <c r="V91" s="13" t="n">
        <v>42873</v>
      </c>
      <c r="W91" s="13" t="n">
        <v>42874</v>
      </c>
      <c r="X91" s="14" t="n">
        <v>84</v>
      </c>
      <c r="Y91" s="32" t="n">
        <v>2169</v>
      </c>
      <c r="Z91" s="32" t="n">
        <v>681</v>
      </c>
      <c r="AA91" s="13" t="n">
        <v>42884</v>
      </c>
      <c r="AB91" s="16" t="s">
        <v>378</v>
      </c>
      <c r="AC91" s="17" t="n">
        <v>84</v>
      </c>
      <c r="AD91" s="14" t="n">
        <v>1</v>
      </c>
      <c r="AE91" s="18" t="n">
        <v>42916</v>
      </c>
      <c r="AF91" s="19" t="s">
        <v>106</v>
      </c>
      <c r="AG91" s="14" t="n">
        <v>2017</v>
      </c>
      <c r="AH91" s="18" t="n">
        <v>42916</v>
      </c>
    </row>
    <row r="92" customFormat="false" ht="13.5" hidden="false" customHeight="true" outlineLevel="0" collapsed="false">
      <c r="A92" s="7" t="n">
        <v>2017</v>
      </c>
      <c r="B92" s="8" t="s">
        <v>111</v>
      </c>
      <c r="C92" s="9" t="s">
        <v>90</v>
      </c>
      <c r="D92" s="9" t="n">
        <v>4</v>
      </c>
      <c r="E92" s="10" t="s">
        <v>112</v>
      </c>
      <c r="F92" s="9" t="s">
        <v>92</v>
      </c>
      <c r="G92" s="9" t="s">
        <v>93</v>
      </c>
      <c r="H92" s="30" t="s">
        <v>379</v>
      </c>
      <c r="I92" s="30" t="s">
        <v>114</v>
      </c>
      <c r="J92" s="30" t="s">
        <v>115</v>
      </c>
      <c r="K92" s="29" t="s">
        <v>380</v>
      </c>
      <c r="L92" s="12" t="s">
        <v>98</v>
      </c>
      <c r="M92" s="12"/>
      <c r="N92" s="12"/>
      <c r="O92" s="9" t="s">
        <v>99</v>
      </c>
      <c r="P92" s="9" t="s">
        <v>100</v>
      </c>
      <c r="Q92" s="9" t="s">
        <v>101</v>
      </c>
      <c r="R92" s="9" t="s">
        <v>102</v>
      </c>
      <c r="S92" s="9" t="s">
        <v>100</v>
      </c>
      <c r="T92" s="29" t="s">
        <v>229</v>
      </c>
      <c r="U92" s="29" t="s">
        <v>380</v>
      </c>
      <c r="V92" s="13" t="n">
        <v>42878</v>
      </c>
      <c r="W92" s="13" t="n">
        <v>42878</v>
      </c>
      <c r="X92" s="14" t="n">
        <v>85</v>
      </c>
      <c r="Y92" s="32" t="n">
        <v>936.27</v>
      </c>
      <c r="Z92" s="32" t="n">
        <v>0</v>
      </c>
      <c r="AA92" s="13" t="n">
        <v>42880</v>
      </c>
      <c r="AB92" s="16" t="s">
        <v>381</v>
      </c>
      <c r="AC92" s="17" t="n">
        <v>85</v>
      </c>
      <c r="AD92" s="14" t="n">
        <v>1</v>
      </c>
      <c r="AE92" s="18" t="n">
        <v>42916</v>
      </c>
      <c r="AF92" s="19" t="s">
        <v>106</v>
      </c>
      <c r="AG92" s="14" t="n">
        <v>2017</v>
      </c>
      <c r="AH92" s="18" t="n">
        <v>42916</v>
      </c>
    </row>
    <row r="93" customFormat="false" ht="13.5" hidden="false" customHeight="true" outlineLevel="0" collapsed="false">
      <c r="A93" s="7" t="n">
        <v>2017</v>
      </c>
      <c r="B93" s="8" t="s">
        <v>111</v>
      </c>
      <c r="C93" s="9" t="s">
        <v>90</v>
      </c>
      <c r="D93" s="9" t="n">
        <v>4</v>
      </c>
      <c r="E93" s="10" t="s">
        <v>112</v>
      </c>
      <c r="F93" s="9" t="s">
        <v>92</v>
      </c>
      <c r="G93" s="9" t="s">
        <v>93</v>
      </c>
      <c r="H93" s="30" t="s">
        <v>113</v>
      </c>
      <c r="I93" s="30" t="s">
        <v>114</v>
      </c>
      <c r="J93" s="30" t="s">
        <v>115</v>
      </c>
      <c r="K93" s="29" t="s">
        <v>382</v>
      </c>
      <c r="L93" s="12" t="s">
        <v>98</v>
      </c>
      <c r="M93" s="12"/>
      <c r="N93" s="12"/>
      <c r="O93" s="9" t="s">
        <v>99</v>
      </c>
      <c r="P93" s="9" t="s">
        <v>100</v>
      </c>
      <c r="Q93" s="9" t="s">
        <v>101</v>
      </c>
      <c r="R93" s="9" t="s">
        <v>102</v>
      </c>
      <c r="S93" s="9" t="s">
        <v>100</v>
      </c>
      <c r="T93" s="29" t="s">
        <v>273</v>
      </c>
      <c r="U93" s="29" t="s">
        <v>382</v>
      </c>
      <c r="V93" s="13" t="n">
        <v>42878</v>
      </c>
      <c r="W93" s="13" t="n">
        <v>42885</v>
      </c>
      <c r="X93" s="14" t="n">
        <v>86</v>
      </c>
      <c r="Y93" s="32" t="n">
        <v>1424.01</v>
      </c>
      <c r="Z93" s="32" t="n">
        <v>719.99</v>
      </c>
      <c r="AA93" s="13" t="n">
        <v>42886</v>
      </c>
      <c r="AB93" s="16" t="s">
        <v>383</v>
      </c>
      <c r="AC93" s="17" t="n">
        <v>86</v>
      </c>
      <c r="AD93" s="14" t="n">
        <v>1</v>
      </c>
      <c r="AE93" s="18" t="n">
        <v>42916</v>
      </c>
      <c r="AF93" s="19" t="s">
        <v>106</v>
      </c>
      <c r="AG93" s="14" t="n">
        <v>2017</v>
      </c>
      <c r="AH93" s="18" t="n">
        <v>42916</v>
      </c>
    </row>
    <row r="94" customFormat="false" ht="13.5" hidden="false" customHeight="true" outlineLevel="0" collapsed="false">
      <c r="A94" s="7" t="n">
        <v>2017</v>
      </c>
      <c r="B94" s="8" t="s">
        <v>111</v>
      </c>
      <c r="C94" s="9" t="s">
        <v>90</v>
      </c>
      <c r="D94" s="9" t="n">
        <v>2</v>
      </c>
      <c r="E94" s="10" t="s">
        <v>91</v>
      </c>
      <c r="F94" s="9" t="s">
        <v>92</v>
      </c>
      <c r="G94" s="9" t="s">
        <v>93</v>
      </c>
      <c r="H94" s="11" t="s">
        <v>94</v>
      </c>
      <c r="I94" s="30" t="s">
        <v>95</v>
      </c>
      <c r="J94" s="30" t="s">
        <v>96</v>
      </c>
      <c r="K94" s="29" t="s">
        <v>384</v>
      </c>
      <c r="L94" s="12" t="s">
        <v>98</v>
      </c>
      <c r="M94" s="12"/>
      <c r="N94" s="12"/>
      <c r="O94" s="9" t="s">
        <v>99</v>
      </c>
      <c r="P94" s="9" t="s">
        <v>100</v>
      </c>
      <c r="Q94" s="9" t="s">
        <v>101</v>
      </c>
      <c r="R94" s="9" t="s">
        <v>102</v>
      </c>
      <c r="S94" s="9" t="s">
        <v>100</v>
      </c>
      <c r="T94" s="29" t="s">
        <v>385</v>
      </c>
      <c r="U94" s="29" t="s">
        <v>384</v>
      </c>
      <c r="V94" s="13" t="n">
        <v>42878</v>
      </c>
      <c r="W94" s="13" t="n">
        <v>42886</v>
      </c>
      <c r="X94" s="14" t="n">
        <v>87</v>
      </c>
      <c r="Y94" s="32" t="n">
        <v>3661.25</v>
      </c>
      <c r="Z94" s="32" t="n">
        <v>214.86</v>
      </c>
      <c r="AA94" s="13" t="n">
        <v>42888</v>
      </c>
      <c r="AB94" s="16" t="s">
        <v>386</v>
      </c>
      <c r="AC94" s="17" t="n">
        <v>87</v>
      </c>
      <c r="AD94" s="14" t="n">
        <v>1</v>
      </c>
      <c r="AE94" s="18" t="n">
        <v>42916</v>
      </c>
      <c r="AF94" s="19" t="s">
        <v>106</v>
      </c>
      <c r="AG94" s="14" t="n">
        <v>2017</v>
      </c>
      <c r="AH94" s="18" t="n">
        <v>42916</v>
      </c>
    </row>
    <row r="95" customFormat="false" ht="13.5" hidden="false" customHeight="true" outlineLevel="0" collapsed="false">
      <c r="A95" s="7" t="n">
        <v>2017</v>
      </c>
      <c r="B95" s="8" t="s">
        <v>142</v>
      </c>
      <c r="C95" s="9" t="s">
        <v>90</v>
      </c>
      <c r="D95" s="9" t="n">
        <v>2</v>
      </c>
      <c r="E95" s="10" t="s">
        <v>91</v>
      </c>
      <c r="F95" s="9" t="s">
        <v>92</v>
      </c>
      <c r="G95" s="9" t="s">
        <v>93</v>
      </c>
      <c r="H95" s="11" t="s">
        <v>94</v>
      </c>
      <c r="I95" s="30" t="s">
        <v>95</v>
      </c>
      <c r="J95" s="30" t="s">
        <v>96</v>
      </c>
      <c r="K95" s="29" t="s">
        <v>387</v>
      </c>
      <c r="L95" s="12" t="s">
        <v>98</v>
      </c>
      <c r="M95" s="12"/>
      <c r="N95" s="12"/>
      <c r="O95" s="9" t="s">
        <v>99</v>
      </c>
      <c r="P95" s="9" t="s">
        <v>100</v>
      </c>
      <c r="Q95" s="9" t="s">
        <v>101</v>
      </c>
      <c r="R95" s="9" t="s">
        <v>102</v>
      </c>
      <c r="S95" s="9" t="s">
        <v>100</v>
      </c>
      <c r="T95" s="29" t="s">
        <v>147</v>
      </c>
      <c r="U95" s="29" t="s">
        <v>387</v>
      </c>
      <c r="V95" s="13" t="n">
        <v>42888</v>
      </c>
      <c r="W95" s="13" t="n">
        <v>42888</v>
      </c>
      <c r="X95" s="14" t="n">
        <v>88</v>
      </c>
      <c r="Y95" s="32" t="n">
        <v>2153.69</v>
      </c>
      <c r="Z95" s="32" t="n">
        <v>80.53</v>
      </c>
      <c r="AA95" s="13" t="n">
        <v>42892</v>
      </c>
      <c r="AB95" s="16" t="s">
        <v>388</v>
      </c>
      <c r="AC95" s="17" t="n">
        <v>88</v>
      </c>
      <c r="AD95" s="14" t="n">
        <v>1</v>
      </c>
      <c r="AE95" s="18" t="n">
        <v>42916</v>
      </c>
      <c r="AF95" s="19" t="s">
        <v>106</v>
      </c>
      <c r="AG95" s="14" t="n">
        <v>2017</v>
      </c>
      <c r="AH95" s="18" t="n">
        <v>42916</v>
      </c>
    </row>
    <row r="96" customFormat="false" ht="13.5" hidden="false" customHeight="true" outlineLevel="0" collapsed="false">
      <c r="A96" s="7" t="n">
        <v>2017</v>
      </c>
      <c r="B96" s="8" t="s">
        <v>142</v>
      </c>
      <c r="C96" s="9" t="s">
        <v>90</v>
      </c>
      <c r="D96" s="9" t="n">
        <v>2</v>
      </c>
      <c r="E96" s="10" t="s">
        <v>179</v>
      </c>
      <c r="F96" s="9" t="s">
        <v>92</v>
      </c>
      <c r="G96" s="9" t="s">
        <v>93</v>
      </c>
      <c r="H96" s="30" t="s">
        <v>345</v>
      </c>
      <c r="I96" s="30" t="s">
        <v>346</v>
      </c>
      <c r="J96" s="30" t="s">
        <v>347</v>
      </c>
      <c r="K96" s="29" t="s">
        <v>387</v>
      </c>
      <c r="L96" s="12" t="s">
        <v>98</v>
      </c>
      <c r="M96" s="12"/>
      <c r="N96" s="12"/>
      <c r="O96" s="9" t="s">
        <v>99</v>
      </c>
      <c r="P96" s="9" t="s">
        <v>100</v>
      </c>
      <c r="Q96" s="9" t="s">
        <v>101</v>
      </c>
      <c r="R96" s="9" t="s">
        <v>102</v>
      </c>
      <c r="S96" s="9" t="s">
        <v>100</v>
      </c>
      <c r="T96" s="29" t="s">
        <v>147</v>
      </c>
      <c r="U96" s="29" t="s">
        <v>387</v>
      </c>
      <c r="V96" s="13" t="n">
        <v>42888</v>
      </c>
      <c r="W96" s="13" t="n">
        <v>42888</v>
      </c>
      <c r="X96" s="14" t="n">
        <v>89</v>
      </c>
      <c r="Y96" s="32" t="n">
        <v>500</v>
      </c>
      <c r="Z96" s="32" t="n">
        <v>100</v>
      </c>
      <c r="AA96" s="13" t="n">
        <v>42893</v>
      </c>
      <c r="AB96" s="16" t="s">
        <v>389</v>
      </c>
      <c r="AC96" s="17" t="n">
        <v>89</v>
      </c>
      <c r="AD96" s="14" t="n">
        <v>1</v>
      </c>
      <c r="AE96" s="18" t="n">
        <v>42916</v>
      </c>
      <c r="AF96" s="19" t="s">
        <v>106</v>
      </c>
      <c r="AG96" s="14" t="n">
        <v>2017</v>
      </c>
      <c r="AH96" s="18" t="n">
        <v>42916</v>
      </c>
    </row>
    <row r="97" customFormat="false" ht="13.5" hidden="false" customHeight="true" outlineLevel="0" collapsed="false">
      <c r="A97" s="7" t="n">
        <v>2017</v>
      </c>
      <c r="B97" s="8" t="s">
        <v>142</v>
      </c>
      <c r="C97" s="9" t="s">
        <v>90</v>
      </c>
      <c r="D97" s="9" t="n">
        <v>2</v>
      </c>
      <c r="E97" s="10" t="s">
        <v>91</v>
      </c>
      <c r="F97" s="9" t="s">
        <v>92</v>
      </c>
      <c r="G97" s="9" t="s">
        <v>93</v>
      </c>
      <c r="H97" s="11" t="s">
        <v>94</v>
      </c>
      <c r="I97" s="30" t="s">
        <v>95</v>
      </c>
      <c r="J97" s="30" t="s">
        <v>96</v>
      </c>
      <c r="K97" s="29" t="s">
        <v>350</v>
      </c>
      <c r="L97" s="12" t="s">
        <v>98</v>
      </c>
      <c r="M97" s="12"/>
      <c r="N97" s="12"/>
      <c r="O97" s="9" t="s">
        <v>99</v>
      </c>
      <c r="P97" s="9" t="s">
        <v>100</v>
      </c>
      <c r="Q97" s="9" t="s">
        <v>101</v>
      </c>
      <c r="R97" s="9" t="s">
        <v>102</v>
      </c>
      <c r="S97" s="9" t="s">
        <v>100</v>
      </c>
      <c r="T97" s="29" t="s">
        <v>143</v>
      </c>
      <c r="U97" s="29" t="s">
        <v>350</v>
      </c>
      <c r="V97" s="13" t="n">
        <v>42899</v>
      </c>
      <c r="W97" s="13" t="n">
        <v>42899</v>
      </c>
      <c r="X97" s="14" t="n">
        <v>90</v>
      </c>
      <c r="Y97" s="32" t="n">
        <v>2382.22</v>
      </c>
      <c r="Z97" s="32" t="n">
        <v>0</v>
      </c>
      <c r="AA97" s="13" t="n">
        <v>42909</v>
      </c>
      <c r="AB97" s="16" t="s">
        <v>390</v>
      </c>
      <c r="AC97" s="17" t="n">
        <v>90</v>
      </c>
      <c r="AD97" s="14" t="n">
        <v>1</v>
      </c>
      <c r="AE97" s="18" t="n">
        <v>42916</v>
      </c>
      <c r="AF97" s="19" t="s">
        <v>106</v>
      </c>
      <c r="AG97" s="14" t="n">
        <v>2017</v>
      </c>
      <c r="AH97" s="18" t="n">
        <v>42916</v>
      </c>
    </row>
    <row r="98" customFormat="false" ht="13.5" hidden="false" customHeight="true" outlineLevel="0" collapsed="false">
      <c r="A98" s="7" t="n">
        <v>2017</v>
      </c>
      <c r="B98" s="8" t="s">
        <v>142</v>
      </c>
      <c r="C98" s="9" t="s">
        <v>90</v>
      </c>
      <c r="D98" s="9" t="n">
        <v>4</v>
      </c>
      <c r="E98" s="10" t="s">
        <v>112</v>
      </c>
      <c r="F98" s="9" t="s">
        <v>92</v>
      </c>
      <c r="G98" s="9" t="s">
        <v>93</v>
      </c>
      <c r="H98" s="30" t="s">
        <v>113</v>
      </c>
      <c r="I98" s="30" t="s">
        <v>114</v>
      </c>
      <c r="J98" s="30" t="s">
        <v>115</v>
      </c>
      <c r="K98" s="29" t="s">
        <v>350</v>
      </c>
      <c r="L98" s="12" t="s">
        <v>98</v>
      </c>
      <c r="M98" s="12"/>
      <c r="N98" s="12"/>
      <c r="O98" s="9" t="s">
        <v>99</v>
      </c>
      <c r="P98" s="9" t="s">
        <v>100</v>
      </c>
      <c r="Q98" s="9" t="s">
        <v>101</v>
      </c>
      <c r="R98" s="9" t="s">
        <v>102</v>
      </c>
      <c r="S98" s="9" t="s">
        <v>100</v>
      </c>
      <c r="T98" s="29" t="s">
        <v>143</v>
      </c>
      <c r="U98" s="29" t="s">
        <v>350</v>
      </c>
      <c r="V98" s="13" t="n">
        <v>42899</v>
      </c>
      <c r="W98" s="13" t="n">
        <v>42899</v>
      </c>
      <c r="X98" s="14" t="n">
        <v>91</v>
      </c>
      <c r="Y98" s="32" t="n">
        <v>993</v>
      </c>
      <c r="Z98" s="32" t="n">
        <v>7</v>
      </c>
      <c r="AA98" s="13" t="n">
        <v>42906</v>
      </c>
      <c r="AB98" s="16" t="s">
        <v>391</v>
      </c>
      <c r="AC98" s="17" t="n">
        <v>91</v>
      </c>
      <c r="AD98" s="14" t="n">
        <v>1</v>
      </c>
      <c r="AE98" s="18" t="n">
        <v>42916</v>
      </c>
      <c r="AF98" s="19" t="s">
        <v>106</v>
      </c>
      <c r="AG98" s="14" t="n">
        <v>2017</v>
      </c>
      <c r="AH98" s="18" t="n">
        <v>42916</v>
      </c>
    </row>
    <row r="99" customFormat="false" ht="13.5" hidden="false" customHeight="true" outlineLevel="0" collapsed="false">
      <c r="A99" s="7" t="n">
        <v>2017</v>
      </c>
      <c r="B99" s="8" t="s">
        <v>142</v>
      </c>
      <c r="C99" s="9" t="s">
        <v>90</v>
      </c>
      <c r="D99" s="9" t="n">
        <v>2</v>
      </c>
      <c r="E99" s="10" t="s">
        <v>336</v>
      </c>
      <c r="F99" s="10" t="s">
        <v>337</v>
      </c>
      <c r="G99" s="9" t="s">
        <v>93</v>
      </c>
      <c r="H99" s="9" t="s">
        <v>338</v>
      </c>
      <c r="I99" s="9" t="s">
        <v>339</v>
      </c>
      <c r="J99" s="9" t="s">
        <v>136</v>
      </c>
      <c r="K99" s="9" t="s">
        <v>193</v>
      </c>
      <c r="L99" s="12" t="s">
        <v>98</v>
      </c>
      <c r="M99" s="12"/>
      <c r="N99" s="12"/>
      <c r="O99" s="9" t="s">
        <v>99</v>
      </c>
      <c r="P99" s="9" t="s">
        <v>100</v>
      </c>
      <c r="Q99" s="9" t="s">
        <v>101</v>
      </c>
      <c r="R99" s="9" t="s">
        <v>102</v>
      </c>
      <c r="S99" s="9" t="s">
        <v>100</v>
      </c>
      <c r="T99" s="30" t="s">
        <v>236</v>
      </c>
      <c r="U99" s="9" t="s">
        <v>193</v>
      </c>
      <c r="V99" s="13" t="n">
        <v>42900</v>
      </c>
      <c r="W99" s="13" t="n">
        <v>42901</v>
      </c>
      <c r="X99" s="14" t="n">
        <v>92</v>
      </c>
      <c r="Y99" s="32" t="n">
        <v>128</v>
      </c>
      <c r="Z99" s="32" t="n">
        <v>772</v>
      </c>
      <c r="AA99" s="13" t="n">
        <v>42906</v>
      </c>
      <c r="AB99" s="16" t="s">
        <v>392</v>
      </c>
      <c r="AC99" s="17" t="n">
        <v>92</v>
      </c>
      <c r="AD99" s="14" t="n">
        <v>1</v>
      </c>
      <c r="AE99" s="18" t="n">
        <v>42916</v>
      </c>
      <c r="AF99" s="19" t="s">
        <v>106</v>
      </c>
      <c r="AG99" s="14" t="n">
        <v>2017</v>
      </c>
      <c r="AH99" s="18" t="n">
        <v>42916</v>
      </c>
    </row>
    <row r="100" customFormat="false" ht="13.5" hidden="false" customHeight="true" outlineLevel="0" collapsed="false">
      <c r="A100" s="7" t="n">
        <v>2017</v>
      </c>
      <c r="B100" s="8" t="s">
        <v>142</v>
      </c>
      <c r="C100" s="9" t="s">
        <v>90</v>
      </c>
      <c r="D100" s="9" t="n">
        <v>2</v>
      </c>
      <c r="E100" s="10" t="s">
        <v>179</v>
      </c>
      <c r="F100" s="10" t="s">
        <v>124</v>
      </c>
      <c r="G100" s="9" t="s">
        <v>93</v>
      </c>
      <c r="H100" s="9" t="s">
        <v>180</v>
      </c>
      <c r="I100" s="7" t="s">
        <v>181</v>
      </c>
      <c r="J100" s="9" t="s">
        <v>182</v>
      </c>
      <c r="K100" s="9" t="s">
        <v>193</v>
      </c>
      <c r="L100" s="12" t="s">
        <v>98</v>
      </c>
      <c r="M100" s="12"/>
      <c r="N100" s="12"/>
      <c r="O100" s="9" t="s">
        <v>99</v>
      </c>
      <c r="P100" s="9" t="s">
        <v>100</v>
      </c>
      <c r="Q100" s="9" t="s">
        <v>101</v>
      </c>
      <c r="R100" s="9" t="s">
        <v>102</v>
      </c>
      <c r="S100" s="9" t="s">
        <v>100</v>
      </c>
      <c r="T100" s="30" t="s">
        <v>236</v>
      </c>
      <c r="U100" s="9" t="s">
        <v>193</v>
      </c>
      <c r="V100" s="13" t="n">
        <v>42900</v>
      </c>
      <c r="W100" s="13" t="n">
        <v>42901</v>
      </c>
      <c r="X100" s="14" t="n">
        <v>93</v>
      </c>
      <c r="Y100" s="32" t="n">
        <v>864.3</v>
      </c>
      <c r="Z100" s="32" t="n">
        <v>35.7</v>
      </c>
      <c r="AA100" s="13" t="n">
        <v>42906</v>
      </c>
      <c r="AB100" s="16" t="s">
        <v>393</v>
      </c>
      <c r="AC100" s="17" t="n">
        <v>93</v>
      </c>
      <c r="AD100" s="14" t="n">
        <v>1</v>
      </c>
      <c r="AE100" s="18" t="n">
        <v>42916</v>
      </c>
      <c r="AF100" s="19" t="s">
        <v>106</v>
      </c>
      <c r="AG100" s="14" t="n">
        <v>2017</v>
      </c>
      <c r="AH100" s="18" t="n">
        <v>42916</v>
      </c>
    </row>
    <row r="101" customFormat="false" ht="13.5" hidden="false" customHeight="true" outlineLevel="0" collapsed="false">
      <c r="A101" s="7" t="n">
        <v>2017</v>
      </c>
      <c r="B101" s="8" t="s">
        <v>142</v>
      </c>
      <c r="C101" s="9" t="s">
        <v>90</v>
      </c>
      <c r="D101" s="9" t="n">
        <v>4</v>
      </c>
      <c r="E101" s="10" t="s">
        <v>123</v>
      </c>
      <c r="F101" s="10" t="s">
        <v>124</v>
      </c>
      <c r="G101" s="9" t="s">
        <v>93</v>
      </c>
      <c r="H101" s="9" t="s">
        <v>125</v>
      </c>
      <c r="I101" s="11" t="s">
        <v>126</v>
      </c>
      <c r="J101" s="9" t="s">
        <v>127</v>
      </c>
      <c r="K101" s="9" t="s">
        <v>193</v>
      </c>
      <c r="L101" s="12" t="s">
        <v>98</v>
      </c>
      <c r="M101" s="12"/>
      <c r="N101" s="12"/>
      <c r="O101" s="9" t="s">
        <v>99</v>
      </c>
      <c r="P101" s="9" t="s">
        <v>100</v>
      </c>
      <c r="Q101" s="9" t="s">
        <v>101</v>
      </c>
      <c r="R101" s="9" t="s">
        <v>102</v>
      </c>
      <c r="S101" s="9" t="s">
        <v>100</v>
      </c>
      <c r="T101" s="30" t="s">
        <v>236</v>
      </c>
      <c r="U101" s="9" t="s">
        <v>193</v>
      </c>
      <c r="V101" s="13" t="n">
        <v>42900</v>
      </c>
      <c r="W101" s="13" t="n">
        <v>42901</v>
      </c>
      <c r="X101" s="14" t="n">
        <v>94</v>
      </c>
      <c r="Y101" s="32" t="n">
        <v>745</v>
      </c>
      <c r="Z101" s="32" t="n">
        <v>155</v>
      </c>
      <c r="AA101" s="13" t="n">
        <v>42905</v>
      </c>
      <c r="AB101" s="16" t="s">
        <v>394</v>
      </c>
      <c r="AC101" s="17" t="n">
        <v>94</v>
      </c>
      <c r="AD101" s="14" t="n">
        <v>1</v>
      </c>
      <c r="AE101" s="18" t="n">
        <v>42916</v>
      </c>
      <c r="AF101" s="19" t="s">
        <v>106</v>
      </c>
      <c r="AG101" s="14" t="n">
        <v>2017</v>
      </c>
      <c r="AH101" s="18" t="n">
        <v>42916</v>
      </c>
    </row>
    <row r="102" customFormat="false" ht="13.5" hidden="false" customHeight="true" outlineLevel="0" collapsed="false">
      <c r="A102" s="7" t="n">
        <v>2017</v>
      </c>
      <c r="B102" s="8" t="s">
        <v>142</v>
      </c>
      <c r="C102" s="9" t="s">
        <v>395</v>
      </c>
      <c r="D102" s="9" t="n">
        <v>2</v>
      </c>
      <c r="E102" s="10" t="s">
        <v>396</v>
      </c>
      <c r="F102" s="10" t="s">
        <v>397</v>
      </c>
      <c r="G102" s="9" t="s">
        <v>93</v>
      </c>
      <c r="H102" s="9" t="s">
        <v>398</v>
      </c>
      <c r="I102" s="11" t="s">
        <v>399</v>
      </c>
      <c r="J102" s="9" t="s">
        <v>400</v>
      </c>
      <c r="K102" s="9" t="s">
        <v>193</v>
      </c>
      <c r="L102" s="12" t="s">
        <v>98</v>
      </c>
      <c r="M102" s="12"/>
      <c r="N102" s="12"/>
      <c r="O102" s="9" t="s">
        <v>99</v>
      </c>
      <c r="P102" s="9" t="s">
        <v>100</v>
      </c>
      <c r="Q102" s="9" t="s">
        <v>101</v>
      </c>
      <c r="R102" s="9" t="s">
        <v>102</v>
      </c>
      <c r="S102" s="9" t="s">
        <v>100</v>
      </c>
      <c r="T102" s="30" t="s">
        <v>236</v>
      </c>
      <c r="U102" s="9" t="s">
        <v>401</v>
      </c>
      <c r="V102" s="13" t="n">
        <v>42900</v>
      </c>
      <c r="W102" s="13" t="n">
        <v>42901</v>
      </c>
      <c r="X102" s="14" t="n">
        <v>95</v>
      </c>
      <c r="Y102" s="32" t="n">
        <v>576.8</v>
      </c>
      <c r="Z102" s="32" t="n">
        <v>323.2</v>
      </c>
      <c r="AA102" s="13" t="n">
        <v>42942</v>
      </c>
      <c r="AB102" s="16" t="s">
        <v>402</v>
      </c>
      <c r="AC102" s="17" t="n">
        <v>95</v>
      </c>
      <c r="AD102" s="14" t="n">
        <v>1</v>
      </c>
      <c r="AE102" s="18" t="n">
        <v>42916</v>
      </c>
      <c r="AF102" s="19" t="s">
        <v>106</v>
      </c>
      <c r="AG102" s="14" t="n">
        <v>2017</v>
      </c>
      <c r="AH102" s="18" t="n">
        <v>42916</v>
      </c>
    </row>
    <row r="103" customFormat="false" ht="13.5" hidden="false" customHeight="true" outlineLevel="0" collapsed="false">
      <c r="A103" s="7" t="n">
        <v>2017</v>
      </c>
      <c r="B103" s="8" t="s">
        <v>142</v>
      </c>
      <c r="C103" s="9" t="s">
        <v>395</v>
      </c>
      <c r="D103" s="9" t="n">
        <v>2</v>
      </c>
      <c r="E103" s="10" t="s">
        <v>403</v>
      </c>
      <c r="F103" s="10" t="s">
        <v>133</v>
      </c>
      <c r="G103" s="9" t="s">
        <v>93</v>
      </c>
      <c r="H103" s="9" t="s">
        <v>404</v>
      </c>
      <c r="I103" s="11" t="s">
        <v>405</v>
      </c>
      <c r="J103" s="9" t="s">
        <v>406</v>
      </c>
      <c r="K103" s="9" t="s">
        <v>193</v>
      </c>
      <c r="L103" s="12" t="s">
        <v>98</v>
      </c>
      <c r="M103" s="12"/>
      <c r="N103" s="12"/>
      <c r="O103" s="9" t="s">
        <v>99</v>
      </c>
      <c r="P103" s="9" t="s">
        <v>100</v>
      </c>
      <c r="Q103" s="9" t="s">
        <v>101</v>
      </c>
      <c r="R103" s="9" t="s">
        <v>102</v>
      </c>
      <c r="S103" s="9" t="s">
        <v>100</v>
      </c>
      <c r="T103" s="30" t="s">
        <v>236</v>
      </c>
      <c r="U103" s="9" t="s">
        <v>401</v>
      </c>
      <c r="V103" s="13" t="n">
        <v>42900</v>
      </c>
      <c r="W103" s="13" t="n">
        <v>42901</v>
      </c>
      <c r="X103" s="14" t="n">
        <v>96</v>
      </c>
      <c r="Y103" s="32" t="n">
        <v>673.99</v>
      </c>
      <c r="Z103" s="32" t="n">
        <v>226.01</v>
      </c>
      <c r="AA103" s="13" t="n">
        <v>42912</v>
      </c>
      <c r="AB103" s="16" t="s">
        <v>407</v>
      </c>
      <c r="AC103" s="17" t="n">
        <v>96</v>
      </c>
      <c r="AD103" s="14" t="n">
        <v>1</v>
      </c>
      <c r="AE103" s="18" t="n">
        <v>42916</v>
      </c>
      <c r="AF103" s="19" t="s">
        <v>106</v>
      </c>
      <c r="AG103" s="14" t="n">
        <v>2017</v>
      </c>
      <c r="AH103" s="18" t="n">
        <v>42916</v>
      </c>
    </row>
    <row r="104" customFormat="false" ht="13.5" hidden="false" customHeight="true" outlineLevel="0" collapsed="false">
      <c r="A104" s="7" t="n">
        <v>2017</v>
      </c>
      <c r="B104" s="8" t="s">
        <v>142</v>
      </c>
      <c r="C104" s="9" t="s">
        <v>90</v>
      </c>
      <c r="D104" s="9" t="n">
        <v>2</v>
      </c>
      <c r="E104" s="10" t="s">
        <v>91</v>
      </c>
      <c r="F104" s="10" t="s">
        <v>92</v>
      </c>
      <c r="G104" s="9" t="s">
        <v>93</v>
      </c>
      <c r="H104" s="9" t="s">
        <v>94</v>
      </c>
      <c r="I104" s="11" t="s">
        <v>95</v>
      </c>
      <c r="J104" s="9" t="s">
        <v>96</v>
      </c>
      <c r="K104" s="9" t="s">
        <v>193</v>
      </c>
      <c r="L104" s="9" t="s">
        <v>98</v>
      </c>
      <c r="M104" s="12"/>
      <c r="N104" s="12"/>
      <c r="O104" s="9" t="s">
        <v>99</v>
      </c>
      <c r="P104" s="9" t="s">
        <v>100</v>
      </c>
      <c r="Q104" s="9" t="s">
        <v>101</v>
      </c>
      <c r="R104" s="9" t="s">
        <v>102</v>
      </c>
      <c r="S104" s="9" t="s">
        <v>100</v>
      </c>
      <c r="T104" s="30" t="s">
        <v>236</v>
      </c>
      <c r="U104" s="9" t="s">
        <v>193</v>
      </c>
      <c r="V104" s="13" t="n">
        <v>42900</v>
      </c>
      <c r="W104" s="13" t="n">
        <v>42901</v>
      </c>
      <c r="X104" s="14" t="n">
        <v>97</v>
      </c>
      <c r="Y104" s="32" t="n">
        <v>3353.04</v>
      </c>
      <c r="Z104" s="32" t="n">
        <v>75.07</v>
      </c>
      <c r="AA104" s="13" t="n">
        <v>42921</v>
      </c>
      <c r="AB104" s="16" t="s">
        <v>408</v>
      </c>
      <c r="AC104" s="17" t="n">
        <v>97</v>
      </c>
      <c r="AD104" s="14" t="n">
        <v>1</v>
      </c>
      <c r="AE104" s="18" t="n">
        <v>42916</v>
      </c>
      <c r="AF104" s="19" t="s">
        <v>106</v>
      </c>
      <c r="AG104" s="14" t="n">
        <v>2017</v>
      </c>
      <c r="AH104" s="18" t="n">
        <v>42916</v>
      </c>
    </row>
    <row r="105" customFormat="false" ht="13.5" hidden="false" customHeight="true" outlineLevel="0" collapsed="false">
      <c r="A105" s="7" t="n">
        <v>2017</v>
      </c>
      <c r="B105" s="8" t="s">
        <v>142</v>
      </c>
      <c r="C105" s="9" t="s">
        <v>90</v>
      </c>
      <c r="D105" s="9" t="n">
        <v>4</v>
      </c>
      <c r="E105" s="10" t="s">
        <v>112</v>
      </c>
      <c r="F105" s="10" t="s">
        <v>92</v>
      </c>
      <c r="G105" s="9" t="s">
        <v>93</v>
      </c>
      <c r="H105" s="9" t="s">
        <v>113</v>
      </c>
      <c r="I105" s="11" t="s">
        <v>114</v>
      </c>
      <c r="J105" s="9" t="s">
        <v>115</v>
      </c>
      <c r="K105" s="9" t="s">
        <v>193</v>
      </c>
      <c r="L105" s="12" t="s">
        <v>98</v>
      </c>
      <c r="M105" s="12"/>
      <c r="N105" s="12"/>
      <c r="O105" s="9" t="s">
        <v>99</v>
      </c>
      <c r="P105" s="9" t="s">
        <v>100</v>
      </c>
      <c r="Q105" s="9" t="s">
        <v>101</v>
      </c>
      <c r="R105" s="9" t="s">
        <v>102</v>
      </c>
      <c r="S105" s="9" t="s">
        <v>100</v>
      </c>
      <c r="T105" s="30" t="s">
        <v>236</v>
      </c>
      <c r="U105" s="9" t="s">
        <v>193</v>
      </c>
      <c r="V105" s="13" t="n">
        <v>42900</v>
      </c>
      <c r="W105" s="13" t="n">
        <v>42901</v>
      </c>
      <c r="X105" s="14" t="n">
        <v>98</v>
      </c>
      <c r="Y105" s="32" t="n">
        <v>1390.41</v>
      </c>
      <c r="Z105" s="32" t="n">
        <v>2037.7</v>
      </c>
      <c r="AA105" s="13" t="n">
        <v>42907</v>
      </c>
      <c r="AB105" s="16" t="s">
        <v>409</v>
      </c>
      <c r="AC105" s="17" t="n">
        <v>98</v>
      </c>
      <c r="AD105" s="14" t="n">
        <v>1</v>
      </c>
      <c r="AE105" s="18" t="n">
        <v>42916</v>
      </c>
      <c r="AF105" s="19" t="s">
        <v>106</v>
      </c>
      <c r="AG105" s="14" t="n">
        <v>2017</v>
      </c>
      <c r="AH105" s="18" t="n">
        <v>42916</v>
      </c>
    </row>
    <row r="106" customFormat="false" ht="13.5" hidden="false" customHeight="true" outlineLevel="0" collapsed="false">
      <c r="A106" s="7" t="n">
        <v>2017</v>
      </c>
      <c r="B106" s="8" t="s">
        <v>142</v>
      </c>
      <c r="C106" s="9" t="s">
        <v>90</v>
      </c>
      <c r="D106" s="9" t="n">
        <v>2</v>
      </c>
      <c r="E106" s="10" t="s">
        <v>186</v>
      </c>
      <c r="F106" s="10" t="s">
        <v>92</v>
      </c>
      <c r="G106" s="9" t="s">
        <v>93</v>
      </c>
      <c r="H106" s="9" t="s">
        <v>187</v>
      </c>
      <c r="I106" s="11" t="s">
        <v>188</v>
      </c>
      <c r="J106" s="9" t="s">
        <v>189</v>
      </c>
      <c r="K106" s="9" t="s">
        <v>410</v>
      </c>
      <c r="L106" s="9" t="s">
        <v>98</v>
      </c>
      <c r="M106" s="12"/>
      <c r="N106" s="12"/>
      <c r="O106" s="9" t="s">
        <v>99</v>
      </c>
      <c r="P106" s="9" t="s">
        <v>100</v>
      </c>
      <c r="Q106" s="9" t="s">
        <v>101</v>
      </c>
      <c r="R106" s="9" t="s">
        <v>102</v>
      </c>
      <c r="S106" s="9" t="s">
        <v>100</v>
      </c>
      <c r="T106" s="30" t="s">
        <v>158</v>
      </c>
      <c r="U106" s="9" t="s">
        <v>411</v>
      </c>
      <c r="V106" s="13" t="n">
        <v>42906</v>
      </c>
      <c r="W106" s="13" t="n">
        <v>42908</v>
      </c>
      <c r="X106" s="14" t="n">
        <v>99</v>
      </c>
      <c r="Y106" s="32" t="n">
        <v>309.82</v>
      </c>
      <c r="Z106" s="32" t="n">
        <v>290.18</v>
      </c>
      <c r="AA106" s="13" t="n">
        <v>42912</v>
      </c>
      <c r="AB106" s="16" t="s">
        <v>412</v>
      </c>
      <c r="AC106" s="17" t="n">
        <v>99</v>
      </c>
      <c r="AD106" s="14" t="n">
        <v>1</v>
      </c>
      <c r="AE106" s="18" t="n">
        <v>42916</v>
      </c>
      <c r="AF106" s="19" t="s">
        <v>106</v>
      </c>
      <c r="AG106" s="14" t="n">
        <v>2017</v>
      </c>
      <c r="AH106" s="18" t="n">
        <v>42916</v>
      </c>
    </row>
    <row r="107" customFormat="false" ht="13.5" hidden="false" customHeight="true" outlineLevel="0" collapsed="false">
      <c r="A107" s="7" t="n">
        <v>2017</v>
      </c>
      <c r="B107" s="8" t="s">
        <v>142</v>
      </c>
      <c r="C107" s="9" t="s">
        <v>90</v>
      </c>
      <c r="D107" s="9" t="n">
        <v>2</v>
      </c>
      <c r="E107" s="10" t="s">
        <v>91</v>
      </c>
      <c r="F107" s="10" t="s">
        <v>92</v>
      </c>
      <c r="G107" s="9" t="s">
        <v>93</v>
      </c>
      <c r="H107" s="11" t="s">
        <v>94</v>
      </c>
      <c r="I107" s="11" t="s">
        <v>95</v>
      </c>
      <c r="J107" s="9" t="s">
        <v>96</v>
      </c>
      <c r="K107" s="9" t="s">
        <v>410</v>
      </c>
      <c r="L107" s="12" t="s">
        <v>98</v>
      </c>
      <c r="M107" s="12"/>
      <c r="N107" s="12"/>
      <c r="O107" s="9" t="s">
        <v>99</v>
      </c>
      <c r="P107" s="9" t="s">
        <v>100</v>
      </c>
      <c r="Q107" s="9" t="s">
        <v>101</v>
      </c>
      <c r="R107" s="9" t="s">
        <v>102</v>
      </c>
      <c r="S107" s="9" t="s">
        <v>100</v>
      </c>
      <c r="T107" s="30" t="s">
        <v>158</v>
      </c>
      <c r="U107" s="9" t="s">
        <v>411</v>
      </c>
      <c r="V107" s="13" t="n">
        <v>42906</v>
      </c>
      <c r="W107" s="13" t="n">
        <v>42908</v>
      </c>
      <c r="X107" s="14" t="n">
        <v>100</v>
      </c>
      <c r="Y107" s="32" t="n">
        <v>1200</v>
      </c>
      <c r="Z107" s="32" t="n">
        <v>0</v>
      </c>
      <c r="AA107" s="13" t="n">
        <v>42912</v>
      </c>
      <c r="AB107" s="16" t="s">
        <v>413</v>
      </c>
      <c r="AC107" s="17" t="n">
        <v>100</v>
      </c>
      <c r="AD107" s="14" t="n">
        <v>1</v>
      </c>
      <c r="AE107" s="18" t="n">
        <v>42916</v>
      </c>
      <c r="AF107" s="19" t="s">
        <v>106</v>
      </c>
      <c r="AG107" s="14" t="n">
        <v>2017</v>
      </c>
      <c r="AH107" s="18" t="n">
        <v>42916</v>
      </c>
    </row>
    <row r="108" customFormat="false" ht="13.5" hidden="false" customHeight="true" outlineLevel="0" collapsed="false">
      <c r="A108" s="7" t="n">
        <v>2017</v>
      </c>
      <c r="B108" s="8" t="s">
        <v>142</v>
      </c>
      <c r="C108" s="9" t="s">
        <v>395</v>
      </c>
      <c r="D108" s="9" t="n">
        <v>2</v>
      </c>
      <c r="E108" s="10" t="s">
        <v>396</v>
      </c>
      <c r="F108" s="10" t="s">
        <v>397</v>
      </c>
      <c r="G108" s="9" t="s">
        <v>93</v>
      </c>
      <c r="H108" s="9" t="s">
        <v>398</v>
      </c>
      <c r="I108" s="9" t="s">
        <v>399</v>
      </c>
      <c r="J108" s="9" t="s">
        <v>400</v>
      </c>
      <c r="K108" s="9" t="s">
        <v>193</v>
      </c>
      <c r="L108" s="9" t="s">
        <v>98</v>
      </c>
      <c r="M108" s="12"/>
      <c r="N108" s="12"/>
      <c r="O108" s="9" t="s">
        <v>99</v>
      </c>
      <c r="P108" s="9" t="s">
        <v>100</v>
      </c>
      <c r="Q108" s="9" t="s">
        <v>101</v>
      </c>
      <c r="R108" s="9" t="s">
        <v>102</v>
      </c>
      <c r="S108" s="9" t="s">
        <v>100</v>
      </c>
      <c r="T108" s="7" t="s">
        <v>414</v>
      </c>
      <c r="U108" s="9" t="s">
        <v>193</v>
      </c>
      <c r="V108" s="13" t="n">
        <v>42906</v>
      </c>
      <c r="W108" s="13" t="n">
        <v>42909</v>
      </c>
      <c r="X108" s="14" t="n">
        <v>101</v>
      </c>
      <c r="Y108" s="32" t="n">
        <v>1252.5</v>
      </c>
      <c r="Z108" s="32" t="n">
        <v>1147.5</v>
      </c>
      <c r="AA108" s="13" t="n">
        <v>42941</v>
      </c>
      <c r="AB108" s="16" t="s">
        <v>415</v>
      </c>
      <c r="AC108" s="17" t="n">
        <v>101</v>
      </c>
      <c r="AD108" s="14" t="n">
        <v>1</v>
      </c>
      <c r="AE108" s="18" t="n">
        <v>42916</v>
      </c>
      <c r="AF108" s="19" t="s">
        <v>106</v>
      </c>
      <c r="AG108" s="14" t="n">
        <v>2017</v>
      </c>
      <c r="AH108" s="18" t="n">
        <v>42916</v>
      </c>
    </row>
    <row r="109" customFormat="false" ht="13.5" hidden="false" customHeight="true" outlineLevel="0" collapsed="false">
      <c r="A109" s="7" t="n">
        <v>2017</v>
      </c>
      <c r="B109" s="8" t="s">
        <v>142</v>
      </c>
      <c r="C109" s="9" t="s">
        <v>90</v>
      </c>
      <c r="D109" s="9" t="n">
        <v>2</v>
      </c>
      <c r="E109" s="10" t="s">
        <v>336</v>
      </c>
      <c r="F109" s="10" t="s">
        <v>337</v>
      </c>
      <c r="G109" s="9" t="s">
        <v>93</v>
      </c>
      <c r="H109" s="9" t="s">
        <v>338</v>
      </c>
      <c r="I109" s="9" t="s">
        <v>339</v>
      </c>
      <c r="J109" s="9" t="s">
        <v>136</v>
      </c>
      <c r="K109" s="9" t="s">
        <v>193</v>
      </c>
      <c r="L109" s="9" t="s">
        <v>98</v>
      </c>
      <c r="M109" s="12"/>
      <c r="N109" s="12"/>
      <c r="O109" s="9" t="s">
        <v>99</v>
      </c>
      <c r="P109" s="9" t="s">
        <v>100</v>
      </c>
      <c r="Q109" s="9" t="s">
        <v>101</v>
      </c>
      <c r="R109" s="9" t="s">
        <v>102</v>
      </c>
      <c r="S109" s="9" t="s">
        <v>100</v>
      </c>
      <c r="T109" s="7" t="s">
        <v>414</v>
      </c>
      <c r="U109" s="9" t="s">
        <v>193</v>
      </c>
      <c r="V109" s="13" t="n">
        <v>42906</v>
      </c>
      <c r="W109" s="13" t="n">
        <v>42909</v>
      </c>
      <c r="X109" s="14" t="n">
        <v>102</v>
      </c>
      <c r="Y109" s="32" t="n">
        <v>1455</v>
      </c>
      <c r="Z109" s="32" t="n">
        <v>345</v>
      </c>
      <c r="AA109" s="13" t="n">
        <v>42942</v>
      </c>
      <c r="AB109" s="16" t="s">
        <v>416</v>
      </c>
      <c r="AC109" s="17" t="n">
        <v>102</v>
      </c>
      <c r="AD109" s="14" t="n">
        <v>1</v>
      </c>
      <c r="AE109" s="18" t="n">
        <v>42916</v>
      </c>
      <c r="AF109" s="19" t="s">
        <v>106</v>
      </c>
      <c r="AG109" s="14" t="n">
        <v>2017</v>
      </c>
      <c r="AH109" s="18" t="n">
        <v>42916</v>
      </c>
    </row>
    <row r="110" customFormat="false" ht="13.5" hidden="false" customHeight="true" outlineLevel="0" collapsed="false">
      <c r="A110" s="7" t="n">
        <v>2017</v>
      </c>
      <c r="B110" s="8" t="s">
        <v>142</v>
      </c>
      <c r="C110" s="9" t="s">
        <v>90</v>
      </c>
      <c r="D110" s="9" t="n">
        <v>4</v>
      </c>
      <c r="E110" s="10" t="s">
        <v>123</v>
      </c>
      <c r="F110" s="10" t="s">
        <v>124</v>
      </c>
      <c r="G110" s="9" t="s">
        <v>93</v>
      </c>
      <c r="H110" s="9" t="s">
        <v>125</v>
      </c>
      <c r="I110" s="11" t="s">
        <v>126</v>
      </c>
      <c r="J110" s="9" t="s">
        <v>127</v>
      </c>
      <c r="K110" s="9" t="s">
        <v>193</v>
      </c>
      <c r="L110" s="12" t="s">
        <v>98</v>
      </c>
      <c r="M110" s="12"/>
      <c r="N110" s="12"/>
      <c r="O110" s="9" t="s">
        <v>99</v>
      </c>
      <c r="P110" s="9" t="s">
        <v>100</v>
      </c>
      <c r="Q110" s="9" t="s">
        <v>101</v>
      </c>
      <c r="R110" s="9" t="s">
        <v>102</v>
      </c>
      <c r="S110" s="9" t="s">
        <v>100</v>
      </c>
      <c r="T110" s="30" t="s">
        <v>414</v>
      </c>
      <c r="U110" s="9" t="s">
        <v>193</v>
      </c>
      <c r="V110" s="13" t="n">
        <v>42906</v>
      </c>
      <c r="W110" s="13" t="n">
        <v>42909</v>
      </c>
      <c r="X110" s="14" t="n">
        <v>103</v>
      </c>
      <c r="Y110" s="32" t="n">
        <v>1596</v>
      </c>
      <c r="Z110" s="32" t="n">
        <v>804</v>
      </c>
      <c r="AA110" s="13" t="n">
        <v>42912</v>
      </c>
      <c r="AB110" s="16" t="s">
        <v>417</v>
      </c>
      <c r="AC110" s="17" t="n">
        <v>103</v>
      </c>
      <c r="AD110" s="14" t="n">
        <v>1</v>
      </c>
      <c r="AE110" s="18" t="n">
        <v>42916</v>
      </c>
      <c r="AF110" s="19" t="s">
        <v>106</v>
      </c>
      <c r="AG110" s="14" t="n">
        <v>2017</v>
      </c>
      <c r="AH110" s="18" t="n">
        <v>42916</v>
      </c>
    </row>
    <row r="111" customFormat="false" ht="13.5" hidden="false" customHeight="true" outlineLevel="0" collapsed="false">
      <c r="A111" s="7" t="n">
        <v>2017</v>
      </c>
      <c r="B111" s="8" t="s">
        <v>142</v>
      </c>
      <c r="C111" s="9" t="s">
        <v>90</v>
      </c>
      <c r="D111" s="9" t="n">
        <v>4</v>
      </c>
      <c r="E111" s="10" t="s">
        <v>112</v>
      </c>
      <c r="F111" s="10" t="s">
        <v>92</v>
      </c>
      <c r="G111" s="9" t="s">
        <v>93</v>
      </c>
      <c r="H111" s="9" t="s">
        <v>113</v>
      </c>
      <c r="I111" s="11" t="s">
        <v>114</v>
      </c>
      <c r="J111" s="9" t="s">
        <v>115</v>
      </c>
      <c r="K111" s="9" t="s">
        <v>193</v>
      </c>
      <c r="L111" s="12" t="s">
        <v>98</v>
      </c>
      <c r="M111" s="12"/>
      <c r="N111" s="12"/>
      <c r="O111" s="9" t="s">
        <v>99</v>
      </c>
      <c r="P111" s="9" t="s">
        <v>100</v>
      </c>
      <c r="Q111" s="9" t="s">
        <v>101</v>
      </c>
      <c r="R111" s="9" t="s">
        <v>102</v>
      </c>
      <c r="S111" s="9" t="s">
        <v>100</v>
      </c>
      <c r="T111" s="30" t="s">
        <v>414</v>
      </c>
      <c r="U111" s="9" t="s">
        <v>193</v>
      </c>
      <c r="V111" s="13" t="n">
        <v>42906</v>
      </c>
      <c r="W111" s="13" t="n">
        <v>42909</v>
      </c>
      <c r="X111" s="14" t="n">
        <v>104</v>
      </c>
      <c r="Y111" s="32" t="n">
        <v>4249.76</v>
      </c>
      <c r="Z111" s="32" t="n">
        <v>552.24</v>
      </c>
      <c r="AA111" s="13" t="n">
        <v>42912</v>
      </c>
      <c r="AB111" s="16" t="s">
        <v>418</v>
      </c>
      <c r="AC111" s="17" t="n">
        <v>104</v>
      </c>
      <c r="AD111" s="14" t="n">
        <v>1</v>
      </c>
      <c r="AE111" s="18" t="n">
        <v>42916</v>
      </c>
      <c r="AF111" s="19" t="s">
        <v>106</v>
      </c>
      <c r="AG111" s="14" t="n">
        <v>2017</v>
      </c>
      <c r="AH111" s="18" t="n">
        <v>42916</v>
      </c>
    </row>
    <row r="112" customFormat="false" ht="13.5" hidden="false" customHeight="true" outlineLevel="0" collapsed="false">
      <c r="A112" s="7" t="n">
        <v>2017</v>
      </c>
      <c r="B112" s="8" t="s">
        <v>142</v>
      </c>
      <c r="C112" s="9" t="s">
        <v>90</v>
      </c>
      <c r="D112" s="9" t="n">
        <v>2</v>
      </c>
      <c r="E112" s="10" t="s">
        <v>179</v>
      </c>
      <c r="F112" s="10" t="s">
        <v>124</v>
      </c>
      <c r="G112" s="9" t="s">
        <v>93</v>
      </c>
      <c r="H112" s="9" t="s">
        <v>180</v>
      </c>
      <c r="I112" s="9" t="s">
        <v>181</v>
      </c>
      <c r="J112" s="9" t="s">
        <v>182</v>
      </c>
      <c r="K112" s="9" t="s">
        <v>193</v>
      </c>
      <c r="L112" s="12" t="s">
        <v>98</v>
      </c>
      <c r="M112" s="12"/>
      <c r="N112" s="12"/>
      <c r="O112" s="9" t="s">
        <v>99</v>
      </c>
      <c r="P112" s="9" t="s">
        <v>100</v>
      </c>
      <c r="Q112" s="9" t="s">
        <v>101</v>
      </c>
      <c r="R112" s="9" t="s">
        <v>102</v>
      </c>
      <c r="S112" s="9" t="s">
        <v>100</v>
      </c>
      <c r="T112" s="30" t="s">
        <v>414</v>
      </c>
      <c r="U112" s="9" t="s">
        <v>193</v>
      </c>
      <c r="V112" s="13" t="n">
        <v>42906</v>
      </c>
      <c r="W112" s="13" t="n">
        <v>42909</v>
      </c>
      <c r="X112" s="14" t="n">
        <v>105</v>
      </c>
      <c r="Y112" s="32" t="n">
        <v>5270.56</v>
      </c>
      <c r="Z112" s="32" t="n">
        <v>131.44</v>
      </c>
      <c r="AA112" s="13" t="n">
        <v>42913</v>
      </c>
      <c r="AB112" s="16" t="s">
        <v>419</v>
      </c>
      <c r="AC112" s="17" t="n">
        <v>105</v>
      </c>
      <c r="AD112" s="14" t="n">
        <v>1</v>
      </c>
      <c r="AE112" s="18" t="n">
        <v>42916</v>
      </c>
      <c r="AF112" s="19" t="s">
        <v>106</v>
      </c>
      <c r="AG112" s="14" t="n">
        <v>2017</v>
      </c>
      <c r="AH112" s="18" t="n">
        <v>42916</v>
      </c>
    </row>
    <row r="113" customFormat="false" ht="13.5" hidden="false" customHeight="true" outlineLevel="0" collapsed="false">
      <c r="A113" s="7" t="n">
        <v>2017</v>
      </c>
      <c r="B113" s="8" t="s">
        <v>420</v>
      </c>
      <c r="C113" s="9" t="s">
        <v>90</v>
      </c>
      <c r="D113" s="9" t="n">
        <v>4</v>
      </c>
      <c r="E113" s="10" t="s">
        <v>123</v>
      </c>
      <c r="F113" s="10" t="s">
        <v>124</v>
      </c>
      <c r="G113" s="9" t="s">
        <v>93</v>
      </c>
      <c r="H113" s="9" t="s">
        <v>125</v>
      </c>
      <c r="I113" s="11" t="s">
        <v>126</v>
      </c>
      <c r="J113" s="9" t="s">
        <v>127</v>
      </c>
      <c r="K113" s="9" t="s">
        <v>193</v>
      </c>
      <c r="L113" s="12" t="s">
        <v>98</v>
      </c>
      <c r="M113" s="12"/>
      <c r="N113" s="12"/>
      <c r="O113" s="9" t="s">
        <v>99</v>
      </c>
      <c r="P113" s="9" t="s">
        <v>100</v>
      </c>
      <c r="Q113" s="9" t="s">
        <v>101</v>
      </c>
      <c r="R113" s="9" t="s">
        <v>102</v>
      </c>
      <c r="S113" s="9" t="s">
        <v>100</v>
      </c>
      <c r="T113" s="30" t="s">
        <v>421</v>
      </c>
      <c r="U113" s="9" t="s">
        <v>193</v>
      </c>
      <c r="V113" s="13" t="n">
        <v>42914</v>
      </c>
      <c r="W113" s="13" t="n">
        <v>42917</v>
      </c>
      <c r="X113" s="14" t="n">
        <v>106</v>
      </c>
      <c r="Y113" s="32" t="n">
        <v>4800</v>
      </c>
      <c r="Z113" s="32" t="n">
        <v>0</v>
      </c>
      <c r="AA113" s="13" t="n">
        <v>42913</v>
      </c>
      <c r="AB113" s="16" t="s">
        <v>422</v>
      </c>
      <c r="AC113" s="17" t="n">
        <v>106</v>
      </c>
      <c r="AD113" s="14" t="n">
        <v>1</v>
      </c>
      <c r="AE113" s="18" t="n">
        <v>42916</v>
      </c>
      <c r="AF113" s="19" t="s">
        <v>106</v>
      </c>
      <c r="AG113" s="14" t="n">
        <v>2017</v>
      </c>
      <c r="AH113" s="18" t="n">
        <v>42916</v>
      </c>
    </row>
    <row r="114" customFormat="false" ht="13.5" hidden="false" customHeight="true" outlineLevel="0" collapsed="false">
      <c r="A114" s="7" t="n">
        <v>2017</v>
      </c>
      <c r="B114" s="8" t="s">
        <v>142</v>
      </c>
      <c r="C114" s="9" t="s">
        <v>90</v>
      </c>
      <c r="D114" s="9" t="n">
        <v>2</v>
      </c>
      <c r="E114" s="10" t="s">
        <v>336</v>
      </c>
      <c r="F114" s="10" t="s">
        <v>337</v>
      </c>
      <c r="G114" s="9" t="s">
        <v>93</v>
      </c>
      <c r="H114" s="9" t="s">
        <v>338</v>
      </c>
      <c r="I114" s="11" t="s">
        <v>339</v>
      </c>
      <c r="J114" s="9" t="s">
        <v>136</v>
      </c>
      <c r="K114" s="9" t="s">
        <v>193</v>
      </c>
      <c r="L114" s="12" t="s">
        <v>98</v>
      </c>
      <c r="M114" s="12"/>
      <c r="N114" s="12"/>
      <c r="O114" s="9" t="s">
        <v>99</v>
      </c>
      <c r="P114" s="9" t="s">
        <v>100</v>
      </c>
      <c r="Q114" s="9" t="s">
        <v>101</v>
      </c>
      <c r="R114" s="9" t="s">
        <v>102</v>
      </c>
      <c r="S114" s="9" t="s">
        <v>100</v>
      </c>
      <c r="T114" s="30" t="s">
        <v>421</v>
      </c>
      <c r="U114" s="9" t="s">
        <v>193</v>
      </c>
      <c r="V114" s="13" t="n">
        <v>42914</v>
      </c>
      <c r="W114" s="13" t="n">
        <v>42917</v>
      </c>
      <c r="X114" s="14" t="n">
        <v>107</v>
      </c>
      <c r="Y114" s="32" t="n">
        <v>1173.89</v>
      </c>
      <c r="Z114" s="32" t="n">
        <v>1226.11</v>
      </c>
      <c r="AA114" s="13" t="n">
        <v>42921</v>
      </c>
      <c r="AB114" s="16" t="s">
        <v>423</v>
      </c>
      <c r="AC114" s="17" t="n">
        <v>107</v>
      </c>
      <c r="AD114" s="14" t="n">
        <v>1</v>
      </c>
      <c r="AE114" s="18" t="n">
        <v>42916</v>
      </c>
      <c r="AF114" s="19" t="s">
        <v>106</v>
      </c>
      <c r="AG114" s="14" t="n">
        <v>2017</v>
      </c>
      <c r="AH114" s="18" t="n">
        <v>42916</v>
      </c>
    </row>
    <row r="115" customFormat="false" ht="13.5" hidden="false" customHeight="true" outlineLevel="0" collapsed="false">
      <c r="A115" s="7" t="n">
        <v>2017</v>
      </c>
      <c r="B115" s="8" t="s">
        <v>142</v>
      </c>
      <c r="C115" s="9" t="s">
        <v>90</v>
      </c>
      <c r="D115" s="9" t="n">
        <v>2</v>
      </c>
      <c r="E115" s="10" t="s">
        <v>91</v>
      </c>
      <c r="F115" s="10" t="s">
        <v>92</v>
      </c>
      <c r="G115" s="9" t="s">
        <v>93</v>
      </c>
      <c r="H115" s="11" t="s">
        <v>94</v>
      </c>
      <c r="I115" s="9" t="s">
        <v>95</v>
      </c>
      <c r="J115" s="9" t="s">
        <v>96</v>
      </c>
      <c r="K115" s="9" t="s">
        <v>193</v>
      </c>
      <c r="L115" s="12" t="s">
        <v>98</v>
      </c>
      <c r="M115" s="12"/>
      <c r="N115" s="12"/>
      <c r="O115" s="9" t="s">
        <v>99</v>
      </c>
      <c r="P115" s="9" t="s">
        <v>100</v>
      </c>
      <c r="Q115" s="9" t="s">
        <v>101</v>
      </c>
      <c r="R115" s="9" t="s">
        <v>102</v>
      </c>
      <c r="S115" s="9" t="s">
        <v>100</v>
      </c>
      <c r="T115" s="30" t="s">
        <v>421</v>
      </c>
      <c r="U115" s="9" t="s">
        <v>193</v>
      </c>
      <c r="V115" s="13" t="n">
        <v>42914</v>
      </c>
      <c r="W115" s="13" t="n">
        <v>42917</v>
      </c>
      <c r="X115" s="14" t="n">
        <v>108</v>
      </c>
      <c r="Y115" s="32" t="n">
        <v>5157.5</v>
      </c>
      <c r="Z115" s="32" t="n">
        <v>0</v>
      </c>
      <c r="AA115" s="13" t="n">
        <v>42920</v>
      </c>
      <c r="AB115" s="16" t="s">
        <v>424</v>
      </c>
      <c r="AC115" s="17" t="n">
        <v>108</v>
      </c>
      <c r="AD115" s="14" t="n">
        <v>1</v>
      </c>
      <c r="AE115" s="18" t="n">
        <v>42916</v>
      </c>
      <c r="AF115" s="19" t="s">
        <v>106</v>
      </c>
      <c r="AG115" s="14" t="n">
        <v>2017</v>
      </c>
      <c r="AH115" s="18" t="n">
        <v>42916</v>
      </c>
    </row>
    <row r="116" customFormat="false" ht="13.5" hidden="false" customHeight="true" outlineLevel="0" collapsed="false">
      <c r="A116" s="7" t="n">
        <v>2017</v>
      </c>
      <c r="B116" s="8" t="s">
        <v>142</v>
      </c>
      <c r="C116" s="9" t="s">
        <v>90</v>
      </c>
      <c r="D116" s="9" t="n">
        <v>4</v>
      </c>
      <c r="E116" s="10" t="s">
        <v>327</v>
      </c>
      <c r="F116" s="10" t="s">
        <v>92</v>
      </c>
      <c r="G116" s="9" t="s">
        <v>93</v>
      </c>
      <c r="H116" s="9" t="s">
        <v>113</v>
      </c>
      <c r="I116" s="11" t="s">
        <v>114</v>
      </c>
      <c r="J116" s="9" t="s">
        <v>115</v>
      </c>
      <c r="K116" s="9" t="s">
        <v>193</v>
      </c>
      <c r="L116" s="12" t="s">
        <v>98</v>
      </c>
      <c r="M116" s="12"/>
      <c r="N116" s="12"/>
      <c r="O116" s="9" t="s">
        <v>99</v>
      </c>
      <c r="P116" s="9" t="s">
        <v>100</v>
      </c>
      <c r="Q116" s="9" t="s">
        <v>101</v>
      </c>
      <c r="R116" s="9" t="s">
        <v>102</v>
      </c>
      <c r="S116" s="9" t="s">
        <v>100</v>
      </c>
      <c r="T116" s="30" t="s">
        <v>425</v>
      </c>
      <c r="U116" s="9" t="s">
        <v>193</v>
      </c>
      <c r="V116" s="13" t="n">
        <v>42914</v>
      </c>
      <c r="W116" s="13" t="n">
        <v>42917</v>
      </c>
      <c r="X116" s="14" t="n">
        <v>109</v>
      </c>
      <c r="Y116" s="32" t="n">
        <v>5004.76</v>
      </c>
      <c r="Z116" s="32" t="n">
        <v>152.74</v>
      </c>
      <c r="AA116" s="13" t="n">
        <v>42921</v>
      </c>
      <c r="AB116" s="16" t="s">
        <v>426</v>
      </c>
      <c r="AC116" s="17" t="n">
        <v>109</v>
      </c>
      <c r="AD116" s="14" t="n">
        <v>1</v>
      </c>
      <c r="AE116" s="18" t="n">
        <v>42916</v>
      </c>
      <c r="AF116" s="19" t="s">
        <v>106</v>
      </c>
      <c r="AG116" s="14" t="n">
        <v>2017</v>
      </c>
      <c r="AH116" s="18" t="n">
        <v>42916</v>
      </c>
    </row>
    <row r="117" customFormat="false" ht="13.5" hidden="false" customHeight="true" outlineLevel="0" collapsed="false">
      <c r="A117" s="7" t="n">
        <v>2017</v>
      </c>
      <c r="B117" s="8" t="s">
        <v>142</v>
      </c>
      <c r="C117" s="9" t="s">
        <v>90</v>
      </c>
      <c r="D117" s="9" t="n">
        <v>2</v>
      </c>
      <c r="E117" s="10" t="s">
        <v>179</v>
      </c>
      <c r="F117" s="10" t="s">
        <v>92</v>
      </c>
      <c r="G117" s="9" t="s">
        <v>93</v>
      </c>
      <c r="H117" s="9" t="s">
        <v>345</v>
      </c>
      <c r="I117" s="11" t="s">
        <v>346</v>
      </c>
      <c r="J117" s="9" t="s">
        <v>347</v>
      </c>
      <c r="K117" s="9" t="s">
        <v>193</v>
      </c>
      <c r="L117" s="9" t="s">
        <v>98</v>
      </c>
      <c r="M117" s="12"/>
      <c r="N117" s="12"/>
      <c r="O117" s="9" t="s">
        <v>99</v>
      </c>
      <c r="P117" s="9" t="s">
        <v>100</v>
      </c>
      <c r="Q117" s="9" t="s">
        <v>101</v>
      </c>
      <c r="R117" s="9" t="s">
        <v>102</v>
      </c>
      <c r="S117" s="9" t="s">
        <v>100</v>
      </c>
      <c r="T117" s="7" t="s">
        <v>425</v>
      </c>
      <c r="U117" s="9" t="s">
        <v>193</v>
      </c>
      <c r="V117" s="13" t="n">
        <v>42914</v>
      </c>
      <c r="W117" s="13" t="n">
        <v>42917</v>
      </c>
      <c r="X117" s="14" t="n">
        <v>110</v>
      </c>
      <c r="Y117" s="33" t="n">
        <v>1579.7</v>
      </c>
      <c r="Z117" s="33" t="n">
        <v>820.3</v>
      </c>
      <c r="AA117" s="34" t="n">
        <v>42952</v>
      </c>
      <c r="AB117" s="16" t="s">
        <v>427</v>
      </c>
      <c r="AC117" s="17" t="n">
        <v>110</v>
      </c>
      <c r="AD117" s="14" t="n">
        <v>1</v>
      </c>
      <c r="AE117" s="18" t="n">
        <v>42916</v>
      </c>
      <c r="AF117" s="19" t="s">
        <v>106</v>
      </c>
      <c r="AG117" s="14" t="n">
        <v>2017</v>
      </c>
      <c r="AH117" s="18" t="n">
        <v>42916</v>
      </c>
    </row>
    <row r="118" customFormat="false" ht="13.5" hidden="false" customHeight="true" outlineLevel="0" collapsed="false">
      <c r="A118" s="7" t="n">
        <v>2017</v>
      </c>
      <c r="B118" s="8" t="s">
        <v>142</v>
      </c>
      <c r="C118" s="9" t="s">
        <v>90</v>
      </c>
      <c r="D118" s="9" t="n">
        <v>4</v>
      </c>
      <c r="E118" s="10" t="s">
        <v>428</v>
      </c>
      <c r="F118" s="10" t="s">
        <v>429</v>
      </c>
      <c r="G118" s="9" t="s">
        <v>93</v>
      </c>
      <c r="H118" s="9" t="s">
        <v>430</v>
      </c>
      <c r="I118" s="9" t="s">
        <v>431</v>
      </c>
      <c r="J118" s="9" t="s">
        <v>136</v>
      </c>
      <c r="K118" s="9" t="s">
        <v>432</v>
      </c>
      <c r="L118" s="9" t="s">
        <v>98</v>
      </c>
      <c r="M118" s="12"/>
      <c r="N118" s="12"/>
      <c r="O118" s="9" t="s">
        <v>99</v>
      </c>
      <c r="P118" s="9" t="s">
        <v>100</v>
      </c>
      <c r="Q118" s="9" t="s">
        <v>101</v>
      </c>
      <c r="R118" s="9" t="s">
        <v>102</v>
      </c>
      <c r="S118" s="9" t="s">
        <v>100</v>
      </c>
      <c r="T118" s="7" t="s">
        <v>425</v>
      </c>
      <c r="U118" s="9" t="s">
        <v>382</v>
      </c>
      <c r="V118" s="13" t="n">
        <v>42900</v>
      </c>
      <c r="W118" s="13" t="n">
        <v>42900</v>
      </c>
      <c r="X118" s="14" t="n">
        <v>111</v>
      </c>
      <c r="Y118" s="33" t="n">
        <v>1100</v>
      </c>
      <c r="Z118" s="33" t="n">
        <v>0</v>
      </c>
      <c r="AA118" s="34" t="n">
        <v>42900</v>
      </c>
      <c r="AB118" s="16" t="s">
        <v>433</v>
      </c>
      <c r="AC118" s="17" t="n">
        <v>111</v>
      </c>
      <c r="AD118" s="14" t="n">
        <v>1</v>
      </c>
      <c r="AE118" s="18" t="n">
        <v>42916</v>
      </c>
      <c r="AF118" s="19" t="s">
        <v>106</v>
      </c>
      <c r="AG118" s="14" t="n">
        <v>2017</v>
      </c>
      <c r="AH118" s="18" t="n">
        <v>42916</v>
      </c>
    </row>
    <row r="119" customFormat="false" ht="13.5" hidden="false" customHeight="true" outlineLevel="0" collapsed="false">
      <c r="A119" s="7" t="n">
        <v>2017</v>
      </c>
      <c r="B119" s="8" t="s">
        <v>175</v>
      </c>
      <c r="C119" s="9" t="s">
        <v>90</v>
      </c>
      <c r="D119" s="9" t="n">
        <v>4</v>
      </c>
      <c r="E119" s="10" t="s">
        <v>91</v>
      </c>
      <c r="F119" s="10" t="s">
        <v>92</v>
      </c>
      <c r="G119" s="9" t="s">
        <v>93</v>
      </c>
      <c r="H119" s="11" t="s">
        <v>94</v>
      </c>
      <c r="I119" s="11" t="s">
        <v>95</v>
      </c>
      <c r="J119" s="9" t="s">
        <v>96</v>
      </c>
      <c r="K119" s="9" t="s">
        <v>434</v>
      </c>
      <c r="L119" s="9" t="s">
        <v>98</v>
      </c>
      <c r="M119" s="12"/>
      <c r="N119" s="12"/>
      <c r="O119" s="9" t="s">
        <v>99</v>
      </c>
      <c r="P119" s="9" t="s">
        <v>100</v>
      </c>
      <c r="Q119" s="9" t="s">
        <v>101</v>
      </c>
      <c r="R119" s="9" t="s">
        <v>102</v>
      </c>
      <c r="S119" s="9" t="s">
        <v>100</v>
      </c>
      <c r="T119" s="7" t="s">
        <v>143</v>
      </c>
      <c r="U119" s="9" t="s">
        <v>382</v>
      </c>
      <c r="V119" s="13" t="n">
        <v>42929</v>
      </c>
      <c r="W119" s="13" t="n">
        <v>42929</v>
      </c>
      <c r="X119" s="14" t="n">
        <v>112</v>
      </c>
      <c r="Y119" s="33" t="n">
        <v>2705.29</v>
      </c>
      <c r="Z119" s="33" t="n">
        <v>34.48</v>
      </c>
      <c r="AA119" s="34" t="n">
        <v>42935</v>
      </c>
      <c r="AB119" s="16" t="s">
        <v>435</v>
      </c>
      <c r="AC119" s="17" t="n">
        <v>112</v>
      </c>
      <c r="AD119" s="14" t="n">
        <v>1</v>
      </c>
      <c r="AE119" s="18" t="n">
        <v>43008</v>
      </c>
      <c r="AF119" s="19" t="s">
        <v>106</v>
      </c>
      <c r="AG119" s="14" t="n">
        <v>2017</v>
      </c>
      <c r="AH119" s="18" t="n">
        <v>43008</v>
      </c>
    </row>
    <row r="120" customFormat="false" ht="13.5" hidden="false" customHeight="true" outlineLevel="0" collapsed="false">
      <c r="A120" s="7" t="n">
        <v>2017</v>
      </c>
      <c r="B120" s="8" t="s">
        <v>175</v>
      </c>
      <c r="C120" s="9" t="s">
        <v>90</v>
      </c>
      <c r="D120" s="9" t="n">
        <v>4</v>
      </c>
      <c r="E120" s="10" t="s">
        <v>436</v>
      </c>
      <c r="F120" s="10" t="s">
        <v>92</v>
      </c>
      <c r="G120" s="9" t="s">
        <v>93</v>
      </c>
      <c r="H120" s="9" t="s">
        <v>113</v>
      </c>
      <c r="I120" s="11" t="s">
        <v>114</v>
      </c>
      <c r="J120" s="9" t="s">
        <v>115</v>
      </c>
      <c r="K120" s="9" t="s">
        <v>437</v>
      </c>
      <c r="L120" s="9" t="s">
        <v>98</v>
      </c>
      <c r="M120" s="12"/>
      <c r="N120" s="12"/>
      <c r="O120" s="9" t="s">
        <v>99</v>
      </c>
      <c r="P120" s="9" t="s">
        <v>100</v>
      </c>
      <c r="Q120" s="9" t="s">
        <v>101</v>
      </c>
      <c r="R120" s="9" t="s">
        <v>102</v>
      </c>
      <c r="S120" s="9" t="s">
        <v>100</v>
      </c>
      <c r="T120" s="7" t="s">
        <v>143</v>
      </c>
      <c r="U120" s="9" t="s">
        <v>382</v>
      </c>
      <c r="V120" s="13" t="n">
        <v>42929</v>
      </c>
      <c r="W120" s="13" t="n">
        <v>42929</v>
      </c>
      <c r="X120" s="14" t="n">
        <v>113</v>
      </c>
      <c r="Y120" s="33" t="n">
        <v>1248.5</v>
      </c>
      <c r="Z120" s="33" t="n">
        <v>451.5</v>
      </c>
      <c r="AA120" s="34" t="n">
        <v>42934</v>
      </c>
      <c r="AB120" s="16" t="s">
        <v>438</v>
      </c>
      <c r="AC120" s="17" t="n">
        <v>113</v>
      </c>
      <c r="AD120" s="14" t="n">
        <v>1</v>
      </c>
      <c r="AE120" s="18" t="n">
        <v>43008</v>
      </c>
      <c r="AF120" s="19" t="s">
        <v>106</v>
      </c>
      <c r="AG120" s="14" t="n">
        <v>2017</v>
      </c>
      <c r="AH120" s="18" t="n">
        <v>43008</v>
      </c>
    </row>
    <row r="121" customFormat="false" ht="13.5" hidden="false" customHeight="true" outlineLevel="0" collapsed="false">
      <c r="A121" s="7" t="n">
        <v>2017</v>
      </c>
      <c r="B121" s="8" t="s">
        <v>175</v>
      </c>
      <c r="C121" s="9" t="s">
        <v>90</v>
      </c>
      <c r="D121" s="9" t="n">
        <v>2</v>
      </c>
      <c r="E121" s="10" t="s">
        <v>91</v>
      </c>
      <c r="F121" s="10" t="s">
        <v>92</v>
      </c>
      <c r="G121" s="9" t="s">
        <v>93</v>
      </c>
      <c r="H121" s="9" t="s">
        <v>94</v>
      </c>
      <c r="I121" s="11" t="s">
        <v>95</v>
      </c>
      <c r="J121" s="9" t="s">
        <v>96</v>
      </c>
      <c r="K121" s="9" t="s">
        <v>439</v>
      </c>
      <c r="L121" s="9" t="s">
        <v>98</v>
      </c>
      <c r="M121" s="12"/>
      <c r="N121" s="12"/>
      <c r="O121" s="9" t="s">
        <v>99</v>
      </c>
      <c r="P121" s="9" t="s">
        <v>100</v>
      </c>
      <c r="Q121" s="9" t="s">
        <v>101</v>
      </c>
      <c r="R121" s="9" t="s">
        <v>102</v>
      </c>
      <c r="S121" s="9" t="s">
        <v>100</v>
      </c>
      <c r="T121" s="7" t="s">
        <v>440</v>
      </c>
      <c r="U121" s="9" t="s">
        <v>441</v>
      </c>
      <c r="V121" s="13" t="n">
        <v>42937</v>
      </c>
      <c r="W121" s="13" t="n">
        <v>42939</v>
      </c>
      <c r="X121" s="14" t="n">
        <v>114</v>
      </c>
      <c r="Y121" s="33" t="n">
        <v>6438.27</v>
      </c>
      <c r="Z121" s="33" t="n">
        <v>19.23</v>
      </c>
      <c r="AA121" s="34" t="n">
        <v>42941</v>
      </c>
      <c r="AB121" s="16" t="s">
        <v>442</v>
      </c>
      <c r="AC121" s="17" t="n">
        <v>114</v>
      </c>
      <c r="AD121" s="14" t="n">
        <v>1</v>
      </c>
      <c r="AE121" s="18" t="n">
        <v>43008</v>
      </c>
      <c r="AF121" s="19" t="s">
        <v>106</v>
      </c>
      <c r="AG121" s="14" t="n">
        <v>2017</v>
      </c>
      <c r="AH121" s="18" t="n">
        <v>43008</v>
      </c>
    </row>
    <row r="122" customFormat="false" ht="13.5" hidden="false" customHeight="true" outlineLevel="0" collapsed="false">
      <c r="A122" s="7" t="n">
        <v>2017</v>
      </c>
      <c r="B122" s="8" t="s">
        <v>222</v>
      </c>
      <c r="C122" s="9" t="s">
        <v>90</v>
      </c>
      <c r="D122" s="9" t="n">
        <v>4</v>
      </c>
      <c r="E122" s="10" t="s">
        <v>443</v>
      </c>
      <c r="F122" s="10" t="s">
        <v>92</v>
      </c>
      <c r="G122" s="9" t="s">
        <v>93</v>
      </c>
      <c r="H122" s="9" t="s">
        <v>444</v>
      </c>
      <c r="I122" s="11" t="s">
        <v>445</v>
      </c>
      <c r="J122" s="9" t="s">
        <v>446</v>
      </c>
      <c r="K122" s="9" t="s">
        <v>447</v>
      </c>
      <c r="L122" s="9" t="s">
        <v>98</v>
      </c>
      <c r="M122" s="12"/>
      <c r="N122" s="12"/>
      <c r="O122" s="9" t="s">
        <v>99</v>
      </c>
      <c r="P122" s="9" t="s">
        <v>100</v>
      </c>
      <c r="Q122" s="9" t="s">
        <v>101</v>
      </c>
      <c r="R122" s="9" t="s">
        <v>102</v>
      </c>
      <c r="S122" s="9" t="s">
        <v>100</v>
      </c>
      <c r="T122" s="7" t="s">
        <v>158</v>
      </c>
      <c r="U122" s="9" t="s">
        <v>448</v>
      </c>
      <c r="V122" s="13" t="n">
        <v>42950</v>
      </c>
      <c r="W122" s="13" t="n">
        <v>42951</v>
      </c>
      <c r="X122" s="14" t="n">
        <v>115</v>
      </c>
      <c r="Y122" s="15" t="n">
        <v>1346.81</v>
      </c>
      <c r="Z122" s="33" t="n">
        <v>0</v>
      </c>
      <c r="AA122" s="34" t="n">
        <v>42954</v>
      </c>
      <c r="AB122" s="16" t="s">
        <v>449</v>
      </c>
      <c r="AC122" s="17" t="n">
        <v>115</v>
      </c>
      <c r="AD122" s="14" t="n">
        <v>1</v>
      </c>
      <c r="AE122" s="18" t="n">
        <v>43008</v>
      </c>
      <c r="AF122" s="19" t="s">
        <v>106</v>
      </c>
      <c r="AG122" s="14" t="n">
        <v>2017</v>
      </c>
      <c r="AH122" s="18" t="n">
        <v>43008</v>
      </c>
    </row>
    <row r="123" customFormat="false" ht="13.5" hidden="false" customHeight="true" outlineLevel="0" collapsed="false">
      <c r="A123" s="7" t="n">
        <v>2017</v>
      </c>
      <c r="B123" s="8" t="s">
        <v>222</v>
      </c>
      <c r="C123" s="9" t="s">
        <v>90</v>
      </c>
      <c r="D123" s="9" t="n">
        <v>2</v>
      </c>
      <c r="E123" s="10" t="s">
        <v>91</v>
      </c>
      <c r="F123" s="10" t="s">
        <v>92</v>
      </c>
      <c r="G123" s="9" t="s">
        <v>93</v>
      </c>
      <c r="H123" s="11" t="s">
        <v>94</v>
      </c>
      <c r="I123" s="9" t="s">
        <v>95</v>
      </c>
      <c r="J123" s="9" t="s">
        <v>96</v>
      </c>
      <c r="K123" s="9" t="s">
        <v>434</v>
      </c>
      <c r="L123" s="9" t="s">
        <v>98</v>
      </c>
      <c r="M123" s="12"/>
      <c r="N123" s="12"/>
      <c r="O123" s="9" t="s">
        <v>99</v>
      </c>
      <c r="P123" s="9" t="s">
        <v>100</v>
      </c>
      <c r="Q123" s="9" t="s">
        <v>101</v>
      </c>
      <c r="R123" s="9" t="s">
        <v>102</v>
      </c>
      <c r="S123" s="9" t="s">
        <v>100</v>
      </c>
      <c r="T123" s="7" t="s">
        <v>450</v>
      </c>
      <c r="U123" s="9" t="s">
        <v>382</v>
      </c>
      <c r="V123" s="13" t="n">
        <v>42956</v>
      </c>
      <c r="W123" s="13" t="n">
        <v>42956</v>
      </c>
      <c r="X123" s="14" t="n">
        <v>116</v>
      </c>
      <c r="Y123" s="33" t="n">
        <v>3436.43</v>
      </c>
      <c r="Z123" s="33" t="n">
        <v>313.57</v>
      </c>
      <c r="AA123" s="34" t="n">
        <v>42961</v>
      </c>
      <c r="AB123" s="16" t="s">
        <v>451</v>
      </c>
      <c r="AC123" s="17" t="n">
        <v>116</v>
      </c>
      <c r="AD123" s="14" t="n">
        <v>1</v>
      </c>
      <c r="AE123" s="18" t="n">
        <v>43008</v>
      </c>
      <c r="AF123" s="19" t="s">
        <v>106</v>
      </c>
      <c r="AG123" s="14" t="n">
        <v>2017</v>
      </c>
      <c r="AH123" s="18" t="n">
        <v>43008</v>
      </c>
    </row>
    <row r="124" customFormat="false" ht="13.5" hidden="false" customHeight="true" outlineLevel="0" collapsed="false">
      <c r="A124" s="7" t="n">
        <v>2017</v>
      </c>
      <c r="B124" s="8" t="s">
        <v>222</v>
      </c>
      <c r="C124" s="9" t="s">
        <v>90</v>
      </c>
      <c r="D124" s="9" t="n">
        <v>2</v>
      </c>
      <c r="E124" s="10" t="s">
        <v>91</v>
      </c>
      <c r="F124" s="10" t="s">
        <v>92</v>
      </c>
      <c r="G124" s="9" t="s">
        <v>93</v>
      </c>
      <c r="H124" s="9" t="s">
        <v>94</v>
      </c>
      <c r="I124" s="11" t="s">
        <v>95</v>
      </c>
      <c r="J124" s="9" t="s">
        <v>96</v>
      </c>
      <c r="K124" s="9" t="s">
        <v>452</v>
      </c>
      <c r="L124" s="9" t="s">
        <v>98</v>
      </c>
      <c r="M124" s="12"/>
      <c r="N124" s="12"/>
      <c r="O124" s="9" t="s">
        <v>99</v>
      </c>
      <c r="P124" s="9" t="s">
        <v>100</v>
      </c>
      <c r="Q124" s="9" t="s">
        <v>101</v>
      </c>
      <c r="R124" s="9" t="s">
        <v>102</v>
      </c>
      <c r="S124" s="9" t="s">
        <v>100</v>
      </c>
      <c r="T124" s="7" t="s">
        <v>453</v>
      </c>
      <c r="U124" s="9" t="s">
        <v>441</v>
      </c>
      <c r="V124" s="13" t="n">
        <v>42963</v>
      </c>
      <c r="W124" s="13" t="n">
        <v>42964</v>
      </c>
      <c r="X124" s="14" t="n">
        <v>117</v>
      </c>
      <c r="Y124" s="33" t="n">
        <v>6233.86</v>
      </c>
      <c r="Z124" s="33" t="n">
        <v>42.14</v>
      </c>
      <c r="AA124" s="34" t="n">
        <v>42969</v>
      </c>
      <c r="AB124" s="16" t="s">
        <v>454</v>
      </c>
      <c r="AC124" s="17" t="n">
        <v>117</v>
      </c>
      <c r="AD124" s="14" t="n">
        <v>1</v>
      </c>
      <c r="AE124" s="18" t="n">
        <v>43008</v>
      </c>
      <c r="AF124" s="19" t="s">
        <v>106</v>
      </c>
      <c r="AG124" s="14" t="n">
        <v>2017</v>
      </c>
      <c r="AH124" s="18" t="n">
        <v>43008</v>
      </c>
    </row>
    <row r="125" customFormat="false" ht="13.5" hidden="false" customHeight="true" outlineLevel="0" collapsed="false">
      <c r="A125" s="7" t="n">
        <v>2017</v>
      </c>
      <c r="B125" s="8" t="s">
        <v>222</v>
      </c>
      <c r="C125" s="9" t="s">
        <v>90</v>
      </c>
      <c r="D125" s="9" t="n">
        <v>2</v>
      </c>
      <c r="E125" s="10" t="s">
        <v>179</v>
      </c>
      <c r="F125" s="10" t="s">
        <v>92</v>
      </c>
      <c r="G125" s="9" t="s">
        <v>93</v>
      </c>
      <c r="H125" s="9" t="s">
        <v>345</v>
      </c>
      <c r="I125" s="11" t="s">
        <v>346</v>
      </c>
      <c r="J125" s="9" t="s">
        <v>347</v>
      </c>
      <c r="K125" s="9" t="s">
        <v>455</v>
      </c>
      <c r="L125" s="9" t="s">
        <v>98</v>
      </c>
      <c r="M125" s="12" t="n">
        <v>2</v>
      </c>
      <c r="N125" s="12" t="n">
        <v>2140</v>
      </c>
      <c r="O125" s="9" t="s">
        <v>99</v>
      </c>
      <c r="P125" s="9" t="s">
        <v>100</v>
      </c>
      <c r="Q125" s="9" t="s">
        <v>101</v>
      </c>
      <c r="R125" s="9" t="s">
        <v>102</v>
      </c>
      <c r="S125" s="9" t="s">
        <v>100</v>
      </c>
      <c r="T125" s="7" t="s">
        <v>456</v>
      </c>
      <c r="U125" s="9" t="s">
        <v>457</v>
      </c>
      <c r="V125" s="13" t="n">
        <v>42961</v>
      </c>
      <c r="W125" s="13" t="n">
        <v>42962</v>
      </c>
      <c r="X125" s="14" t="n">
        <v>118</v>
      </c>
      <c r="Y125" s="33" t="n">
        <v>4940</v>
      </c>
      <c r="Z125" s="33" t="n">
        <v>2158.67</v>
      </c>
      <c r="AA125" s="34" t="n">
        <v>42986</v>
      </c>
      <c r="AB125" s="16" t="s">
        <v>458</v>
      </c>
      <c r="AC125" s="17" t="n">
        <v>118</v>
      </c>
      <c r="AD125" s="14" t="n">
        <v>1</v>
      </c>
      <c r="AE125" s="18" t="n">
        <v>43008</v>
      </c>
      <c r="AF125" s="19" t="s">
        <v>106</v>
      </c>
      <c r="AG125" s="14" t="n">
        <v>2017</v>
      </c>
      <c r="AH125" s="18" t="n">
        <v>43008</v>
      </c>
    </row>
    <row r="126" customFormat="false" ht="13.5" hidden="false" customHeight="true" outlineLevel="0" collapsed="false">
      <c r="A126" s="7" t="n">
        <v>2017</v>
      </c>
      <c r="B126" s="8" t="s">
        <v>222</v>
      </c>
      <c r="C126" s="9" t="s">
        <v>90</v>
      </c>
      <c r="D126" s="9" t="n">
        <v>4</v>
      </c>
      <c r="E126" s="10" t="s">
        <v>436</v>
      </c>
      <c r="F126" s="10" t="s">
        <v>92</v>
      </c>
      <c r="G126" s="9" t="s">
        <v>93</v>
      </c>
      <c r="H126" s="9" t="s">
        <v>113</v>
      </c>
      <c r="I126" s="11" t="s">
        <v>114</v>
      </c>
      <c r="J126" s="9" t="s">
        <v>115</v>
      </c>
      <c r="K126" s="9" t="s">
        <v>459</v>
      </c>
      <c r="L126" s="9" t="s">
        <v>98</v>
      </c>
      <c r="M126" s="12" t="n">
        <v>2</v>
      </c>
      <c r="N126" s="12" t="n">
        <v>800</v>
      </c>
      <c r="O126" s="9" t="s">
        <v>99</v>
      </c>
      <c r="P126" s="9" t="s">
        <v>100</v>
      </c>
      <c r="Q126" s="9" t="s">
        <v>101</v>
      </c>
      <c r="R126" s="9" t="s">
        <v>102</v>
      </c>
      <c r="S126" s="9" t="s">
        <v>100</v>
      </c>
      <c r="T126" s="7" t="s">
        <v>194</v>
      </c>
      <c r="U126" s="9" t="s">
        <v>460</v>
      </c>
      <c r="V126" s="13" t="n">
        <v>42964</v>
      </c>
      <c r="W126" s="13" t="n">
        <v>42965</v>
      </c>
      <c r="X126" s="14" t="n">
        <v>119</v>
      </c>
      <c r="Y126" s="33" t="n">
        <v>3919</v>
      </c>
      <c r="Z126" s="33" t="n">
        <v>0</v>
      </c>
      <c r="AA126" s="34" t="n">
        <v>42970</v>
      </c>
      <c r="AB126" s="16" t="s">
        <v>461</v>
      </c>
      <c r="AC126" s="17" t="n">
        <v>119</v>
      </c>
      <c r="AD126" s="14" t="n">
        <v>1</v>
      </c>
      <c r="AE126" s="18" t="n">
        <v>43008</v>
      </c>
      <c r="AF126" s="19" t="s">
        <v>106</v>
      </c>
      <c r="AG126" s="14" t="n">
        <v>2017</v>
      </c>
      <c r="AH126" s="18" t="n">
        <v>43008</v>
      </c>
    </row>
    <row r="127" customFormat="false" ht="13.5" hidden="false" customHeight="true" outlineLevel="0" collapsed="false">
      <c r="A127" s="7" t="n">
        <v>2017</v>
      </c>
      <c r="B127" s="8" t="s">
        <v>222</v>
      </c>
      <c r="C127" s="9" t="s">
        <v>90</v>
      </c>
      <c r="D127" s="9" t="n">
        <v>2</v>
      </c>
      <c r="E127" s="10" t="s">
        <v>91</v>
      </c>
      <c r="F127" s="10" t="s">
        <v>92</v>
      </c>
      <c r="G127" s="9" t="s">
        <v>93</v>
      </c>
      <c r="H127" s="11" t="s">
        <v>94</v>
      </c>
      <c r="I127" s="9" t="s">
        <v>95</v>
      </c>
      <c r="J127" s="9" t="s">
        <v>96</v>
      </c>
      <c r="K127" s="9" t="s">
        <v>107</v>
      </c>
      <c r="L127" s="9" t="s">
        <v>98</v>
      </c>
      <c r="M127" s="12"/>
      <c r="N127" s="12"/>
      <c r="O127" s="9" t="s">
        <v>99</v>
      </c>
      <c r="P127" s="9" t="s">
        <v>100</v>
      </c>
      <c r="Q127" s="9" t="s">
        <v>101</v>
      </c>
      <c r="R127" s="9" t="s">
        <v>102</v>
      </c>
      <c r="S127" s="9" t="s">
        <v>100</v>
      </c>
      <c r="T127" s="7" t="s">
        <v>143</v>
      </c>
      <c r="U127" s="9" t="s">
        <v>107</v>
      </c>
      <c r="V127" s="13" t="n">
        <v>42975</v>
      </c>
      <c r="W127" s="13" t="n">
        <v>42975</v>
      </c>
      <c r="X127" s="14" t="n">
        <v>120</v>
      </c>
      <c r="Y127" s="33" t="n">
        <v>2085.62</v>
      </c>
      <c r="Z127" s="33" t="n">
        <v>2.6</v>
      </c>
      <c r="AA127" s="34" t="n">
        <v>42979</v>
      </c>
      <c r="AB127" s="16" t="s">
        <v>462</v>
      </c>
      <c r="AC127" s="17" t="n">
        <v>120</v>
      </c>
      <c r="AD127" s="14" t="n">
        <v>1</v>
      </c>
      <c r="AE127" s="18" t="n">
        <v>43008</v>
      </c>
      <c r="AF127" s="19" t="s">
        <v>106</v>
      </c>
      <c r="AG127" s="14" t="n">
        <v>2017</v>
      </c>
      <c r="AH127" s="18" t="n">
        <v>43008</v>
      </c>
    </row>
    <row r="128" customFormat="false" ht="13.5" hidden="false" customHeight="true" outlineLevel="0" collapsed="false">
      <c r="A128" s="7" t="n">
        <v>2017</v>
      </c>
      <c r="B128" s="8" t="s">
        <v>222</v>
      </c>
      <c r="C128" s="9" t="s">
        <v>90</v>
      </c>
      <c r="D128" s="9" t="n">
        <v>4</v>
      </c>
      <c r="E128" s="10" t="s">
        <v>327</v>
      </c>
      <c r="F128" s="10" t="s">
        <v>92</v>
      </c>
      <c r="G128" s="9" t="s">
        <v>93</v>
      </c>
      <c r="H128" s="9" t="s">
        <v>113</v>
      </c>
      <c r="I128" s="11" t="s">
        <v>114</v>
      </c>
      <c r="J128" s="9" t="s">
        <v>115</v>
      </c>
      <c r="K128" s="9" t="s">
        <v>107</v>
      </c>
      <c r="L128" s="9" t="s">
        <v>98</v>
      </c>
      <c r="M128" s="12"/>
      <c r="N128" s="12"/>
      <c r="O128" s="9" t="s">
        <v>99</v>
      </c>
      <c r="P128" s="9" t="s">
        <v>100</v>
      </c>
      <c r="Q128" s="9" t="s">
        <v>101</v>
      </c>
      <c r="R128" s="9" t="s">
        <v>102</v>
      </c>
      <c r="S128" s="9" t="s">
        <v>100</v>
      </c>
      <c r="T128" s="7" t="s">
        <v>143</v>
      </c>
      <c r="U128" s="9" t="s">
        <v>107</v>
      </c>
      <c r="V128" s="13" t="n">
        <v>42975</v>
      </c>
      <c r="W128" s="13" t="n">
        <v>42975</v>
      </c>
      <c r="X128" s="14" t="n">
        <v>121</v>
      </c>
      <c r="Y128" s="33" t="n">
        <v>1368</v>
      </c>
      <c r="Z128" s="33" t="n">
        <v>32</v>
      </c>
      <c r="AA128" s="34" t="n">
        <v>42977</v>
      </c>
      <c r="AB128" s="16" t="s">
        <v>463</v>
      </c>
      <c r="AC128" s="17" t="n">
        <v>121</v>
      </c>
      <c r="AD128" s="14" t="n">
        <v>1</v>
      </c>
      <c r="AE128" s="18" t="n">
        <v>43008</v>
      </c>
      <c r="AF128" s="19" t="s">
        <v>106</v>
      </c>
      <c r="AG128" s="14" t="n">
        <v>2017</v>
      </c>
      <c r="AH128" s="18" t="n">
        <v>43008</v>
      </c>
    </row>
    <row r="129" customFormat="false" ht="13.5" hidden="false" customHeight="true" outlineLevel="0" collapsed="false">
      <c r="A129" s="7" t="n">
        <v>2017</v>
      </c>
      <c r="B129" s="8" t="s">
        <v>222</v>
      </c>
      <c r="C129" s="9" t="s">
        <v>90</v>
      </c>
      <c r="D129" s="9" t="n">
        <v>2</v>
      </c>
      <c r="E129" s="10" t="s">
        <v>91</v>
      </c>
      <c r="F129" s="10" t="s">
        <v>92</v>
      </c>
      <c r="G129" s="9" t="s">
        <v>93</v>
      </c>
      <c r="H129" s="11" t="s">
        <v>94</v>
      </c>
      <c r="I129" s="11" t="s">
        <v>95</v>
      </c>
      <c r="J129" s="9" t="s">
        <v>96</v>
      </c>
      <c r="K129" s="9" t="s">
        <v>464</v>
      </c>
      <c r="L129" s="9" t="s">
        <v>98</v>
      </c>
      <c r="M129" s="12"/>
      <c r="N129" s="12"/>
      <c r="O129" s="9" t="s">
        <v>99</v>
      </c>
      <c r="P129" s="9" t="s">
        <v>100</v>
      </c>
      <c r="Q129" s="9" t="s">
        <v>101</v>
      </c>
      <c r="R129" s="9" t="s">
        <v>102</v>
      </c>
      <c r="S129" s="9" t="s">
        <v>100</v>
      </c>
      <c r="T129" s="7" t="s">
        <v>310</v>
      </c>
      <c r="U129" s="9" t="s">
        <v>387</v>
      </c>
      <c r="V129" s="13" t="n">
        <v>42976</v>
      </c>
      <c r="W129" s="13" t="n">
        <v>42976</v>
      </c>
      <c r="X129" s="14" t="n">
        <v>122</v>
      </c>
      <c r="Y129" s="33" t="n">
        <v>2263.02</v>
      </c>
      <c r="Z129" s="33" t="n">
        <v>194.75</v>
      </c>
      <c r="AA129" s="34" t="n">
        <v>42989</v>
      </c>
      <c r="AB129" s="16" t="s">
        <v>465</v>
      </c>
      <c r="AC129" s="17" t="n">
        <v>122</v>
      </c>
      <c r="AD129" s="14" t="n">
        <v>1</v>
      </c>
      <c r="AE129" s="18" t="n">
        <v>43008</v>
      </c>
      <c r="AF129" s="19" t="s">
        <v>106</v>
      </c>
      <c r="AG129" s="14" t="n">
        <v>2017</v>
      </c>
      <c r="AH129" s="18" t="n">
        <v>43008</v>
      </c>
    </row>
    <row r="130" customFormat="false" ht="13.5" hidden="false" customHeight="true" outlineLevel="0" collapsed="false">
      <c r="A130" s="7" t="n">
        <v>2017</v>
      </c>
      <c r="B130" s="8" t="s">
        <v>222</v>
      </c>
      <c r="C130" s="9" t="s">
        <v>90</v>
      </c>
      <c r="D130" s="9" t="n">
        <v>4</v>
      </c>
      <c r="E130" s="10" t="s">
        <v>436</v>
      </c>
      <c r="F130" s="10" t="s">
        <v>92</v>
      </c>
      <c r="G130" s="9" t="s">
        <v>93</v>
      </c>
      <c r="H130" s="9" t="s">
        <v>113</v>
      </c>
      <c r="I130" s="9" t="s">
        <v>114</v>
      </c>
      <c r="J130" s="9" t="s">
        <v>115</v>
      </c>
      <c r="K130" s="9" t="s">
        <v>466</v>
      </c>
      <c r="L130" s="9" t="s">
        <v>98</v>
      </c>
      <c r="M130" s="12"/>
      <c r="N130" s="12"/>
      <c r="O130" s="9" t="s">
        <v>99</v>
      </c>
      <c r="P130" s="9" t="s">
        <v>100</v>
      </c>
      <c r="Q130" s="9" t="s">
        <v>101</v>
      </c>
      <c r="R130" s="9" t="s">
        <v>102</v>
      </c>
      <c r="S130" s="9" t="s">
        <v>100</v>
      </c>
      <c r="T130" s="7" t="s">
        <v>310</v>
      </c>
      <c r="U130" s="9" t="s">
        <v>382</v>
      </c>
      <c r="V130" s="13" t="n">
        <v>42976</v>
      </c>
      <c r="W130" s="13" t="n">
        <v>42976</v>
      </c>
      <c r="X130" s="14" t="n">
        <v>123</v>
      </c>
      <c r="Y130" s="33" t="n">
        <v>2005.25</v>
      </c>
      <c r="Z130" s="33" t="n">
        <v>723.06</v>
      </c>
      <c r="AA130" s="34" t="n">
        <v>42997</v>
      </c>
      <c r="AB130" s="16" t="s">
        <v>467</v>
      </c>
      <c r="AC130" s="17" t="n">
        <v>123</v>
      </c>
      <c r="AD130" s="14" t="n">
        <v>1</v>
      </c>
      <c r="AE130" s="18" t="n">
        <v>43008</v>
      </c>
      <c r="AF130" s="19" t="s">
        <v>106</v>
      </c>
      <c r="AG130" s="14" t="n">
        <v>2017</v>
      </c>
      <c r="AH130" s="18" t="n">
        <v>43008</v>
      </c>
    </row>
    <row r="131" customFormat="false" ht="13.5" hidden="false" customHeight="true" outlineLevel="0" collapsed="false">
      <c r="A131" s="7" t="n">
        <v>2017</v>
      </c>
      <c r="B131" s="8" t="s">
        <v>243</v>
      </c>
      <c r="C131" s="9" t="s">
        <v>90</v>
      </c>
      <c r="D131" s="9" t="n">
        <v>2</v>
      </c>
      <c r="E131" s="10" t="s">
        <v>336</v>
      </c>
      <c r="F131" s="10" t="s">
        <v>337</v>
      </c>
      <c r="G131" s="9" t="s">
        <v>93</v>
      </c>
      <c r="H131" s="9" t="s">
        <v>338</v>
      </c>
      <c r="I131" s="11" t="s">
        <v>339</v>
      </c>
      <c r="J131" s="9" t="s">
        <v>136</v>
      </c>
      <c r="K131" s="9" t="s">
        <v>468</v>
      </c>
      <c r="L131" s="9" t="s">
        <v>98</v>
      </c>
      <c r="M131" s="12"/>
      <c r="N131" s="12"/>
      <c r="O131" s="9" t="s">
        <v>99</v>
      </c>
      <c r="P131" s="9" t="s">
        <v>100</v>
      </c>
      <c r="Q131" s="9" t="s">
        <v>101</v>
      </c>
      <c r="R131" s="9" t="s">
        <v>102</v>
      </c>
      <c r="S131" s="9" t="s">
        <v>100</v>
      </c>
      <c r="T131" s="7" t="s">
        <v>158</v>
      </c>
      <c r="U131" s="9" t="s">
        <v>382</v>
      </c>
      <c r="V131" s="13" t="n">
        <v>42981</v>
      </c>
      <c r="W131" s="13" t="n">
        <v>42983</v>
      </c>
      <c r="X131" s="14" t="n">
        <v>124</v>
      </c>
      <c r="Y131" s="33" t="n">
        <v>2000</v>
      </c>
      <c r="Z131" s="33" t="n">
        <v>0</v>
      </c>
      <c r="AA131" s="34" t="n">
        <v>42986</v>
      </c>
      <c r="AB131" s="16" t="s">
        <v>469</v>
      </c>
      <c r="AC131" s="17" t="n">
        <v>124</v>
      </c>
      <c r="AD131" s="14" t="n">
        <v>1</v>
      </c>
      <c r="AE131" s="18" t="n">
        <v>43008</v>
      </c>
      <c r="AF131" s="19" t="s">
        <v>106</v>
      </c>
      <c r="AG131" s="14" t="n">
        <v>2017</v>
      </c>
      <c r="AH131" s="18" t="n">
        <v>43008</v>
      </c>
    </row>
    <row r="132" customFormat="false" ht="13.5" hidden="false" customHeight="true" outlineLevel="0" collapsed="false">
      <c r="A132" s="7" t="n">
        <v>2017</v>
      </c>
      <c r="B132" s="8" t="s">
        <v>243</v>
      </c>
      <c r="C132" s="9" t="s">
        <v>90</v>
      </c>
      <c r="D132" s="9" t="n">
        <v>2</v>
      </c>
      <c r="E132" s="10" t="s">
        <v>91</v>
      </c>
      <c r="F132" s="10" t="s">
        <v>92</v>
      </c>
      <c r="G132" s="9" t="s">
        <v>93</v>
      </c>
      <c r="H132" s="9" t="s">
        <v>94</v>
      </c>
      <c r="I132" s="11" t="s">
        <v>95</v>
      </c>
      <c r="J132" s="9" t="s">
        <v>96</v>
      </c>
      <c r="K132" s="12" t="s">
        <v>470</v>
      </c>
      <c r="L132" s="9" t="s">
        <v>98</v>
      </c>
      <c r="M132" s="12"/>
      <c r="N132" s="12"/>
      <c r="O132" s="9" t="s">
        <v>99</v>
      </c>
      <c r="P132" s="9" t="s">
        <v>100</v>
      </c>
      <c r="Q132" s="9" t="s">
        <v>101</v>
      </c>
      <c r="R132" s="9" t="s">
        <v>102</v>
      </c>
      <c r="S132" s="9" t="s">
        <v>100</v>
      </c>
      <c r="T132" s="12" t="s">
        <v>471</v>
      </c>
      <c r="U132" s="12" t="s">
        <v>472</v>
      </c>
      <c r="V132" s="13" t="n">
        <v>75862</v>
      </c>
      <c r="W132" s="13" t="n">
        <v>42992</v>
      </c>
      <c r="X132" s="14" t="n">
        <v>125</v>
      </c>
      <c r="Y132" s="33" t="n">
        <v>5436.23</v>
      </c>
      <c r="Z132" s="33" t="n">
        <v>712.04</v>
      </c>
      <c r="AA132" s="34" t="n">
        <v>43006</v>
      </c>
      <c r="AB132" s="16" t="s">
        <v>473</v>
      </c>
      <c r="AC132" s="17" t="n">
        <v>125</v>
      </c>
      <c r="AD132" s="14" t="n">
        <v>1</v>
      </c>
      <c r="AE132" s="18" t="n">
        <v>43008</v>
      </c>
      <c r="AF132" s="19" t="s">
        <v>106</v>
      </c>
      <c r="AG132" s="14" t="n">
        <v>2017</v>
      </c>
      <c r="AH132" s="18" t="n">
        <v>43008</v>
      </c>
    </row>
    <row r="133" customFormat="false" ht="13.5" hidden="false" customHeight="true" outlineLevel="0" collapsed="false">
      <c r="A133" s="7" t="n">
        <v>2017</v>
      </c>
      <c r="B133" s="8" t="s">
        <v>243</v>
      </c>
      <c r="C133" s="9" t="s">
        <v>90</v>
      </c>
      <c r="D133" s="9" t="n">
        <v>4</v>
      </c>
      <c r="E133" s="10" t="s">
        <v>327</v>
      </c>
      <c r="F133" s="10" t="s">
        <v>92</v>
      </c>
      <c r="G133" s="9" t="s">
        <v>93</v>
      </c>
      <c r="H133" s="9" t="s">
        <v>113</v>
      </c>
      <c r="I133" s="9" t="s">
        <v>114</v>
      </c>
      <c r="J133" s="9" t="s">
        <v>115</v>
      </c>
      <c r="K133" s="12" t="s">
        <v>474</v>
      </c>
      <c r="L133" s="9" t="s">
        <v>98</v>
      </c>
      <c r="M133" s="12"/>
      <c r="N133" s="12"/>
      <c r="O133" s="9" t="s">
        <v>99</v>
      </c>
      <c r="P133" s="9" t="s">
        <v>100</v>
      </c>
      <c r="Q133" s="9" t="s">
        <v>101</v>
      </c>
      <c r="R133" s="9" t="s">
        <v>102</v>
      </c>
      <c r="S133" s="9" t="s">
        <v>100</v>
      </c>
      <c r="T133" s="12" t="s">
        <v>471</v>
      </c>
      <c r="U133" s="12" t="s">
        <v>472</v>
      </c>
      <c r="V133" s="13" t="n">
        <v>42991</v>
      </c>
      <c r="W133" s="13" t="n">
        <v>42992</v>
      </c>
      <c r="X133" s="14" t="n">
        <v>126</v>
      </c>
      <c r="Y133" s="33" t="n">
        <v>3238</v>
      </c>
      <c r="Z133" s="33" t="n">
        <v>1262</v>
      </c>
      <c r="AA133" s="34" t="n">
        <v>42997</v>
      </c>
      <c r="AB133" s="16" t="s">
        <v>475</v>
      </c>
      <c r="AC133" s="17" t="n">
        <v>126</v>
      </c>
      <c r="AD133" s="14" t="n">
        <v>1</v>
      </c>
      <c r="AE133" s="18" t="n">
        <v>43008</v>
      </c>
      <c r="AF133" s="19" t="s">
        <v>106</v>
      </c>
      <c r="AG133" s="14" t="n">
        <v>2017</v>
      </c>
      <c r="AH133" s="18" t="n">
        <v>43008</v>
      </c>
    </row>
    <row r="134" customFormat="false" ht="13.5" hidden="false" customHeight="true" outlineLevel="0" collapsed="false">
      <c r="A134" s="7" t="n">
        <v>2017</v>
      </c>
      <c r="B134" s="8" t="s">
        <v>243</v>
      </c>
      <c r="C134" s="9" t="s">
        <v>90</v>
      </c>
      <c r="D134" s="9" t="n">
        <v>2</v>
      </c>
      <c r="E134" s="10" t="s">
        <v>91</v>
      </c>
      <c r="F134" s="10" t="s">
        <v>92</v>
      </c>
      <c r="G134" s="9" t="s">
        <v>93</v>
      </c>
      <c r="H134" s="9" t="s">
        <v>94</v>
      </c>
      <c r="I134" s="9" t="s">
        <v>95</v>
      </c>
      <c r="J134" s="9" t="s">
        <v>96</v>
      </c>
      <c r="K134" s="12" t="s">
        <v>476</v>
      </c>
      <c r="L134" s="9" t="s">
        <v>98</v>
      </c>
      <c r="M134" s="12"/>
      <c r="N134" s="12"/>
      <c r="O134" s="9" t="s">
        <v>99</v>
      </c>
      <c r="P134" s="9" t="s">
        <v>100</v>
      </c>
      <c r="Q134" s="9" t="s">
        <v>101</v>
      </c>
      <c r="R134" s="9" t="s">
        <v>102</v>
      </c>
      <c r="S134" s="9" t="s">
        <v>100</v>
      </c>
      <c r="T134" s="12" t="s">
        <v>477</v>
      </c>
      <c r="U134" s="12" t="s">
        <v>478</v>
      </c>
      <c r="V134" s="13" t="n">
        <v>42993</v>
      </c>
      <c r="W134" s="13" t="n">
        <v>42994</v>
      </c>
      <c r="X134" s="14" t="n">
        <v>127</v>
      </c>
      <c r="Y134" s="33" t="n">
        <v>4952.98</v>
      </c>
      <c r="Z134" s="33" t="n">
        <v>365.46</v>
      </c>
      <c r="AA134" s="34" t="n">
        <v>43005</v>
      </c>
      <c r="AB134" s="16" t="s">
        <v>479</v>
      </c>
      <c r="AC134" s="17" t="n">
        <v>127</v>
      </c>
      <c r="AD134" s="14" t="n">
        <v>1</v>
      </c>
      <c r="AE134" s="18" t="n">
        <v>43008</v>
      </c>
      <c r="AF134" s="19" t="s">
        <v>106</v>
      </c>
      <c r="AG134" s="14" t="n">
        <v>2017</v>
      </c>
      <c r="AH134" s="18" t="n">
        <v>43011</v>
      </c>
    </row>
    <row r="135" customFormat="false" ht="13.5" hidden="false" customHeight="true" outlineLevel="0" collapsed="false">
      <c r="A135" s="7" t="n">
        <v>2017</v>
      </c>
      <c r="B135" s="8" t="s">
        <v>243</v>
      </c>
      <c r="C135" s="9" t="s">
        <v>90</v>
      </c>
      <c r="D135" s="9" t="n">
        <v>4</v>
      </c>
      <c r="E135" s="10" t="s">
        <v>327</v>
      </c>
      <c r="F135" s="10" t="s">
        <v>92</v>
      </c>
      <c r="G135" s="9" t="s">
        <v>93</v>
      </c>
      <c r="H135" s="9" t="s">
        <v>113</v>
      </c>
      <c r="I135" s="9" t="s">
        <v>114</v>
      </c>
      <c r="J135" s="9" t="s">
        <v>115</v>
      </c>
      <c r="K135" s="12" t="s">
        <v>480</v>
      </c>
      <c r="L135" s="9" t="s">
        <v>98</v>
      </c>
      <c r="M135" s="12"/>
      <c r="N135" s="12"/>
      <c r="O135" s="9" t="s">
        <v>99</v>
      </c>
      <c r="P135" s="9" t="s">
        <v>100</v>
      </c>
      <c r="Q135" s="9" t="s">
        <v>101</v>
      </c>
      <c r="R135" s="9" t="s">
        <v>102</v>
      </c>
      <c r="S135" s="9" t="s">
        <v>100</v>
      </c>
      <c r="T135" s="12" t="s">
        <v>481</v>
      </c>
      <c r="U135" s="12" t="s">
        <v>482</v>
      </c>
      <c r="V135" s="13" t="n">
        <v>42993</v>
      </c>
      <c r="W135" s="13" t="n">
        <v>42994</v>
      </c>
      <c r="X135" s="14" t="n">
        <v>128</v>
      </c>
      <c r="Y135" s="33" t="n">
        <v>1320.08</v>
      </c>
      <c r="Z135" s="33" t="n">
        <v>2468.14</v>
      </c>
      <c r="AA135" s="34" t="n">
        <v>42997</v>
      </c>
      <c r="AB135" s="16" t="s">
        <v>483</v>
      </c>
      <c r="AC135" s="17" t="n">
        <v>128</v>
      </c>
      <c r="AD135" s="14" t="n">
        <v>1</v>
      </c>
      <c r="AE135" s="18" t="n">
        <v>43008</v>
      </c>
      <c r="AF135" s="19" t="s">
        <v>106</v>
      </c>
      <c r="AG135" s="14" t="n">
        <v>2017</v>
      </c>
      <c r="AH135" s="18" t="n">
        <v>43008</v>
      </c>
    </row>
    <row r="136" customFormat="false" ht="13.5" hidden="false" customHeight="true" outlineLevel="0" collapsed="false">
      <c r="A136" s="7" t="n">
        <v>2017</v>
      </c>
      <c r="B136" s="8" t="s">
        <v>243</v>
      </c>
      <c r="C136" s="12" t="s">
        <v>90</v>
      </c>
      <c r="D136" s="12" t="n">
        <v>2</v>
      </c>
      <c r="E136" s="12" t="s">
        <v>91</v>
      </c>
      <c r="F136" s="12" t="s">
        <v>92</v>
      </c>
      <c r="G136" s="12" t="s">
        <v>93</v>
      </c>
      <c r="H136" s="9" t="s">
        <v>94</v>
      </c>
      <c r="I136" s="9" t="s">
        <v>95</v>
      </c>
      <c r="J136" s="9" t="s">
        <v>96</v>
      </c>
      <c r="K136" s="12" t="s">
        <v>484</v>
      </c>
      <c r="L136" s="9" t="s">
        <v>98</v>
      </c>
      <c r="M136" s="12"/>
      <c r="N136" s="12"/>
      <c r="O136" s="9" t="s">
        <v>99</v>
      </c>
      <c r="P136" s="9" t="s">
        <v>100</v>
      </c>
      <c r="Q136" s="9" t="s">
        <v>101</v>
      </c>
      <c r="R136" s="9" t="s">
        <v>102</v>
      </c>
      <c r="S136" s="9" t="s">
        <v>100</v>
      </c>
      <c r="T136" s="12" t="s">
        <v>485</v>
      </c>
      <c r="U136" s="12" t="s">
        <v>486</v>
      </c>
      <c r="V136" s="13" t="n">
        <v>42997</v>
      </c>
      <c r="W136" s="13" t="n">
        <v>42998</v>
      </c>
      <c r="X136" s="14" t="n">
        <v>129</v>
      </c>
      <c r="Y136" s="33" t="n">
        <v>4449.46</v>
      </c>
      <c r="Z136" s="33" t="n">
        <v>188.2</v>
      </c>
      <c r="AA136" s="34" t="n">
        <v>43006</v>
      </c>
      <c r="AB136" s="16" t="s">
        <v>487</v>
      </c>
      <c r="AC136" s="17" t="n">
        <v>129</v>
      </c>
      <c r="AD136" s="14" t="n">
        <v>1</v>
      </c>
      <c r="AE136" s="18" t="n">
        <v>43008</v>
      </c>
      <c r="AF136" s="19" t="s">
        <v>106</v>
      </c>
      <c r="AG136" s="14" t="n">
        <v>2017</v>
      </c>
      <c r="AH136" s="18" t="n">
        <v>43008</v>
      </c>
    </row>
    <row r="137" customFormat="false" ht="13.5" hidden="false" customHeight="true" outlineLevel="0" collapsed="false">
      <c r="A137" s="7" t="n">
        <v>2017</v>
      </c>
      <c r="B137" s="8" t="s">
        <v>243</v>
      </c>
      <c r="C137" s="12" t="s">
        <v>90</v>
      </c>
      <c r="D137" s="12" t="n">
        <v>4</v>
      </c>
      <c r="E137" s="12" t="s">
        <v>327</v>
      </c>
      <c r="F137" s="12" t="s">
        <v>92</v>
      </c>
      <c r="G137" s="12" t="s">
        <v>93</v>
      </c>
      <c r="H137" s="9" t="s">
        <v>113</v>
      </c>
      <c r="I137" s="11" t="s">
        <v>114</v>
      </c>
      <c r="J137" s="9" t="s">
        <v>115</v>
      </c>
      <c r="K137" s="12" t="s">
        <v>484</v>
      </c>
      <c r="L137" s="9" t="s">
        <v>98</v>
      </c>
      <c r="M137" s="12"/>
      <c r="N137" s="12"/>
      <c r="O137" s="9" t="s">
        <v>99</v>
      </c>
      <c r="P137" s="9" t="s">
        <v>100</v>
      </c>
      <c r="Q137" s="9" t="s">
        <v>101</v>
      </c>
      <c r="R137" s="9" t="s">
        <v>102</v>
      </c>
      <c r="S137" s="9" t="s">
        <v>100</v>
      </c>
      <c r="T137" s="12" t="s">
        <v>488</v>
      </c>
      <c r="U137" s="12" t="s">
        <v>486</v>
      </c>
      <c r="V137" s="13" t="n">
        <v>42997</v>
      </c>
      <c r="W137" s="13" t="n">
        <v>42998</v>
      </c>
      <c r="X137" s="14" t="n">
        <v>130</v>
      </c>
      <c r="Y137" s="33" t="n">
        <v>2754</v>
      </c>
      <c r="Z137" s="33" t="n">
        <v>46</v>
      </c>
      <c r="AA137" s="34" t="n">
        <v>43004</v>
      </c>
      <c r="AB137" s="16" t="s">
        <v>489</v>
      </c>
      <c r="AC137" s="17" t="n">
        <v>130</v>
      </c>
      <c r="AD137" s="14" t="n">
        <v>1</v>
      </c>
      <c r="AE137" s="18" t="n">
        <v>43008</v>
      </c>
      <c r="AF137" s="19" t="s">
        <v>106</v>
      </c>
      <c r="AG137" s="14" t="n">
        <v>2017</v>
      </c>
      <c r="AH137" s="18" t="n">
        <v>43008</v>
      </c>
    </row>
    <row r="138" customFormat="false" ht="13.5" hidden="false" customHeight="true" outlineLevel="0" collapsed="false">
      <c r="A138" s="7" t="n">
        <v>2017</v>
      </c>
      <c r="B138" s="8" t="s">
        <v>243</v>
      </c>
      <c r="C138" s="12" t="s">
        <v>90</v>
      </c>
      <c r="D138" s="12" t="n">
        <v>4</v>
      </c>
      <c r="E138" s="12" t="s">
        <v>132</v>
      </c>
      <c r="F138" s="12" t="s">
        <v>133</v>
      </c>
      <c r="G138" s="12" t="s">
        <v>93</v>
      </c>
      <c r="H138" s="9" t="s">
        <v>319</v>
      </c>
      <c r="I138" s="11" t="s">
        <v>136</v>
      </c>
      <c r="J138" s="9" t="s">
        <v>135</v>
      </c>
      <c r="K138" s="12" t="s">
        <v>470</v>
      </c>
      <c r="L138" s="9" t="s">
        <v>98</v>
      </c>
      <c r="M138" s="12"/>
      <c r="N138" s="12"/>
      <c r="O138" s="9" t="s">
        <v>99</v>
      </c>
      <c r="P138" s="9" t="s">
        <v>100</v>
      </c>
      <c r="Q138" s="9" t="s">
        <v>101</v>
      </c>
      <c r="R138" s="9" t="s">
        <v>102</v>
      </c>
      <c r="S138" s="9" t="s">
        <v>100</v>
      </c>
      <c r="T138" s="12" t="s">
        <v>490</v>
      </c>
      <c r="U138" s="12" t="s">
        <v>491</v>
      </c>
      <c r="V138" s="13" t="n">
        <v>42991</v>
      </c>
      <c r="W138" s="13" t="n">
        <v>42992</v>
      </c>
      <c r="X138" s="14" t="n">
        <v>131</v>
      </c>
      <c r="Y138" s="33" t="n">
        <v>1860</v>
      </c>
      <c r="Z138" s="33" t="n">
        <v>140</v>
      </c>
      <c r="AA138" s="34" t="n">
        <v>43011</v>
      </c>
      <c r="AB138" s="16" t="s">
        <v>492</v>
      </c>
      <c r="AC138" s="17" t="n">
        <v>131</v>
      </c>
      <c r="AD138" s="14" t="n">
        <v>1</v>
      </c>
      <c r="AE138" s="18" t="n">
        <v>43038</v>
      </c>
      <c r="AF138" s="19" t="s">
        <v>106</v>
      </c>
      <c r="AG138" s="14" t="n">
        <v>2017</v>
      </c>
      <c r="AH138" s="18" t="n">
        <v>43038</v>
      </c>
    </row>
    <row r="139" customFormat="false" ht="13.5" hidden="false" customHeight="true" outlineLevel="0" collapsed="false">
      <c r="A139" s="12" t="n">
        <v>2017</v>
      </c>
      <c r="B139" s="8" t="s">
        <v>243</v>
      </c>
      <c r="C139" s="12" t="s">
        <v>90</v>
      </c>
      <c r="D139" s="12" t="n">
        <v>4</v>
      </c>
      <c r="E139" s="12" t="s">
        <v>132</v>
      </c>
      <c r="F139" s="12" t="s">
        <v>133</v>
      </c>
      <c r="G139" s="12" t="s">
        <v>93</v>
      </c>
      <c r="H139" s="9" t="s">
        <v>319</v>
      </c>
      <c r="I139" s="9" t="s">
        <v>136</v>
      </c>
      <c r="J139" s="9" t="s">
        <v>135</v>
      </c>
      <c r="K139" s="12" t="s">
        <v>484</v>
      </c>
      <c r="L139" s="9" t="s">
        <v>98</v>
      </c>
      <c r="M139" s="12"/>
      <c r="N139" s="12"/>
      <c r="O139" s="9" t="s">
        <v>99</v>
      </c>
      <c r="P139" s="9" t="s">
        <v>100</v>
      </c>
      <c r="Q139" s="9" t="s">
        <v>101</v>
      </c>
      <c r="R139" s="9" t="s">
        <v>102</v>
      </c>
      <c r="S139" s="9" t="s">
        <v>100</v>
      </c>
      <c r="T139" s="12" t="s">
        <v>485</v>
      </c>
      <c r="U139" s="12" t="s">
        <v>491</v>
      </c>
      <c r="V139" s="13" t="n">
        <v>42997</v>
      </c>
      <c r="W139" s="13" t="n">
        <v>42998</v>
      </c>
      <c r="X139" s="14" t="n">
        <v>132</v>
      </c>
      <c r="Y139" s="33" t="n">
        <v>1841.5</v>
      </c>
      <c r="Z139" s="33" t="n">
        <v>558.5</v>
      </c>
      <c r="AA139" s="34" t="n">
        <v>43011</v>
      </c>
      <c r="AB139" s="16" t="s">
        <v>493</v>
      </c>
      <c r="AC139" s="17" t="n">
        <v>132</v>
      </c>
      <c r="AD139" s="14" t="n">
        <v>1</v>
      </c>
      <c r="AE139" s="18" t="n">
        <v>43038</v>
      </c>
      <c r="AF139" s="19" t="s">
        <v>106</v>
      </c>
      <c r="AG139" s="14" t="n">
        <v>2017</v>
      </c>
      <c r="AH139" s="18" t="n">
        <v>43038</v>
      </c>
    </row>
    <row r="140" customFormat="false" ht="13.5" hidden="false" customHeight="true" outlineLevel="0" collapsed="false">
      <c r="A140" s="12" t="n">
        <v>2017</v>
      </c>
      <c r="B140" s="8" t="s">
        <v>266</v>
      </c>
      <c r="C140" s="35" t="s">
        <v>90</v>
      </c>
      <c r="D140" s="12" t="n">
        <v>2</v>
      </c>
      <c r="E140" s="35" t="s">
        <v>91</v>
      </c>
      <c r="F140" s="35" t="s">
        <v>92</v>
      </c>
      <c r="G140" s="35" t="s">
        <v>93</v>
      </c>
      <c r="H140" s="9" t="s">
        <v>94</v>
      </c>
      <c r="I140" s="36" t="s">
        <v>95</v>
      </c>
      <c r="J140" s="9" t="s">
        <v>96</v>
      </c>
      <c r="K140" s="35" t="s">
        <v>494</v>
      </c>
      <c r="L140" s="9" t="s">
        <v>98</v>
      </c>
      <c r="M140" s="12"/>
      <c r="N140" s="12"/>
      <c r="O140" s="9" t="s">
        <v>99</v>
      </c>
      <c r="P140" s="9" t="s">
        <v>100</v>
      </c>
      <c r="Q140" s="9" t="s">
        <v>101</v>
      </c>
      <c r="R140" s="9" t="s">
        <v>102</v>
      </c>
      <c r="S140" s="9" t="s">
        <v>100</v>
      </c>
      <c r="T140" s="35" t="s">
        <v>147</v>
      </c>
      <c r="U140" s="35" t="s">
        <v>495</v>
      </c>
      <c r="V140" s="13" t="n">
        <v>43021</v>
      </c>
      <c r="W140" s="13" t="n">
        <v>43022</v>
      </c>
      <c r="X140" s="14" t="n">
        <v>133</v>
      </c>
      <c r="Y140" s="33" t="n">
        <v>4015.92</v>
      </c>
      <c r="Z140" s="33" t="n">
        <v>93.74</v>
      </c>
      <c r="AA140" s="34" t="n">
        <v>43025</v>
      </c>
      <c r="AB140" s="16" t="s">
        <v>496</v>
      </c>
      <c r="AC140" s="17" t="n">
        <v>133</v>
      </c>
      <c r="AD140" s="37" t="n">
        <v>1</v>
      </c>
      <c r="AE140" s="18" t="n">
        <v>43038</v>
      </c>
      <c r="AF140" s="38" t="s">
        <v>106</v>
      </c>
      <c r="AG140" s="14" t="n">
        <v>2017</v>
      </c>
      <c r="AH140" s="18" t="n">
        <v>43038</v>
      </c>
    </row>
    <row r="141" customFormat="false" ht="13.5" hidden="false" customHeight="true" outlineLevel="0" collapsed="false">
      <c r="A141" s="12" t="n">
        <v>2017</v>
      </c>
      <c r="B141" s="8" t="s">
        <v>266</v>
      </c>
      <c r="C141" s="35" t="s">
        <v>90</v>
      </c>
      <c r="D141" s="12" t="n">
        <v>4</v>
      </c>
      <c r="E141" s="35" t="s">
        <v>327</v>
      </c>
      <c r="F141" s="35" t="s">
        <v>92</v>
      </c>
      <c r="G141" s="35" t="s">
        <v>93</v>
      </c>
      <c r="H141" s="9" t="s">
        <v>113</v>
      </c>
      <c r="I141" s="36" t="s">
        <v>114</v>
      </c>
      <c r="J141" s="9" t="s">
        <v>115</v>
      </c>
      <c r="K141" s="35" t="s">
        <v>497</v>
      </c>
      <c r="L141" s="9" t="s">
        <v>98</v>
      </c>
      <c r="M141" s="12" t="n">
        <v>1</v>
      </c>
      <c r="N141" s="12" t="n">
        <v>1200</v>
      </c>
      <c r="O141" s="9" t="s">
        <v>99</v>
      </c>
      <c r="P141" s="9" t="s">
        <v>100</v>
      </c>
      <c r="Q141" s="9" t="s">
        <v>101</v>
      </c>
      <c r="R141" s="9" t="s">
        <v>102</v>
      </c>
      <c r="S141" s="9" t="s">
        <v>100</v>
      </c>
      <c r="T141" s="35" t="s">
        <v>147</v>
      </c>
      <c r="U141" s="35" t="s">
        <v>495</v>
      </c>
      <c r="V141" s="13" t="n">
        <v>43021</v>
      </c>
      <c r="W141" s="13" t="n">
        <v>43022</v>
      </c>
      <c r="X141" s="14" t="n">
        <v>134</v>
      </c>
      <c r="Y141" s="33" t="n">
        <v>4296.8</v>
      </c>
      <c r="Z141" s="33" t="n">
        <v>1013.86</v>
      </c>
      <c r="AA141" s="34" t="n">
        <v>43026</v>
      </c>
      <c r="AB141" s="16" t="s">
        <v>498</v>
      </c>
      <c r="AC141" s="17" t="n">
        <v>134</v>
      </c>
      <c r="AD141" s="37" t="n">
        <v>1</v>
      </c>
      <c r="AE141" s="18" t="n">
        <v>43038</v>
      </c>
      <c r="AF141" s="38" t="s">
        <v>106</v>
      </c>
      <c r="AG141" s="14" t="n">
        <v>2017</v>
      </c>
      <c r="AH141" s="18" t="n">
        <v>43038</v>
      </c>
    </row>
    <row r="142" customFormat="false" ht="13.5" hidden="false" customHeight="true" outlineLevel="0" collapsed="false">
      <c r="A142" s="12" t="n">
        <v>2017</v>
      </c>
      <c r="B142" s="8" t="s">
        <v>266</v>
      </c>
      <c r="C142" s="35" t="s">
        <v>90</v>
      </c>
      <c r="D142" s="12" t="n">
        <v>4</v>
      </c>
      <c r="E142" s="35" t="s">
        <v>123</v>
      </c>
      <c r="F142" s="35" t="s">
        <v>124</v>
      </c>
      <c r="G142" s="35" t="s">
        <v>93</v>
      </c>
      <c r="H142" s="9" t="s">
        <v>125</v>
      </c>
      <c r="I142" s="9" t="s">
        <v>126</v>
      </c>
      <c r="J142" s="9" t="s">
        <v>127</v>
      </c>
      <c r="K142" s="35" t="s">
        <v>497</v>
      </c>
      <c r="L142" s="9" t="s">
        <v>98</v>
      </c>
      <c r="M142" s="12" t="n">
        <v>1</v>
      </c>
      <c r="N142" s="12" t="n">
        <v>1200</v>
      </c>
      <c r="O142" s="9" t="s">
        <v>99</v>
      </c>
      <c r="P142" s="9" t="s">
        <v>100</v>
      </c>
      <c r="Q142" s="9" t="s">
        <v>101</v>
      </c>
      <c r="R142" s="9" t="s">
        <v>102</v>
      </c>
      <c r="S142" s="9" t="s">
        <v>100</v>
      </c>
      <c r="T142" s="12" t="s">
        <v>147</v>
      </c>
      <c r="U142" s="12" t="s">
        <v>495</v>
      </c>
      <c r="V142" s="13" t="n">
        <v>43021</v>
      </c>
      <c r="W142" s="13" t="n">
        <v>43022</v>
      </c>
      <c r="X142" s="14" t="n">
        <v>135</v>
      </c>
      <c r="Y142" s="33" t="n">
        <v>2235.11</v>
      </c>
      <c r="Z142" s="33" t="n">
        <v>164.89</v>
      </c>
      <c r="AA142" s="34" t="n">
        <v>43027</v>
      </c>
      <c r="AB142" s="16" t="s">
        <v>499</v>
      </c>
      <c r="AC142" s="17" t="n">
        <v>135</v>
      </c>
      <c r="AD142" s="37" t="n">
        <v>1</v>
      </c>
      <c r="AE142" s="18" t="n">
        <v>43038</v>
      </c>
      <c r="AF142" s="38" t="s">
        <v>106</v>
      </c>
      <c r="AG142" s="14" t="n">
        <v>2017</v>
      </c>
      <c r="AH142" s="18" t="n">
        <v>43038</v>
      </c>
    </row>
    <row r="143" customFormat="false" ht="13.5" hidden="false" customHeight="true" outlineLevel="0" collapsed="false">
      <c r="A143" s="12" t="n">
        <v>2017</v>
      </c>
      <c r="B143" s="8" t="s">
        <v>266</v>
      </c>
      <c r="C143" s="12" t="s">
        <v>90</v>
      </c>
      <c r="D143" s="12" t="n">
        <v>4</v>
      </c>
      <c r="E143" s="12" t="s">
        <v>132</v>
      </c>
      <c r="F143" s="12" t="s">
        <v>133</v>
      </c>
      <c r="G143" s="12" t="s">
        <v>93</v>
      </c>
      <c r="H143" s="9" t="s">
        <v>319</v>
      </c>
      <c r="I143" s="11" t="s">
        <v>136</v>
      </c>
      <c r="J143" s="9" t="s">
        <v>135</v>
      </c>
      <c r="K143" s="35" t="s">
        <v>497</v>
      </c>
      <c r="L143" s="9" t="s">
        <v>98</v>
      </c>
      <c r="M143" s="12"/>
      <c r="N143" s="12"/>
      <c r="O143" s="9" t="s">
        <v>99</v>
      </c>
      <c r="P143" s="9" t="s">
        <v>100</v>
      </c>
      <c r="Q143" s="9" t="s">
        <v>101</v>
      </c>
      <c r="R143" s="9" t="s">
        <v>102</v>
      </c>
      <c r="S143" s="9" t="s">
        <v>100</v>
      </c>
      <c r="T143" s="12" t="s">
        <v>147</v>
      </c>
      <c r="U143" s="12" t="s">
        <v>495</v>
      </c>
      <c r="V143" s="13" t="n">
        <v>43021</v>
      </c>
      <c r="W143" s="13" t="n">
        <v>43022</v>
      </c>
      <c r="X143" s="14" t="n">
        <v>136</v>
      </c>
      <c r="Y143" s="33" t="n">
        <v>719</v>
      </c>
      <c r="Z143" s="33" t="n">
        <v>226.01</v>
      </c>
      <c r="AA143" s="39" t="n">
        <v>43033</v>
      </c>
      <c r="AB143" s="16" t="s">
        <v>500</v>
      </c>
      <c r="AC143" s="17" t="n">
        <v>136</v>
      </c>
      <c r="AD143" s="37" t="n">
        <v>1</v>
      </c>
      <c r="AE143" s="18" t="n">
        <v>43038</v>
      </c>
      <c r="AF143" s="38" t="s">
        <v>106</v>
      </c>
      <c r="AG143" s="14" t="n">
        <v>2017</v>
      </c>
      <c r="AH143" s="18" t="n">
        <v>43038</v>
      </c>
    </row>
    <row r="144" customFormat="false" ht="13.5" hidden="false" customHeight="true" outlineLevel="0" collapsed="false">
      <c r="A144" s="12" t="n">
        <v>2017</v>
      </c>
      <c r="B144" s="8" t="s">
        <v>266</v>
      </c>
      <c r="C144" s="12" t="s">
        <v>90</v>
      </c>
      <c r="D144" s="12" t="n">
        <v>4</v>
      </c>
      <c r="E144" s="12" t="s">
        <v>327</v>
      </c>
      <c r="F144" s="12" t="s">
        <v>92</v>
      </c>
      <c r="G144" s="12" t="s">
        <v>93</v>
      </c>
      <c r="H144" s="9" t="s">
        <v>113</v>
      </c>
      <c r="I144" s="11" t="s">
        <v>114</v>
      </c>
      <c r="J144" s="9" t="s">
        <v>115</v>
      </c>
      <c r="K144" s="12" t="s">
        <v>501</v>
      </c>
      <c r="L144" s="9" t="s">
        <v>98</v>
      </c>
      <c r="M144" s="12"/>
      <c r="N144" s="12"/>
      <c r="O144" s="9" t="s">
        <v>99</v>
      </c>
      <c r="P144" s="9" t="s">
        <v>100</v>
      </c>
      <c r="Q144" s="9" t="s">
        <v>101</v>
      </c>
      <c r="R144" s="9" t="s">
        <v>102</v>
      </c>
      <c r="S144" s="9" t="s">
        <v>100</v>
      </c>
      <c r="T144" s="12" t="s">
        <v>502</v>
      </c>
      <c r="U144" s="12" t="s">
        <v>503</v>
      </c>
      <c r="V144" s="13" t="n">
        <v>43031</v>
      </c>
      <c r="W144" s="13" t="n">
        <v>43032</v>
      </c>
      <c r="X144" s="14" t="n">
        <v>137</v>
      </c>
      <c r="Y144" s="40" t="n">
        <v>3424.84</v>
      </c>
      <c r="Z144" s="33" t="n">
        <v>1466.16</v>
      </c>
      <c r="AA144" s="34" t="n">
        <v>43033</v>
      </c>
      <c r="AB144" s="16" t="s">
        <v>504</v>
      </c>
      <c r="AC144" s="17" t="n">
        <v>137</v>
      </c>
      <c r="AD144" s="37" t="n">
        <v>1</v>
      </c>
      <c r="AE144" s="18" t="n">
        <v>43038</v>
      </c>
      <c r="AF144" s="38" t="s">
        <v>106</v>
      </c>
      <c r="AG144" s="14" t="n">
        <v>2017</v>
      </c>
      <c r="AH144" s="18" t="n">
        <v>43038</v>
      </c>
    </row>
    <row r="145" customFormat="false" ht="13.5" hidden="false" customHeight="true" outlineLevel="0" collapsed="false">
      <c r="A145" s="12" t="n">
        <v>2017</v>
      </c>
      <c r="B145" s="8" t="s">
        <v>266</v>
      </c>
      <c r="C145" s="12" t="s">
        <v>90</v>
      </c>
      <c r="D145" s="12" t="n">
        <v>2</v>
      </c>
      <c r="E145" s="12" t="s">
        <v>91</v>
      </c>
      <c r="F145" s="12" t="s">
        <v>92</v>
      </c>
      <c r="G145" s="12" t="s">
        <v>93</v>
      </c>
      <c r="H145" s="9" t="s">
        <v>94</v>
      </c>
      <c r="I145" s="9" t="s">
        <v>95</v>
      </c>
      <c r="J145" s="9" t="s">
        <v>96</v>
      </c>
      <c r="K145" s="12" t="s">
        <v>501</v>
      </c>
      <c r="L145" s="9" t="s">
        <v>98</v>
      </c>
      <c r="M145" s="12"/>
      <c r="N145" s="12"/>
      <c r="O145" s="9" t="s">
        <v>99</v>
      </c>
      <c r="P145" s="9" t="s">
        <v>100</v>
      </c>
      <c r="Q145" s="9" t="s">
        <v>101</v>
      </c>
      <c r="R145" s="9" t="s">
        <v>102</v>
      </c>
      <c r="S145" s="9" t="s">
        <v>100</v>
      </c>
      <c r="T145" s="12" t="s">
        <v>502</v>
      </c>
      <c r="U145" s="12" t="s">
        <v>503</v>
      </c>
      <c r="V145" s="13" t="n">
        <v>43031</v>
      </c>
      <c r="W145" s="13" t="n">
        <v>43032</v>
      </c>
      <c r="X145" s="14" t="n">
        <v>138</v>
      </c>
      <c r="Y145" s="33" t="n">
        <v>4395.06</v>
      </c>
      <c r="Z145" s="40" t="n">
        <v>15.94</v>
      </c>
      <c r="AA145" s="34" t="n">
        <v>43033</v>
      </c>
      <c r="AB145" s="16" t="s">
        <v>505</v>
      </c>
      <c r="AC145" s="17" t="n">
        <v>138</v>
      </c>
      <c r="AD145" s="37" t="n">
        <v>1</v>
      </c>
      <c r="AE145" s="18" t="n">
        <v>43038</v>
      </c>
      <c r="AF145" s="38" t="s">
        <v>106</v>
      </c>
      <c r="AG145" s="14" t="n">
        <v>2017</v>
      </c>
      <c r="AH145" s="18" t="n">
        <v>43038</v>
      </c>
    </row>
    <row r="146" customFormat="false" ht="13.5" hidden="false" customHeight="true" outlineLevel="0" collapsed="false">
      <c r="A146" s="12" t="n">
        <v>2017</v>
      </c>
      <c r="B146" s="8" t="s">
        <v>266</v>
      </c>
      <c r="C146" s="12" t="s">
        <v>90</v>
      </c>
      <c r="D146" s="12" t="n">
        <v>4</v>
      </c>
      <c r="E146" s="12" t="s">
        <v>123</v>
      </c>
      <c r="F146" s="12" t="s">
        <v>124</v>
      </c>
      <c r="G146" s="12" t="s">
        <v>93</v>
      </c>
      <c r="H146" s="9" t="s">
        <v>125</v>
      </c>
      <c r="I146" s="11" t="s">
        <v>126</v>
      </c>
      <c r="J146" s="9" t="s">
        <v>127</v>
      </c>
      <c r="K146" s="12" t="s">
        <v>501</v>
      </c>
      <c r="L146" s="9" t="s">
        <v>98</v>
      </c>
      <c r="M146" s="12"/>
      <c r="N146" s="12"/>
      <c r="O146" s="41" t="s">
        <v>99</v>
      </c>
      <c r="P146" s="9" t="s">
        <v>100</v>
      </c>
      <c r="Q146" s="9" t="s">
        <v>101</v>
      </c>
      <c r="R146" s="9" t="s">
        <v>102</v>
      </c>
      <c r="S146" s="9" t="s">
        <v>100</v>
      </c>
      <c r="T146" s="12" t="s">
        <v>502</v>
      </c>
      <c r="U146" s="12" t="s">
        <v>503</v>
      </c>
      <c r="V146" s="13" t="n">
        <v>43031</v>
      </c>
      <c r="W146" s="13" t="n">
        <v>43032</v>
      </c>
      <c r="X146" s="14" t="n">
        <v>139</v>
      </c>
      <c r="Y146" s="33" t="n">
        <v>1200.68</v>
      </c>
      <c r="Z146" s="33" t="n">
        <v>0</v>
      </c>
      <c r="AA146" s="34" t="n">
        <v>43023</v>
      </c>
      <c r="AB146" s="16" t="s">
        <v>506</v>
      </c>
      <c r="AC146" s="17" t="n">
        <v>139</v>
      </c>
      <c r="AD146" s="37" t="n">
        <v>1</v>
      </c>
      <c r="AE146" s="18" t="n">
        <v>43038</v>
      </c>
      <c r="AF146" s="38" t="s">
        <v>106</v>
      </c>
      <c r="AG146" s="14" t="n">
        <v>2017</v>
      </c>
      <c r="AH146" s="18" t="n">
        <v>43038</v>
      </c>
    </row>
    <row r="147" customFormat="false" ht="13.5" hidden="false" customHeight="true" outlineLevel="0" collapsed="false">
      <c r="A147" s="12" t="n">
        <v>2017</v>
      </c>
      <c r="B147" s="8" t="s">
        <v>243</v>
      </c>
      <c r="C147" s="12" t="s">
        <v>90</v>
      </c>
      <c r="D147" s="12" t="n">
        <v>2</v>
      </c>
      <c r="E147" s="12" t="s">
        <v>91</v>
      </c>
      <c r="F147" s="12" t="s">
        <v>337</v>
      </c>
      <c r="G147" s="12" t="s">
        <v>93</v>
      </c>
      <c r="H147" s="9" t="s">
        <v>94</v>
      </c>
      <c r="I147" s="11" t="s">
        <v>95</v>
      </c>
      <c r="J147" s="9" t="s">
        <v>96</v>
      </c>
      <c r="K147" s="12" t="s">
        <v>382</v>
      </c>
      <c r="L147" s="9" t="s">
        <v>98</v>
      </c>
      <c r="M147" s="12"/>
      <c r="N147" s="12"/>
      <c r="O147" s="41" t="s">
        <v>99</v>
      </c>
      <c r="P147" s="9" t="s">
        <v>100</v>
      </c>
      <c r="Q147" s="9" t="s">
        <v>101</v>
      </c>
      <c r="R147" s="9" t="s">
        <v>102</v>
      </c>
      <c r="S147" s="9" t="s">
        <v>100</v>
      </c>
      <c r="T147" s="12" t="s">
        <v>507</v>
      </c>
      <c r="U147" s="12" t="s">
        <v>508</v>
      </c>
      <c r="V147" s="13" t="n">
        <v>42996</v>
      </c>
      <c r="W147" s="13" t="n">
        <v>42996</v>
      </c>
      <c r="X147" s="14" t="n">
        <v>140</v>
      </c>
      <c r="Y147" s="33" t="n">
        <v>2205.77</v>
      </c>
      <c r="Z147" s="33" t="n">
        <v>0</v>
      </c>
      <c r="AA147" s="34" t="n">
        <v>42996</v>
      </c>
      <c r="AB147" s="16" t="s">
        <v>509</v>
      </c>
      <c r="AC147" s="17" t="n">
        <v>140</v>
      </c>
      <c r="AD147" s="37" t="n">
        <v>1</v>
      </c>
      <c r="AE147" s="18" t="n">
        <v>43069</v>
      </c>
      <c r="AF147" s="19" t="s">
        <v>106</v>
      </c>
      <c r="AG147" s="14" t="n">
        <v>2017</v>
      </c>
      <c r="AH147" s="18" t="n">
        <v>43069</v>
      </c>
    </row>
    <row r="148" customFormat="false" ht="13.5" hidden="false" customHeight="true" outlineLevel="0" collapsed="false">
      <c r="A148" s="12" t="n">
        <v>2017</v>
      </c>
      <c r="B148" s="8" t="s">
        <v>276</v>
      </c>
      <c r="C148" s="12" t="s">
        <v>90</v>
      </c>
      <c r="D148" s="12" t="n">
        <v>4</v>
      </c>
      <c r="E148" s="35" t="s">
        <v>327</v>
      </c>
      <c r="F148" s="35" t="s">
        <v>92</v>
      </c>
      <c r="G148" s="35" t="s">
        <v>93</v>
      </c>
      <c r="H148" s="9" t="s">
        <v>113</v>
      </c>
      <c r="I148" s="36" t="s">
        <v>114</v>
      </c>
      <c r="J148" s="9" t="s">
        <v>115</v>
      </c>
      <c r="K148" s="35" t="s">
        <v>382</v>
      </c>
      <c r="L148" s="12" t="s">
        <v>98</v>
      </c>
      <c r="M148" s="12"/>
      <c r="N148" s="12"/>
      <c r="O148" s="12" t="s">
        <v>99</v>
      </c>
      <c r="P148" s="9" t="s">
        <v>100</v>
      </c>
      <c r="Q148" s="9" t="s">
        <v>101</v>
      </c>
      <c r="R148" s="12" t="s">
        <v>102</v>
      </c>
      <c r="S148" s="12" t="s">
        <v>100</v>
      </c>
      <c r="T148" s="35" t="s">
        <v>481</v>
      </c>
      <c r="U148" s="12" t="s">
        <v>382</v>
      </c>
      <c r="V148" s="13" t="n">
        <v>43043</v>
      </c>
      <c r="W148" s="13" t="n">
        <v>43043</v>
      </c>
      <c r="X148" s="14" t="n">
        <v>141</v>
      </c>
      <c r="Y148" s="33" t="n">
        <v>2158</v>
      </c>
      <c r="Z148" s="33" t="n">
        <v>120</v>
      </c>
      <c r="AA148" s="34" t="n">
        <v>43052</v>
      </c>
      <c r="AB148" s="16" t="s">
        <v>510</v>
      </c>
      <c r="AC148" s="17" t="n">
        <v>141</v>
      </c>
      <c r="AD148" s="37" t="n">
        <v>1</v>
      </c>
      <c r="AE148" s="18" t="n">
        <v>43069</v>
      </c>
      <c r="AF148" s="19" t="s">
        <v>106</v>
      </c>
      <c r="AG148" s="14" t="n">
        <v>2017</v>
      </c>
      <c r="AH148" s="18" t="n">
        <v>43069</v>
      </c>
    </row>
    <row r="149" customFormat="false" ht="13.5" hidden="false" customHeight="true" outlineLevel="0" collapsed="false">
      <c r="A149" s="12" t="n">
        <v>2017</v>
      </c>
      <c r="B149" s="8" t="s">
        <v>276</v>
      </c>
      <c r="C149" s="12" t="s">
        <v>90</v>
      </c>
      <c r="D149" s="12" t="n">
        <v>2</v>
      </c>
      <c r="E149" s="35" t="s">
        <v>91</v>
      </c>
      <c r="F149" s="35" t="s">
        <v>92</v>
      </c>
      <c r="G149" s="35" t="s">
        <v>93</v>
      </c>
      <c r="H149" s="9" t="s">
        <v>94</v>
      </c>
      <c r="I149" s="9" t="s">
        <v>95</v>
      </c>
      <c r="J149" s="9" t="s">
        <v>96</v>
      </c>
      <c r="K149" s="35" t="s">
        <v>382</v>
      </c>
      <c r="L149" s="12" t="s">
        <v>98</v>
      </c>
      <c r="M149" s="12"/>
      <c r="N149" s="12"/>
      <c r="O149" s="12" t="s">
        <v>99</v>
      </c>
      <c r="P149" s="9" t="s">
        <v>100</v>
      </c>
      <c r="Q149" s="9" t="s">
        <v>101</v>
      </c>
      <c r="R149" s="12" t="s">
        <v>102</v>
      </c>
      <c r="S149" s="12" t="s">
        <v>100</v>
      </c>
      <c r="T149" s="35" t="s">
        <v>481</v>
      </c>
      <c r="U149" s="12" t="s">
        <v>382</v>
      </c>
      <c r="V149" s="13" t="n">
        <v>43043</v>
      </c>
      <c r="W149" s="13" t="n">
        <v>43043</v>
      </c>
      <c r="X149" s="14" t="n">
        <v>142</v>
      </c>
      <c r="Y149" s="33" t="n">
        <v>420.9</v>
      </c>
      <c r="Z149" s="33" t="n">
        <v>579.1</v>
      </c>
      <c r="AA149" s="34" t="n">
        <v>43052</v>
      </c>
      <c r="AB149" s="16" t="s">
        <v>511</v>
      </c>
      <c r="AC149" s="17" t="n">
        <v>142</v>
      </c>
      <c r="AD149" s="37" t="n">
        <v>1</v>
      </c>
      <c r="AE149" s="18" t="n">
        <v>43069</v>
      </c>
      <c r="AF149" s="19" t="s">
        <v>106</v>
      </c>
      <c r="AG149" s="14" t="n">
        <v>2017</v>
      </c>
      <c r="AH149" s="42" t="n">
        <v>43069</v>
      </c>
    </row>
    <row r="150" customFormat="false" ht="13.5" hidden="false" customHeight="true" outlineLevel="0" collapsed="false">
      <c r="A150" s="12" t="n">
        <v>2017</v>
      </c>
      <c r="B150" s="8" t="s">
        <v>276</v>
      </c>
      <c r="C150" s="12" t="s">
        <v>90</v>
      </c>
      <c r="D150" s="12" t="n">
        <v>4</v>
      </c>
      <c r="E150" s="35" t="s">
        <v>327</v>
      </c>
      <c r="F150" s="35" t="s">
        <v>92</v>
      </c>
      <c r="G150" s="35" t="s">
        <v>93</v>
      </c>
      <c r="H150" s="9" t="s">
        <v>113</v>
      </c>
      <c r="I150" s="36" t="s">
        <v>114</v>
      </c>
      <c r="J150" s="9" t="s">
        <v>115</v>
      </c>
      <c r="K150" s="35" t="s">
        <v>512</v>
      </c>
      <c r="L150" s="35" t="s">
        <v>98</v>
      </c>
      <c r="M150" s="12"/>
      <c r="N150" s="12"/>
      <c r="O150" s="12" t="s">
        <v>99</v>
      </c>
      <c r="P150" s="9" t="s">
        <v>100</v>
      </c>
      <c r="Q150" s="9" t="s">
        <v>101</v>
      </c>
      <c r="R150" s="12" t="s">
        <v>102</v>
      </c>
      <c r="S150" s="12" t="s">
        <v>100</v>
      </c>
      <c r="T150" s="12" t="s">
        <v>513</v>
      </c>
      <c r="U150" s="12" t="s">
        <v>495</v>
      </c>
      <c r="V150" s="13" t="n">
        <v>43045</v>
      </c>
      <c r="W150" s="13" t="n">
        <v>43046</v>
      </c>
      <c r="X150" s="14" t="n">
        <v>143</v>
      </c>
      <c r="Y150" s="33" t="n">
        <v>1806.9</v>
      </c>
      <c r="Z150" s="33" t="n">
        <v>893.1</v>
      </c>
      <c r="AA150" s="34" t="n">
        <v>43052</v>
      </c>
      <c r="AB150" s="16" t="s">
        <v>514</v>
      </c>
      <c r="AC150" s="17" t="n">
        <v>143</v>
      </c>
      <c r="AD150" s="37" t="n">
        <v>1</v>
      </c>
      <c r="AE150" s="18" t="n">
        <v>43069</v>
      </c>
      <c r="AF150" s="19" t="s">
        <v>106</v>
      </c>
      <c r="AG150" s="14" t="n">
        <v>2017</v>
      </c>
      <c r="AH150" s="42" t="n">
        <v>43069</v>
      </c>
    </row>
    <row r="151" customFormat="false" ht="13.5" hidden="false" customHeight="true" outlineLevel="0" collapsed="false">
      <c r="A151" s="12" t="n">
        <v>2017</v>
      </c>
      <c r="B151" s="8" t="s">
        <v>276</v>
      </c>
      <c r="C151" s="12" t="s">
        <v>90</v>
      </c>
      <c r="D151" s="12" t="n">
        <v>2</v>
      </c>
      <c r="E151" s="12" t="s">
        <v>91</v>
      </c>
      <c r="F151" s="12" t="s">
        <v>92</v>
      </c>
      <c r="G151" s="12" t="s">
        <v>93</v>
      </c>
      <c r="H151" s="9" t="s">
        <v>94</v>
      </c>
      <c r="I151" s="11" t="s">
        <v>95</v>
      </c>
      <c r="J151" s="9" t="s">
        <v>96</v>
      </c>
      <c r="K151" s="12" t="s">
        <v>515</v>
      </c>
      <c r="L151" s="12" t="s">
        <v>98</v>
      </c>
      <c r="M151" s="12"/>
      <c r="N151" s="12"/>
      <c r="O151" s="12" t="s">
        <v>99</v>
      </c>
      <c r="P151" s="12" t="s">
        <v>100</v>
      </c>
      <c r="Q151" s="12" t="s">
        <v>101</v>
      </c>
      <c r="R151" s="12" t="s">
        <v>102</v>
      </c>
      <c r="S151" s="12" t="s">
        <v>100</v>
      </c>
      <c r="T151" s="12" t="s">
        <v>513</v>
      </c>
      <c r="U151" s="12" t="s">
        <v>495</v>
      </c>
      <c r="V151" s="13" t="n">
        <v>43045</v>
      </c>
      <c r="W151" s="13" t="n">
        <v>43046</v>
      </c>
      <c r="X151" s="14" t="n">
        <v>144</v>
      </c>
      <c r="Y151" s="33" t="n">
        <v>2234.49</v>
      </c>
      <c r="Z151" s="33" t="n">
        <v>465.51</v>
      </c>
      <c r="AA151" s="34" t="n">
        <v>43052</v>
      </c>
      <c r="AB151" s="16" t="s">
        <v>516</v>
      </c>
      <c r="AC151" s="17" t="n">
        <v>144</v>
      </c>
      <c r="AD151" s="37" t="n">
        <v>1</v>
      </c>
      <c r="AE151" s="18" t="n">
        <v>43069</v>
      </c>
      <c r="AF151" s="19" t="s">
        <v>106</v>
      </c>
      <c r="AG151" s="14" t="n">
        <v>2017</v>
      </c>
      <c r="AH151" s="42" t="n">
        <v>43069</v>
      </c>
    </row>
    <row r="152" customFormat="false" ht="13.5" hidden="false" customHeight="true" outlineLevel="0" collapsed="false">
      <c r="A152" s="12" t="n">
        <v>2017</v>
      </c>
      <c r="B152" s="8" t="s">
        <v>276</v>
      </c>
      <c r="C152" s="12" t="s">
        <v>90</v>
      </c>
      <c r="D152" s="12" t="n">
        <v>2</v>
      </c>
      <c r="E152" s="12" t="s">
        <v>179</v>
      </c>
      <c r="F152" s="12" t="s">
        <v>124</v>
      </c>
      <c r="G152" s="12" t="s">
        <v>93</v>
      </c>
      <c r="H152" s="9" t="s">
        <v>180</v>
      </c>
      <c r="I152" s="9" t="s">
        <v>181</v>
      </c>
      <c r="J152" s="9" t="s">
        <v>182</v>
      </c>
      <c r="K152" s="12" t="s">
        <v>515</v>
      </c>
      <c r="L152" s="12" t="s">
        <v>98</v>
      </c>
      <c r="M152" s="12"/>
      <c r="N152" s="12"/>
      <c r="O152" s="12" t="s">
        <v>99</v>
      </c>
      <c r="P152" s="12" t="s">
        <v>100</v>
      </c>
      <c r="Q152" s="12" t="s">
        <v>101</v>
      </c>
      <c r="R152" s="12" t="s">
        <v>102</v>
      </c>
      <c r="S152" s="12" t="s">
        <v>100</v>
      </c>
      <c r="T152" s="12" t="s">
        <v>513</v>
      </c>
      <c r="U152" s="12" t="s">
        <v>517</v>
      </c>
      <c r="V152" s="13" t="n">
        <v>43045</v>
      </c>
      <c r="W152" s="13" t="n">
        <v>43046</v>
      </c>
      <c r="X152" s="14" t="n">
        <v>145</v>
      </c>
      <c r="Y152" s="33" t="n">
        <v>113</v>
      </c>
      <c r="Z152" s="33" t="n">
        <v>787</v>
      </c>
      <c r="AA152" s="34" t="n">
        <v>43047</v>
      </c>
      <c r="AB152" s="16" t="s">
        <v>518</v>
      </c>
      <c r="AC152" s="17" t="n">
        <v>145</v>
      </c>
      <c r="AD152" s="37" t="n">
        <v>1</v>
      </c>
      <c r="AE152" s="18" t="n">
        <v>43069</v>
      </c>
      <c r="AF152" s="19" t="s">
        <v>106</v>
      </c>
      <c r="AG152" s="14" t="n">
        <v>2017</v>
      </c>
      <c r="AH152" s="42" t="n">
        <v>43069</v>
      </c>
    </row>
    <row r="153" customFormat="false" ht="13.5" hidden="false" customHeight="true" outlineLevel="0" collapsed="false">
      <c r="A153" s="12" t="n">
        <v>2017</v>
      </c>
      <c r="B153" s="8" t="s">
        <v>276</v>
      </c>
      <c r="C153" s="12" t="s">
        <v>90</v>
      </c>
      <c r="D153" s="12" t="n">
        <v>4</v>
      </c>
      <c r="E153" s="12" t="s">
        <v>123</v>
      </c>
      <c r="F153" s="12" t="s">
        <v>124</v>
      </c>
      <c r="G153" s="28" t="s">
        <v>93</v>
      </c>
      <c r="H153" s="11" t="s">
        <v>125</v>
      </c>
      <c r="I153" s="11" t="s">
        <v>126</v>
      </c>
      <c r="J153" s="9" t="s">
        <v>127</v>
      </c>
      <c r="K153" s="12" t="s">
        <v>515</v>
      </c>
      <c r="L153" s="12" t="s">
        <v>98</v>
      </c>
      <c r="M153" s="12"/>
      <c r="N153" s="12"/>
      <c r="O153" s="12" t="s">
        <v>99</v>
      </c>
      <c r="P153" s="12" t="s">
        <v>100</v>
      </c>
      <c r="Q153" s="12" t="s">
        <v>101</v>
      </c>
      <c r="R153" s="12" t="s">
        <v>102</v>
      </c>
      <c r="S153" s="12" t="s">
        <v>100</v>
      </c>
      <c r="T153" s="12" t="s">
        <v>513</v>
      </c>
      <c r="U153" s="12" t="s">
        <v>519</v>
      </c>
      <c r="V153" s="13" t="n">
        <v>43045</v>
      </c>
      <c r="W153" s="13" t="n">
        <v>43046</v>
      </c>
      <c r="X153" s="14" t="n">
        <v>146</v>
      </c>
      <c r="Y153" s="33" t="n">
        <v>360.2</v>
      </c>
      <c r="Z153" s="33" t="n">
        <v>539.8</v>
      </c>
      <c r="AA153" s="34" t="n">
        <v>43053</v>
      </c>
      <c r="AB153" s="16" t="s">
        <v>520</v>
      </c>
      <c r="AC153" s="17" t="n">
        <v>146</v>
      </c>
      <c r="AD153" s="37" t="n">
        <v>1</v>
      </c>
      <c r="AE153" s="18" t="n">
        <v>43069</v>
      </c>
      <c r="AF153" s="19" t="s">
        <v>106</v>
      </c>
      <c r="AG153" s="14" t="n">
        <v>2017</v>
      </c>
      <c r="AH153" s="42" t="n">
        <v>43069</v>
      </c>
    </row>
    <row r="154" customFormat="false" ht="13.5" hidden="false" customHeight="true" outlineLevel="0" collapsed="false">
      <c r="A154" s="12" t="n">
        <v>2017</v>
      </c>
      <c r="B154" s="8" t="s">
        <v>276</v>
      </c>
      <c r="C154" s="12" t="s">
        <v>90</v>
      </c>
      <c r="D154" s="12" t="n">
        <v>4</v>
      </c>
      <c r="E154" s="12" t="s">
        <v>123</v>
      </c>
      <c r="F154" s="12" t="s">
        <v>124</v>
      </c>
      <c r="G154" s="12" t="s">
        <v>93</v>
      </c>
      <c r="H154" s="27" t="s">
        <v>125</v>
      </c>
      <c r="I154" s="11" t="s">
        <v>126</v>
      </c>
      <c r="J154" s="9" t="s">
        <v>127</v>
      </c>
      <c r="K154" s="12" t="s">
        <v>521</v>
      </c>
      <c r="L154" s="12" t="s">
        <v>98</v>
      </c>
      <c r="M154" s="43"/>
      <c r="N154" s="43"/>
      <c r="O154" s="12" t="s">
        <v>99</v>
      </c>
      <c r="P154" s="12" t="s">
        <v>100</v>
      </c>
      <c r="Q154" s="12" t="s">
        <v>101</v>
      </c>
      <c r="R154" s="12" t="s">
        <v>102</v>
      </c>
      <c r="S154" s="12" t="s">
        <v>100</v>
      </c>
      <c r="T154" s="12" t="s">
        <v>143</v>
      </c>
      <c r="U154" s="12" t="s">
        <v>522</v>
      </c>
      <c r="V154" s="13" t="n">
        <v>43047</v>
      </c>
      <c r="W154" s="13" t="n">
        <v>43048</v>
      </c>
      <c r="X154" s="14" t="n">
        <v>147</v>
      </c>
      <c r="Y154" s="33" t="n">
        <v>2400</v>
      </c>
      <c r="Z154" s="33" t="n">
        <v>0</v>
      </c>
      <c r="AA154" s="34" t="n">
        <v>43053</v>
      </c>
      <c r="AB154" s="16" t="s">
        <v>523</v>
      </c>
      <c r="AC154" s="17" t="n">
        <v>147</v>
      </c>
      <c r="AD154" s="37" t="n">
        <v>1</v>
      </c>
      <c r="AE154" s="18" t="n">
        <v>43069</v>
      </c>
      <c r="AF154" s="19" t="s">
        <v>106</v>
      </c>
      <c r="AG154" s="14" t="n">
        <v>2017</v>
      </c>
      <c r="AH154" s="42" t="n">
        <v>43069</v>
      </c>
    </row>
    <row r="155" customFormat="false" ht="13.5" hidden="false" customHeight="true" outlineLevel="0" collapsed="false">
      <c r="A155" s="12" t="n">
        <v>2017</v>
      </c>
      <c r="B155" s="8" t="s">
        <v>276</v>
      </c>
      <c r="C155" s="12" t="s">
        <v>90</v>
      </c>
      <c r="D155" s="12" t="n">
        <v>2</v>
      </c>
      <c r="E155" s="12" t="s">
        <v>179</v>
      </c>
      <c r="F155" s="12" t="s">
        <v>124</v>
      </c>
      <c r="G155" s="12" t="s">
        <v>93</v>
      </c>
      <c r="H155" s="28" t="s">
        <v>180</v>
      </c>
      <c r="I155" s="9" t="s">
        <v>181</v>
      </c>
      <c r="J155" s="9" t="s">
        <v>182</v>
      </c>
      <c r="K155" s="12" t="s">
        <v>521</v>
      </c>
      <c r="L155" s="12" t="s">
        <v>98</v>
      </c>
      <c r="M155" s="43"/>
      <c r="N155" s="43"/>
      <c r="O155" s="12" t="s">
        <v>99</v>
      </c>
      <c r="P155" s="12" t="s">
        <v>100</v>
      </c>
      <c r="Q155" s="12" t="s">
        <v>101</v>
      </c>
      <c r="R155" s="12" t="s">
        <v>102</v>
      </c>
      <c r="S155" s="12" t="s">
        <v>100</v>
      </c>
      <c r="T155" s="12" t="s">
        <v>143</v>
      </c>
      <c r="U155" s="12" t="s">
        <v>517</v>
      </c>
      <c r="V155" s="13" t="n">
        <v>43047</v>
      </c>
      <c r="W155" s="13" t="n">
        <v>43048</v>
      </c>
      <c r="X155" s="14" t="n">
        <v>148</v>
      </c>
      <c r="Y155" s="33" t="n">
        <v>1889</v>
      </c>
      <c r="Z155" s="33" t="n">
        <v>591.5</v>
      </c>
      <c r="AA155" s="34" t="n">
        <v>43055</v>
      </c>
      <c r="AB155" s="16" t="s">
        <v>524</v>
      </c>
      <c r="AC155" s="17" t="n">
        <v>148</v>
      </c>
      <c r="AD155" s="37" t="n">
        <v>1</v>
      </c>
      <c r="AE155" s="18" t="n">
        <v>43069</v>
      </c>
      <c r="AF155" s="19" t="s">
        <v>106</v>
      </c>
      <c r="AG155" s="14" t="n">
        <v>2017</v>
      </c>
      <c r="AH155" s="42" t="n">
        <v>43069</v>
      </c>
    </row>
    <row r="156" customFormat="false" ht="13.5" hidden="false" customHeight="true" outlineLevel="0" collapsed="false">
      <c r="A156" s="12" t="n">
        <v>2017</v>
      </c>
      <c r="B156" s="8" t="s">
        <v>276</v>
      </c>
      <c r="C156" s="12" t="s">
        <v>90</v>
      </c>
      <c r="D156" s="12" t="n">
        <v>2</v>
      </c>
      <c r="E156" s="12" t="s">
        <v>91</v>
      </c>
      <c r="F156" s="12" t="s">
        <v>92</v>
      </c>
      <c r="G156" s="12" t="s">
        <v>93</v>
      </c>
      <c r="H156" s="11" t="s">
        <v>94</v>
      </c>
      <c r="I156" s="9" t="s">
        <v>95</v>
      </c>
      <c r="J156" s="9" t="s">
        <v>96</v>
      </c>
      <c r="K156" s="12" t="s">
        <v>521</v>
      </c>
      <c r="L156" s="12" t="s">
        <v>98</v>
      </c>
      <c r="M156" s="43"/>
      <c r="N156" s="43"/>
      <c r="O156" s="12" t="s">
        <v>99</v>
      </c>
      <c r="P156" s="12" t="s">
        <v>100</v>
      </c>
      <c r="Q156" s="12" t="s">
        <v>101</v>
      </c>
      <c r="R156" s="12" t="s">
        <v>102</v>
      </c>
      <c r="S156" s="12" t="s">
        <v>100</v>
      </c>
      <c r="T156" s="12" t="s">
        <v>143</v>
      </c>
      <c r="U156" s="12" t="s">
        <v>522</v>
      </c>
      <c r="V156" s="13" t="n">
        <v>43047</v>
      </c>
      <c r="W156" s="13" t="n">
        <v>43048</v>
      </c>
      <c r="X156" s="14" t="n">
        <v>149</v>
      </c>
      <c r="Y156" s="33" t="n">
        <v>5985.48</v>
      </c>
      <c r="Z156" s="33" t="n">
        <v>72.52</v>
      </c>
      <c r="AA156" s="34" t="n">
        <v>43052</v>
      </c>
      <c r="AB156" s="16" t="s">
        <v>525</v>
      </c>
      <c r="AC156" s="17" t="n">
        <v>149</v>
      </c>
      <c r="AD156" s="37" t="n">
        <v>1</v>
      </c>
      <c r="AE156" s="18" t="n">
        <v>43069</v>
      </c>
      <c r="AF156" s="19" t="s">
        <v>106</v>
      </c>
      <c r="AG156" s="14" t="n">
        <v>2017</v>
      </c>
      <c r="AH156" s="42" t="n">
        <v>43069</v>
      </c>
    </row>
    <row r="157" customFormat="false" ht="13.5" hidden="false" customHeight="true" outlineLevel="0" collapsed="false">
      <c r="A157" s="12" t="n">
        <v>2017</v>
      </c>
      <c r="B157" s="8" t="s">
        <v>276</v>
      </c>
      <c r="C157" s="12" t="s">
        <v>90</v>
      </c>
      <c r="D157" s="12" t="n">
        <v>4</v>
      </c>
      <c r="E157" s="12" t="s">
        <v>327</v>
      </c>
      <c r="F157" s="12" t="s">
        <v>92</v>
      </c>
      <c r="G157" s="12" t="s">
        <v>93</v>
      </c>
      <c r="H157" s="11" t="s">
        <v>113</v>
      </c>
      <c r="I157" s="9" t="s">
        <v>114</v>
      </c>
      <c r="J157" s="9" t="s">
        <v>115</v>
      </c>
      <c r="K157" s="12" t="s">
        <v>521</v>
      </c>
      <c r="L157" s="12" t="s">
        <v>98</v>
      </c>
      <c r="M157" s="43"/>
      <c r="N157" s="43"/>
      <c r="O157" s="12" t="s">
        <v>99</v>
      </c>
      <c r="P157" s="12" t="s">
        <v>100</v>
      </c>
      <c r="Q157" s="12" t="s">
        <v>101</v>
      </c>
      <c r="R157" s="12" t="s">
        <v>102</v>
      </c>
      <c r="S157" s="12" t="s">
        <v>100</v>
      </c>
      <c r="T157" s="12" t="s">
        <v>143</v>
      </c>
      <c r="U157" s="12" t="s">
        <v>522</v>
      </c>
      <c r="V157" s="13" t="n">
        <v>43047</v>
      </c>
      <c r="W157" s="13" t="n">
        <v>43048</v>
      </c>
      <c r="X157" s="14" t="n">
        <v>150</v>
      </c>
      <c r="Y157" s="33" t="n">
        <v>4958.9</v>
      </c>
      <c r="Z157" s="33" t="n">
        <v>1099.1</v>
      </c>
      <c r="AA157" s="34" t="n">
        <v>43052</v>
      </c>
      <c r="AB157" s="16" t="s">
        <v>526</v>
      </c>
      <c r="AC157" s="17" t="n">
        <v>150</v>
      </c>
      <c r="AD157" s="37" t="n">
        <v>1</v>
      </c>
      <c r="AE157" s="18" t="n">
        <v>43069</v>
      </c>
      <c r="AF157" s="19" t="s">
        <v>106</v>
      </c>
      <c r="AG157" s="14" t="n">
        <v>2017</v>
      </c>
      <c r="AH157" s="42" t="n">
        <v>43069</v>
      </c>
    </row>
    <row r="158" customFormat="false" ht="13.5" hidden="false" customHeight="true" outlineLevel="0" collapsed="false">
      <c r="A158" s="12" t="n">
        <v>2017</v>
      </c>
      <c r="B158" s="44" t="s">
        <v>276</v>
      </c>
      <c r="C158" s="12" t="s">
        <v>90</v>
      </c>
      <c r="D158" s="12" t="n">
        <v>2</v>
      </c>
      <c r="E158" s="12" t="s">
        <v>91</v>
      </c>
      <c r="F158" s="12" t="s">
        <v>92</v>
      </c>
      <c r="G158" s="12" t="s">
        <v>93</v>
      </c>
      <c r="H158" s="11" t="s">
        <v>94</v>
      </c>
      <c r="I158" s="9" t="s">
        <v>95</v>
      </c>
      <c r="J158" s="9" t="s">
        <v>96</v>
      </c>
      <c r="K158" s="12" t="s">
        <v>527</v>
      </c>
      <c r="L158" s="12" t="s">
        <v>98</v>
      </c>
      <c r="M158" s="43"/>
      <c r="N158" s="43"/>
      <c r="O158" s="12" t="s">
        <v>99</v>
      </c>
      <c r="P158" s="12" t="s">
        <v>100</v>
      </c>
      <c r="Q158" s="12" t="s">
        <v>101</v>
      </c>
      <c r="R158" s="12" t="s">
        <v>102</v>
      </c>
      <c r="S158" s="12" t="s">
        <v>100</v>
      </c>
      <c r="T158" s="12" t="s">
        <v>528</v>
      </c>
      <c r="U158" s="12" t="s">
        <v>529</v>
      </c>
      <c r="V158" s="13" t="n">
        <v>43053</v>
      </c>
      <c r="W158" s="13" t="n">
        <v>43054</v>
      </c>
      <c r="X158" s="14" t="n">
        <v>151</v>
      </c>
      <c r="Y158" s="33" t="n">
        <v>3462.83</v>
      </c>
      <c r="Z158" s="33" t="n">
        <v>942.83</v>
      </c>
      <c r="AA158" s="34" t="n">
        <v>43055</v>
      </c>
      <c r="AB158" s="16" t="s">
        <v>530</v>
      </c>
      <c r="AC158" s="17" t="n">
        <v>151</v>
      </c>
      <c r="AD158" s="37" t="n">
        <v>1</v>
      </c>
      <c r="AE158" s="18" t="n">
        <v>43069</v>
      </c>
      <c r="AF158" s="19" t="s">
        <v>106</v>
      </c>
      <c r="AG158" s="14" t="n">
        <v>2017</v>
      </c>
      <c r="AH158" s="42" t="n">
        <v>43099</v>
      </c>
    </row>
    <row r="159" customFormat="false" ht="13.5" hidden="false" customHeight="true" outlineLevel="0" collapsed="false">
      <c r="A159" s="12" t="n">
        <v>2017</v>
      </c>
      <c r="B159" s="45" t="s">
        <v>276</v>
      </c>
      <c r="C159" s="12" t="s">
        <v>90</v>
      </c>
      <c r="D159" s="12" t="n">
        <v>4</v>
      </c>
      <c r="E159" s="12" t="s">
        <v>327</v>
      </c>
      <c r="F159" s="12" t="s">
        <v>92</v>
      </c>
      <c r="G159" s="12" t="s">
        <v>93</v>
      </c>
      <c r="H159" s="11" t="s">
        <v>113</v>
      </c>
      <c r="I159" s="9" t="s">
        <v>114</v>
      </c>
      <c r="J159" s="9" t="s">
        <v>115</v>
      </c>
      <c r="K159" s="12" t="s">
        <v>527</v>
      </c>
      <c r="L159" s="12" t="s">
        <v>98</v>
      </c>
      <c r="M159" s="43"/>
      <c r="N159" s="43"/>
      <c r="O159" s="12" t="s">
        <v>99</v>
      </c>
      <c r="P159" s="12" t="s">
        <v>100</v>
      </c>
      <c r="Q159" s="12" t="s">
        <v>101</v>
      </c>
      <c r="R159" s="12" t="s">
        <v>102</v>
      </c>
      <c r="S159" s="12" t="s">
        <v>100</v>
      </c>
      <c r="T159" s="12" t="s">
        <v>528</v>
      </c>
      <c r="U159" s="12" t="s">
        <v>529</v>
      </c>
      <c r="V159" s="13" t="n">
        <v>43053</v>
      </c>
      <c r="W159" s="13" t="n">
        <v>43054</v>
      </c>
      <c r="X159" s="14" t="n">
        <v>152</v>
      </c>
      <c r="Y159" s="33" t="n">
        <v>1237.6</v>
      </c>
      <c r="Z159" s="33" t="n">
        <v>1162.4</v>
      </c>
      <c r="AA159" s="34" t="n">
        <v>43056</v>
      </c>
      <c r="AB159" s="16" t="s">
        <v>531</v>
      </c>
      <c r="AC159" s="17" t="n">
        <v>152</v>
      </c>
      <c r="AD159" s="37" t="n">
        <v>1</v>
      </c>
      <c r="AE159" s="18" t="n">
        <v>43069</v>
      </c>
      <c r="AF159" s="19" t="s">
        <v>106</v>
      </c>
      <c r="AG159" s="14" t="n">
        <v>2017</v>
      </c>
      <c r="AH159" s="42" t="n">
        <v>43099</v>
      </c>
    </row>
    <row r="160" customFormat="false" ht="13.5" hidden="false" customHeight="true" outlineLevel="0" collapsed="false">
      <c r="A160" s="12" t="n">
        <v>2017</v>
      </c>
      <c r="B160" s="45" t="s">
        <v>276</v>
      </c>
      <c r="C160" s="12" t="s">
        <v>90</v>
      </c>
      <c r="D160" s="12" t="n">
        <v>2</v>
      </c>
      <c r="E160" s="12" t="s">
        <v>179</v>
      </c>
      <c r="F160" s="12" t="s">
        <v>124</v>
      </c>
      <c r="G160" s="12" t="s">
        <v>93</v>
      </c>
      <c r="H160" s="11" t="s">
        <v>180</v>
      </c>
      <c r="I160" s="9" t="s">
        <v>181</v>
      </c>
      <c r="J160" s="9" t="s">
        <v>182</v>
      </c>
      <c r="K160" s="12" t="s">
        <v>527</v>
      </c>
      <c r="L160" s="12" t="s">
        <v>98</v>
      </c>
      <c r="M160" s="43"/>
      <c r="N160" s="43"/>
      <c r="O160" s="12" t="s">
        <v>99</v>
      </c>
      <c r="P160" s="12" t="s">
        <v>100</v>
      </c>
      <c r="Q160" s="12" t="s">
        <v>101</v>
      </c>
      <c r="R160" s="12" t="s">
        <v>102</v>
      </c>
      <c r="S160" s="12" t="s">
        <v>100</v>
      </c>
      <c r="T160" s="12" t="s">
        <v>528</v>
      </c>
      <c r="U160" s="12" t="s">
        <v>529</v>
      </c>
      <c r="V160" s="13" t="n">
        <v>43053</v>
      </c>
      <c r="W160" s="13" t="n">
        <v>43054</v>
      </c>
      <c r="X160" s="14" t="n">
        <v>153</v>
      </c>
      <c r="Y160" s="33" t="n">
        <v>2510.6</v>
      </c>
      <c r="Z160" s="33" t="n">
        <v>979.4</v>
      </c>
      <c r="AA160" s="34" t="n">
        <v>43056</v>
      </c>
      <c r="AB160" s="16" t="s">
        <v>532</v>
      </c>
      <c r="AC160" s="17" t="n">
        <v>153</v>
      </c>
      <c r="AD160" s="37" t="n">
        <v>1</v>
      </c>
      <c r="AE160" s="18" t="n">
        <v>43069</v>
      </c>
      <c r="AF160" s="19" t="s">
        <v>106</v>
      </c>
      <c r="AG160" s="14" t="n">
        <v>2017</v>
      </c>
      <c r="AH160" s="42" t="n">
        <v>43099</v>
      </c>
    </row>
    <row r="161" customFormat="false" ht="13.5" hidden="false" customHeight="true" outlineLevel="0" collapsed="false">
      <c r="A161" s="12" t="n">
        <v>2017</v>
      </c>
      <c r="B161" s="45" t="s">
        <v>276</v>
      </c>
      <c r="C161" s="12" t="s">
        <v>90</v>
      </c>
      <c r="D161" s="12" t="n">
        <v>2</v>
      </c>
      <c r="E161" s="12" t="s">
        <v>91</v>
      </c>
      <c r="F161" s="12" t="s">
        <v>92</v>
      </c>
      <c r="G161" s="12" t="s">
        <v>93</v>
      </c>
      <c r="H161" s="11" t="s">
        <v>94</v>
      </c>
      <c r="I161" s="9" t="s">
        <v>95</v>
      </c>
      <c r="J161" s="9" t="s">
        <v>96</v>
      </c>
      <c r="K161" s="12" t="s">
        <v>533</v>
      </c>
      <c r="L161" s="12" t="s">
        <v>98</v>
      </c>
      <c r="M161" s="43"/>
      <c r="N161" s="43"/>
      <c r="O161" s="12" t="s">
        <v>99</v>
      </c>
      <c r="P161" s="12" t="s">
        <v>100</v>
      </c>
      <c r="Q161" s="12" t="s">
        <v>101</v>
      </c>
      <c r="R161" s="12" t="s">
        <v>102</v>
      </c>
      <c r="S161" s="12" t="s">
        <v>100</v>
      </c>
      <c r="T161" s="12" t="s">
        <v>528</v>
      </c>
      <c r="U161" s="12" t="s">
        <v>529</v>
      </c>
      <c r="V161" s="13" t="n">
        <v>43060</v>
      </c>
      <c r="W161" s="13" t="n">
        <v>43061</v>
      </c>
      <c r="X161" s="14" t="n">
        <v>154</v>
      </c>
      <c r="Y161" s="15" t="n">
        <v>7125.42</v>
      </c>
      <c r="Z161" s="33" t="n">
        <v>142.58</v>
      </c>
      <c r="AA161" s="34" t="n">
        <v>43066</v>
      </c>
      <c r="AB161" s="16" t="s">
        <v>534</v>
      </c>
      <c r="AC161" s="17" t="n">
        <v>154</v>
      </c>
      <c r="AD161" s="37" t="n">
        <v>1</v>
      </c>
      <c r="AE161" s="18" t="n">
        <v>43069</v>
      </c>
      <c r="AF161" s="19" t="s">
        <v>106</v>
      </c>
      <c r="AG161" s="14" t="n">
        <v>2017</v>
      </c>
      <c r="AH161" s="42" t="n">
        <v>43099</v>
      </c>
    </row>
    <row r="162" customFormat="false" ht="13.5" hidden="false" customHeight="true" outlineLevel="0" collapsed="false">
      <c r="A162" s="12" t="n">
        <v>2017</v>
      </c>
      <c r="B162" s="45" t="s">
        <v>276</v>
      </c>
      <c r="C162" s="12" t="s">
        <v>90</v>
      </c>
      <c r="D162" s="12" t="n">
        <v>4</v>
      </c>
      <c r="E162" s="12" t="s">
        <v>327</v>
      </c>
      <c r="F162" s="12" t="s">
        <v>92</v>
      </c>
      <c r="G162" s="12" t="s">
        <v>93</v>
      </c>
      <c r="H162" s="11" t="s">
        <v>113</v>
      </c>
      <c r="I162" s="9" t="s">
        <v>114</v>
      </c>
      <c r="J162" s="9" t="s">
        <v>115</v>
      </c>
      <c r="K162" s="12" t="s">
        <v>535</v>
      </c>
      <c r="L162" s="12" t="s">
        <v>98</v>
      </c>
      <c r="M162" s="43"/>
      <c r="N162" s="43"/>
      <c r="O162" s="12" t="s">
        <v>99</v>
      </c>
      <c r="P162" s="12" t="s">
        <v>100</v>
      </c>
      <c r="Q162" s="12" t="s">
        <v>101</v>
      </c>
      <c r="R162" s="12" t="s">
        <v>102</v>
      </c>
      <c r="S162" s="12" t="s">
        <v>100</v>
      </c>
      <c r="T162" s="12" t="s">
        <v>273</v>
      </c>
      <c r="U162" s="12" t="s">
        <v>529</v>
      </c>
      <c r="V162" s="13" t="n">
        <v>43059</v>
      </c>
      <c r="W162" s="13" t="n">
        <v>43060</v>
      </c>
      <c r="X162" s="14" t="n">
        <v>155</v>
      </c>
      <c r="Y162" s="33" t="n">
        <v>1363.52</v>
      </c>
      <c r="Z162" s="33" t="n">
        <v>1419.48</v>
      </c>
      <c r="AA162" s="13" t="n">
        <v>43066</v>
      </c>
      <c r="AB162" s="16" t="s">
        <v>536</v>
      </c>
      <c r="AC162" s="17" t="n">
        <v>155</v>
      </c>
      <c r="AD162" s="37" t="n">
        <v>1</v>
      </c>
      <c r="AE162" s="18" t="n">
        <v>43069</v>
      </c>
      <c r="AF162" s="19" t="s">
        <v>106</v>
      </c>
      <c r="AG162" s="14" t="n">
        <v>2017</v>
      </c>
      <c r="AH162" s="42" t="n">
        <v>43099</v>
      </c>
    </row>
    <row r="163" customFormat="false" ht="13.5" hidden="false" customHeight="true" outlineLevel="0" collapsed="false">
      <c r="A163" s="12" t="n">
        <v>2017</v>
      </c>
      <c r="B163" s="45" t="s">
        <v>276</v>
      </c>
      <c r="C163" s="12" t="s">
        <v>90</v>
      </c>
      <c r="D163" s="12" t="n">
        <v>4</v>
      </c>
      <c r="E163" s="12" t="s">
        <v>327</v>
      </c>
      <c r="F163" s="12" t="s">
        <v>92</v>
      </c>
      <c r="G163" s="12" t="s">
        <v>93</v>
      </c>
      <c r="H163" s="11" t="s">
        <v>113</v>
      </c>
      <c r="I163" s="9" t="s">
        <v>114</v>
      </c>
      <c r="J163" s="9" t="s">
        <v>115</v>
      </c>
      <c r="K163" s="12" t="s">
        <v>537</v>
      </c>
      <c r="L163" s="12" t="s">
        <v>98</v>
      </c>
      <c r="M163" s="43" t="n">
        <v>2</v>
      </c>
      <c r="N163" s="43" t="n">
        <v>600</v>
      </c>
      <c r="O163" s="12" t="s">
        <v>99</v>
      </c>
      <c r="P163" s="12" t="s">
        <v>100</v>
      </c>
      <c r="Q163" s="12" t="s">
        <v>101</v>
      </c>
      <c r="R163" s="12" t="s">
        <v>102</v>
      </c>
      <c r="S163" s="12" t="s">
        <v>100</v>
      </c>
      <c r="T163" s="12" t="s">
        <v>273</v>
      </c>
      <c r="U163" s="12" t="s">
        <v>538</v>
      </c>
      <c r="V163" s="13" t="n">
        <v>43062</v>
      </c>
      <c r="W163" s="13" t="n">
        <v>43062</v>
      </c>
      <c r="X163" s="14" t="n">
        <v>156</v>
      </c>
      <c r="Y163" s="33" t="n">
        <v>2275.8</v>
      </c>
      <c r="Z163" s="33" t="n">
        <v>507.2</v>
      </c>
      <c r="AA163" s="34" t="n">
        <v>43066</v>
      </c>
      <c r="AB163" s="16" t="s">
        <v>539</v>
      </c>
      <c r="AC163" s="17" t="n">
        <v>156</v>
      </c>
      <c r="AD163" s="37" t="n">
        <v>1</v>
      </c>
      <c r="AE163" s="18" t="n">
        <v>43069</v>
      </c>
      <c r="AF163" s="19" t="s">
        <v>106</v>
      </c>
      <c r="AG163" s="14" t="n">
        <v>2017</v>
      </c>
      <c r="AH163" s="42" t="n">
        <v>43099</v>
      </c>
    </row>
    <row r="164" customFormat="false" ht="13.5" hidden="false" customHeight="true" outlineLevel="0" collapsed="false">
      <c r="A164" s="12" t="n">
        <v>2017</v>
      </c>
      <c r="B164" s="45" t="s">
        <v>276</v>
      </c>
      <c r="C164" s="12" t="s">
        <v>90</v>
      </c>
      <c r="D164" s="12" t="n">
        <v>2</v>
      </c>
      <c r="E164" s="12" t="s">
        <v>179</v>
      </c>
      <c r="F164" s="12" t="s">
        <v>124</v>
      </c>
      <c r="G164" s="12" t="s">
        <v>93</v>
      </c>
      <c r="H164" s="11" t="s">
        <v>180</v>
      </c>
      <c r="I164" s="9" t="s">
        <v>181</v>
      </c>
      <c r="J164" s="9" t="s">
        <v>182</v>
      </c>
      <c r="K164" s="12" t="s">
        <v>540</v>
      </c>
      <c r="L164" s="12" t="s">
        <v>98</v>
      </c>
      <c r="M164" s="43"/>
      <c r="N164" s="43"/>
      <c r="O164" s="12" t="s">
        <v>99</v>
      </c>
      <c r="P164" s="12" t="s">
        <v>100</v>
      </c>
      <c r="Q164" s="12" t="s">
        <v>101</v>
      </c>
      <c r="R164" s="12" t="s">
        <v>102</v>
      </c>
      <c r="S164" s="12" t="s">
        <v>100</v>
      </c>
      <c r="T164" s="12" t="s">
        <v>273</v>
      </c>
      <c r="U164" s="12" t="s">
        <v>541</v>
      </c>
      <c r="V164" s="13" t="n">
        <v>43062</v>
      </c>
      <c r="W164" s="13" t="n">
        <v>43062</v>
      </c>
      <c r="X164" s="14" t="n">
        <v>157</v>
      </c>
      <c r="Y164" s="33" t="n">
        <v>2283</v>
      </c>
      <c r="Z164" s="33" t="n">
        <v>0</v>
      </c>
      <c r="AA164" s="34" t="n">
        <v>43063</v>
      </c>
      <c r="AB164" s="16" t="s">
        <v>542</v>
      </c>
      <c r="AC164" s="17" t="n">
        <v>157</v>
      </c>
      <c r="AD164" s="37" t="n">
        <v>1</v>
      </c>
      <c r="AE164" s="18" t="n">
        <v>43069</v>
      </c>
      <c r="AF164" s="19" t="s">
        <v>106</v>
      </c>
      <c r="AG164" s="14" t="n">
        <v>2017</v>
      </c>
      <c r="AH164" s="42" t="n">
        <v>43099</v>
      </c>
    </row>
    <row r="165" customFormat="false" ht="13.5" hidden="false" customHeight="true" outlineLevel="0" collapsed="false">
      <c r="A165" s="12" t="n">
        <v>2017</v>
      </c>
      <c r="B165" s="45" t="s">
        <v>276</v>
      </c>
      <c r="C165" s="12" t="s">
        <v>90</v>
      </c>
      <c r="D165" s="12" t="n">
        <v>2</v>
      </c>
      <c r="E165" s="12" t="s">
        <v>91</v>
      </c>
      <c r="F165" s="12" t="s">
        <v>92</v>
      </c>
      <c r="G165" s="12" t="s">
        <v>93</v>
      </c>
      <c r="H165" s="11" t="s">
        <v>94</v>
      </c>
      <c r="I165" s="9" t="s">
        <v>95</v>
      </c>
      <c r="J165" s="9" t="s">
        <v>96</v>
      </c>
      <c r="K165" s="12" t="s">
        <v>543</v>
      </c>
      <c r="L165" s="12" t="s">
        <v>98</v>
      </c>
      <c r="M165" s="43"/>
      <c r="N165" s="43"/>
      <c r="O165" s="12" t="s">
        <v>99</v>
      </c>
      <c r="P165" s="12" t="s">
        <v>100</v>
      </c>
      <c r="Q165" s="12" t="s">
        <v>101</v>
      </c>
      <c r="R165" s="12" t="s">
        <v>102</v>
      </c>
      <c r="S165" s="12" t="s">
        <v>100</v>
      </c>
      <c r="T165" s="12" t="s">
        <v>544</v>
      </c>
      <c r="U165" s="12" t="s">
        <v>545</v>
      </c>
      <c r="V165" s="13" t="n">
        <v>43069</v>
      </c>
      <c r="W165" s="13" t="n">
        <v>43069</v>
      </c>
      <c r="X165" s="14" t="n">
        <v>158</v>
      </c>
      <c r="Y165" s="33" t="n">
        <v>3890.98</v>
      </c>
      <c r="Z165" s="33" t="n">
        <v>47.02</v>
      </c>
      <c r="AA165" s="34" t="n">
        <v>43076</v>
      </c>
      <c r="AB165" s="16" t="s">
        <v>546</v>
      </c>
      <c r="AC165" s="17" t="n">
        <v>158</v>
      </c>
      <c r="AD165" s="37" t="n">
        <v>1</v>
      </c>
      <c r="AE165" s="42" t="n">
        <v>43099</v>
      </c>
      <c r="AF165" s="19" t="s">
        <v>106</v>
      </c>
      <c r="AG165" s="14" t="n">
        <v>2017</v>
      </c>
      <c r="AH165" s="42" t="n">
        <v>43099</v>
      </c>
    </row>
    <row r="166" customFormat="false" ht="13.5" hidden="false" customHeight="true" outlineLevel="0" collapsed="false">
      <c r="A166" s="12" t="n">
        <v>2017</v>
      </c>
      <c r="B166" s="45" t="s">
        <v>547</v>
      </c>
      <c r="C166" s="12" t="s">
        <v>90</v>
      </c>
      <c r="D166" s="12" t="n">
        <v>4</v>
      </c>
      <c r="E166" s="12" t="s">
        <v>443</v>
      </c>
      <c r="F166" s="12" t="s">
        <v>92</v>
      </c>
      <c r="G166" s="12" t="s">
        <v>93</v>
      </c>
      <c r="H166" s="11" t="s">
        <v>444</v>
      </c>
      <c r="I166" s="9" t="s">
        <v>188</v>
      </c>
      <c r="J166" s="9" t="s">
        <v>446</v>
      </c>
      <c r="K166" s="12" t="s">
        <v>548</v>
      </c>
      <c r="L166" s="12" t="s">
        <v>98</v>
      </c>
      <c r="M166" s="43"/>
      <c r="N166" s="43"/>
      <c r="O166" s="12" t="s">
        <v>99</v>
      </c>
      <c r="P166" s="12" t="s">
        <v>100</v>
      </c>
      <c r="Q166" s="12" t="s">
        <v>101</v>
      </c>
      <c r="R166" s="12" t="s">
        <v>102</v>
      </c>
      <c r="S166" s="12" t="s">
        <v>100</v>
      </c>
      <c r="T166" s="12" t="s">
        <v>549</v>
      </c>
      <c r="U166" s="12" t="s">
        <v>550</v>
      </c>
      <c r="V166" s="13" t="n">
        <v>43075</v>
      </c>
      <c r="W166" s="13" t="n">
        <v>43075</v>
      </c>
      <c r="X166" s="14" t="n">
        <v>159</v>
      </c>
      <c r="Y166" s="33" t="n">
        <v>1629.66</v>
      </c>
      <c r="Z166" s="33" t="n">
        <v>0</v>
      </c>
      <c r="AA166" s="34" t="n">
        <v>43076</v>
      </c>
      <c r="AB166" s="16" t="s">
        <v>551</v>
      </c>
      <c r="AC166" s="17" t="n">
        <v>159</v>
      </c>
      <c r="AD166" s="37" t="n">
        <v>1</v>
      </c>
      <c r="AE166" s="42" t="n">
        <v>43130</v>
      </c>
      <c r="AF166" s="19" t="s">
        <v>106</v>
      </c>
      <c r="AG166" s="14" t="n">
        <v>2017</v>
      </c>
      <c r="AH166" s="42" t="n">
        <v>43130</v>
      </c>
    </row>
    <row r="167" customFormat="false" ht="13.5" hidden="false" customHeight="true" outlineLevel="0" collapsed="false">
      <c r="A167" s="12" t="n">
        <v>2017</v>
      </c>
      <c r="B167" s="45" t="s">
        <v>547</v>
      </c>
      <c r="C167" s="12" t="s">
        <v>90</v>
      </c>
      <c r="D167" s="12" t="n">
        <v>4</v>
      </c>
      <c r="E167" s="12" t="s">
        <v>132</v>
      </c>
      <c r="F167" s="12" t="s">
        <v>133</v>
      </c>
      <c r="G167" s="12" t="s">
        <v>93</v>
      </c>
      <c r="H167" s="11" t="s">
        <v>134</v>
      </c>
      <c r="I167" s="9" t="s">
        <v>136</v>
      </c>
      <c r="J167" s="9" t="s">
        <v>135</v>
      </c>
      <c r="K167" s="12" t="s">
        <v>552</v>
      </c>
      <c r="L167" s="12" t="s">
        <v>98</v>
      </c>
      <c r="M167" s="43"/>
      <c r="N167" s="43"/>
      <c r="O167" s="12" t="s">
        <v>99</v>
      </c>
      <c r="P167" s="12" t="s">
        <v>100</v>
      </c>
      <c r="Q167" s="12" t="s">
        <v>101</v>
      </c>
      <c r="R167" s="12" t="s">
        <v>102</v>
      </c>
      <c r="S167" s="12" t="s">
        <v>100</v>
      </c>
      <c r="T167" s="12" t="s">
        <v>553</v>
      </c>
      <c r="U167" s="12" t="s">
        <v>554</v>
      </c>
      <c r="V167" s="13" t="n">
        <v>43081</v>
      </c>
      <c r="W167" s="13" t="n">
        <v>43082</v>
      </c>
      <c r="X167" s="14" t="n">
        <v>160</v>
      </c>
      <c r="Y167" s="33" t="n">
        <v>1771.5</v>
      </c>
      <c r="Z167" s="33" t="n">
        <v>28.5</v>
      </c>
      <c r="AA167" s="34" t="n">
        <v>43098</v>
      </c>
      <c r="AB167" s="16" t="s">
        <v>555</v>
      </c>
      <c r="AC167" s="17" t="n">
        <v>160</v>
      </c>
      <c r="AD167" s="37" t="n">
        <v>1</v>
      </c>
      <c r="AE167" s="42" t="n">
        <v>43099</v>
      </c>
      <c r="AF167" s="19" t="s">
        <v>106</v>
      </c>
      <c r="AG167" s="14" t="n">
        <v>2017</v>
      </c>
      <c r="AH167" s="42" t="n">
        <v>43099</v>
      </c>
    </row>
    <row r="168" customFormat="false" ht="13.5" hidden="false" customHeight="true" outlineLevel="0" collapsed="false">
      <c r="A168" s="12" t="n">
        <v>2017</v>
      </c>
      <c r="B168" s="45" t="s">
        <v>547</v>
      </c>
      <c r="C168" s="12" t="s">
        <v>90</v>
      </c>
      <c r="D168" s="12" t="n">
        <v>4</v>
      </c>
      <c r="E168" s="12" t="s">
        <v>123</v>
      </c>
      <c r="F168" s="12" t="s">
        <v>124</v>
      </c>
      <c r="G168" s="12" t="s">
        <v>93</v>
      </c>
      <c r="H168" s="11" t="s">
        <v>125</v>
      </c>
      <c r="I168" s="9" t="s">
        <v>126</v>
      </c>
      <c r="J168" s="9" t="s">
        <v>127</v>
      </c>
      <c r="K168" s="12" t="s">
        <v>556</v>
      </c>
      <c r="L168" s="12" t="s">
        <v>98</v>
      </c>
      <c r="M168" s="43"/>
      <c r="N168" s="43"/>
      <c r="O168" s="12" t="s">
        <v>99</v>
      </c>
      <c r="P168" s="12" t="s">
        <v>100</v>
      </c>
      <c r="Q168" s="12" t="s">
        <v>101</v>
      </c>
      <c r="R168" s="12" t="s">
        <v>102</v>
      </c>
      <c r="S168" s="12" t="s">
        <v>100</v>
      </c>
      <c r="T168" s="12" t="s">
        <v>553</v>
      </c>
      <c r="U168" s="12" t="s">
        <v>557</v>
      </c>
      <c r="V168" s="13" t="n">
        <v>43081</v>
      </c>
      <c r="W168" s="13" t="n">
        <v>43082</v>
      </c>
      <c r="X168" s="14" t="n">
        <v>161</v>
      </c>
      <c r="Y168" s="33" t="n">
        <v>900</v>
      </c>
      <c r="Z168" s="33" t="n">
        <v>0</v>
      </c>
      <c r="AA168" s="34" t="n">
        <v>43084</v>
      </c>
      <c r="AB168" s="16" t="s">
        <v>558</v>
      </c>
      <c r="AC168" s="17" t="n">
        <v>161</v>
      </c>
      <c r="AD168" s="37" t="n">
        <v>1</v>
      </c>
      <c r="AE168" s="42" t="n">
        <v>43099</v>
      </c>
      <c r="AF168" s="19" t="s">
        <v>106</v>
      </c>
      <c r="AG168" s="14" t="n">
        <v>2017</v>
      </c>
      <c r="AH168" s="42" t="n">
        <v>43099</v>
      </c>
    </row>
    <row r="169" customFormat="false" ht="13.5" hidden="false" customHeight="true" outlineLevel="0" collapsed="false">
      <c r="A169" s="12" t="n">
        <v>2017</v>
      </c>
      <c r="B169" s="45" t="s">
        <v>547</v>
      </c>
      <c r="C169" s="12" t="s">
        <v>90</v>
      </c>
      <c r="D169" s="12" t="n">
        <v>2</v>
      </c>
      <c r="E169" s="12" t="s">
        <v>91</v>
      </c>
      <c r="F169" s="12" t="s">
        <v>92</v>
      </c>
      <c r="G169" s="12" t="s">
        <v>93</v>
      </c>
      <c r="H169" s="11" t="s">
        <v>94</v>
      </c>
      <c r="I169" s="9" t="s">
        <v>95</v>
      </c>
      <c r="J169" s="9" t="s">
        <v>96</v>
      </c>
      <c r="K169" s="12" t="s">
        <v>350</v>
      </c>
      <c r="L169" s="12" t="s">
        <v>98</v>
      </c>
      <c r="M169" s="43"/>
      <c r="N169" s="43"/>
      <c r="O169" s="12" t="s">
        <v>99</v>
      </c>
      <c r="P169" s="12" t="s">
        <v>100</v>
      </c>
      <c r="Q169" s="12" t="s">
        <v>101</v>
      </c>
      <c r="R169" s="12" t="s">
        <v>102</v>
      </c>
      <c r="S169" s="12" t="s">
        <v>100</v>
      </c>
      <c r="T169" s="12" t="s">
        <v>553</v>
      </c>
      <c r="U169" s="12" t="s">
        <v>559</v>
      </c>
      <c r="V169" s="13" t="n">
        <v>43081</v>
      </c>
      <c r="W169" s="13" t="n">
        <v>43082</v>
      </c>
      <c r="X169" s="14" t="n">
        <v>162</v>
      </c>
      <c r="Y169" s="33" t="n">
        <v>3500</v>
      </c>
      <c r="Z169" s="33" t="n">
        <v>0</v>
      </c>
      <c r="AA169" s="34" t="n">
        <v>43084</v>
      </c>
      <c r="AB169" s="16" t="s">
        <v>560</v>
      </c>
      <c r="AC169" s="17" t="n">
        <v>162</v>
      </c>
      <c r="AD169" s="37" t="n">
        <v>1</v>
      </c>
      <c r="AE169" s="42" t="n">
        <v>43099</v>
      </c>
      <c r="AF169" s="19" t="s">
        <v>106</v>
      </c>
      <c r="AG169" s="14" t="n">
        <v>2017</v>
      </c>
      <c r="AH169" s="42" t="n">
        <v>43099</v>
      </c>
    </row>
    <row r="170" customFormat="false" ht="13.5" hidden="false" customHeight="true" outlineLevel="0" collapsed="false">
      <c r="A170" s="12" t="n">
        <v>2017</v>
      </c>
      <c r="B170" s="45" t="s">
        <v>547</v>
      </c>
      <c r="C170" s="12" t="s">
        <v>90</v>
      </c>
      <c r="D170" s="12" t="n">
        <v>2</v>
      </c>
      <c r="E170" s="12" t="s">
        <v>561</v>
      </c>
      <c r="F170" s="12" t="s">
        <v>92</v>
      </c>
      <c r="G170" s="12" t="s">
        <v>93</v>
      </c>
      <c r="H170" s="11" t="s">
        <v>94</v>
      </c>
      <c r="I170" s="9" t="s">
        <v>95</v>
      </c>
      <c r="J170" s="9" t="s">
        <v>96</v>
      </c>
      <c r="K170" s="12" t="s">
        <v>562</v>
      </c>
      <c r="L170" s="12" t="s">
        <v>98</v>
      </c>
      <c r="M170" s="43"/>
      <c r="N170" s="43"/>
      <c r="O170" s="12" t="s">
        <v>99</v>
      </c>
      <c r="P170" s="12" t="s">
        <v>100</v>
      </c>
      <c r="Q170" s="12" t="s">
        <v>101</v>
      </c>
      <c r="R170" s="12" t="s">
        <v>102</v>
      </c>
      <c r="S170" s="12" t="s">
        <v>100</v>
      </c>
      <c r="T170" s="12" t="s">
        <v>471</v>
      </c>
      <c r="U170" s="12" t="s">
        <v>563</v>
      </c>
      <c r="V170" s="13" t="n">
        <v>43097</v>
      </c>
      <c r="W170" s="13" t="n">
        <v>43098</v>
      </c>
      <c r="X170" s="14" t="n">
        <v>163</v>
      </c>
      <c r="Y170" s="33" t="n">
        <v>6265</v>
      </c>
      <c r="Z170" s="33" t="n">
        <v>0</v>
      </c>
      <c r="AA170" s="34" t="n">
        <v>43102</v>
      </c>
      <c r="AB170" s="16" t="s">
        <v>564</v>
      </c>
      <c r="AC170" s="17" t="n">
        <v>163</v>
      </c>
      <c r="AD170" s="37" t="n">
        <v>1</v>
      </c>
      <c r="AE170" s="42" t="n">
        <v>43099</v>
      </c>
      <c r="AF170" s="19" t="s">
        <v>106</v>
      </c>
      <c r="AG170" s="14" t="n">
        <v>2017</v>
      </c>
      <c r="AH170" s="42" t="n">
        <v>43099</v>
      </c>
    </row>
    <row r="171" customFormat="false" ht="13.5" hidden="false" customHeight="true" outlineLevel="0" collapsed="false">
      <c r="A171" s="12" t="n">
        <v>2018</v>
      </c>
      <c r="B171" s="45" t="s">
        <v>565</v>
      </c>
      <c r="C171" s="12" t="s">
        <v>90</v>
      </c>
      <c r="D171" s="12" t="n">
        <v>4</v>
      </c>
      <c r="E171" s="12" t="s">
        <v>132</v>
      </c>
      <c r="F171" s="12" t="s">
        <v>133</v>
      </c>
      <c r="G171" s="12" t="s">
        <v>93</v>
      </c>
      <c r="H171" s="11" t="s">
        <v>134</v>
      </c>
      <c r="I171" s="9" t="s">
        <v>136</v>
      </c>
      <c r="J171" s="9" t="s">
        <v>135</v>
      </c>
      <c r="K171" s="12" t="s">
        <v>552</v>
      </c>
      <c r="L171" s="12" t="s">
        <v>98</v>
      </c>
      <c r="M171" s="43"/>
      <c r="N171" s="43"/>
      <c r="O171" s="12" t="s">
        <v>99</v>
      </c>
      <c r="P171" s="12" t="s">
        <v>100</v>
      </c>
      <c r="Q171" s="12" t="s">
        <v>101</v>
      </c>
      <c r="R171" s="12" t="s">
        <v>102</v>
      </c>
      <c r="S171" s="12" t="s">
        <v>100</v>
      </c>
      <c r="T171" s="12" t="s">
        <v>147</v>
      </c>
      <c r="U171" s="12" t="s">
        <v>554</v>
      </c>
      <c r="V171" s="13" t="n">
        <v>43106</v>
      </c>
      <c r="W171" s="13" t="n">
        <v>43106</v>
      </c>
      <c r="X171" s="14" t="n">
        <v>164</v>
      </c>
      <c r="Y171" s="33" t="n">
        <v>1913</v>
      </c>
      <c r="Z171" s="33" t="n">
        <v>0</v>
      </c>
      <c r="AA171" s="34" t="n">
        <v>43106</v>
      </c>
      <c r="AB171" s="16" t="s">
        <v>566</v>
      </c>
      <c r="AC171" s="17" t="n">
        <v>164</v>
      </c>
      <c r="AD171" s="37" t="n">
        <v>1</v>
      </c>
      <c r="AE171" s="18" t="n">
        <v>43190</v>
      </c>
      <c r="AF171" s="19" t="s">
        <v>106</v>
      </c>
      <c r="AG171" s="14" t="n">
        <v>2018</v>
      </c>
      <c r="AH171" s="18" t="n">
        <v>43190</v>
      </c>
    </row>
    <row r="172" customFormat="false" ht="13.5" hidden="false" customHeight="true" outlineLevel="0" collapsed="false">
      <c r="A172" s="12" t="n">
        <v>2018</v>
      </c>
      <c r="B172" s="45" t="s">
        <v>565</v>
      </c>
      <c r="C172" s="12" t="s">
        <v>90</v>
      </c>
      <c r="D172" s="12" t="n">
        <v>4</v>
      </c>
      <c r="E172" s="12" t="s">
        <v>123</v>
      </c>
      <c r="F172" s="12" t="s">
        <v>124</v>
      </c>
      <c r="G172" s="12" t="s">
        <v>93</v>
      </c>
      <c r="H172" s="11" t="s">
        <v>125</v>
      </c>
      <c r="I172" s="9" t="s">
        <v>126</v>
      </c>
      <c r="J172" s="9" t="s">
        <v>127</v>
      </c>
      <c r="K172" s="12" t="s">
        <v>567</v>
      </c>
      <c r="L172" s="12" t="s">
        <v>98</v>
      </c>
      <c r="M172" s="43"/>
      <c r="N172" s="43"/>
      <c r="O172" s="12" t="s">
        <v>99</v>
      </c>
      <c r="P172" s="12" t="s">
        <v>100</v>
      </c>
      <c r="Q172" s="12" t="s">
        <v>101</v>
      </c>
      <c r="R172" s="12" t="s">
        <v>102</v>
      </c>
      <c r="S172" s="12" t="s">
        <v>100</v>
      </c>
      <c r="T172" s="12" t="s">
        <v>147</v>
      </c>
      <c r="U172" s="12" t="s">
        <v>568</v>
      </c>
      <c r="V172" s="13" t="n">
        <v>43106</v>
      </c>
      <c r="W172" s="13" t="n">
        <v>43108</v>
      </c>
      <c r="X172" s="14" t="n">
        <v>165</v>
      </c>
      <c r="Y172" s="33" t="n">
        <v>472</v>
      </c>
      <c r="Z172" s="33" t="n">
        <v>0</v>
      </c>
      <c r="AA172" s="34" t="n">
        <v>43108</v>
      </c>
      <c r="AB172" s="16" t="s">
        <v>569</v>
      </c>
      <c r="AC172" s="17" t="n">
        <v>165</v>
      </c>
      <c r="AD172" s="37" t="n">
        <v>1</v>
      </c>
      <c r="AE172" s="18" t="n">
        <v>43190</v>
      </c>
      <c r="AF172" s="19" t="s">
        <v>106</v>
      </c>
      <c r="AG172" s="14" t="n">
        <v>2018</v>
      </c>
      <c r="AH172" s="18" t="n">
        <v>43190</v>
      </c>
    </row>
    <row r="173" customFormat="false" ht="13.5" hidden="false" customHeight="true" outlineLevel="0" collapsed="false">
      <c r="A173" s="12" t="n">
        <v>2018</v>
      </c>
      <c r="B173" s="45" t="s">
        <v>565</v>
      </c>
      <c r="C173" s="12" t="s">
        <v>90</v>
      </c>
      <c r="D173" s="12" t="n">
        <v>2</v>
      </c>
      <c r="E173" s="12" t="s">
        <v>91</v>
      </c>
      <c r="F173" s="12" t="s">
        <v>92</v>
      </c>
      <c r="G173" s="12" t="s">
        <v>93</v>
      </c>
      <c r="H173" s="11" t="s">
        <v>94</v>
      </c>
      <c r="I173" s="9" t="s">
        <v>95</v>
      </c>
      <c r="J173" s="9" t="s">
        <v>96</v>
      </c>
      <c r="K173" s="12" t="s">
        <v>570</v>
      </c>
      <c r="L173" s="12" t="s">
        <v>98</v>
      </c>
      <c r="M173" s="43"/>
      <c r="N173" s="43"/>
      <c r="O173" s="12" t="s">
        <v>99</v>
      </c>
      <c r="P173" s="12" t="s">
        <v>100</v>
      </c>
      <c r="Q173" s="12" t="s">
        <v>101</v>
      </c>
      <c r="R173" s="12" t="s">
        <v>102</v>
      </c>
      <c r="S173" s="12" t="s">
        <v>100</v>
      </c>
      <c r="T173" s="12" t="s">
        <v>471</v>
      </c>
      <c r="U173" s="12" t="s">
        <v>571</v>
      </c>
      <c r="V173" s="13" t="n">
        <v>43109</v>
      </c>
      <c r="W173" s="13" t="n">
        <v>43123</v>
      </c>
      <c r="X173" s="14" t="n">
        <v>166</v>
      </c>
      <c r="Y173" s="33" t="n">
        <v>4905.55</v>
      </c>
      <c r="Z173" s="33" t="n">
        <v>217.36</v>
      </c>
      <c r="AA173" s="34" t="n">
        <v>43123</v>
      </c>
      <c r="AB173" s="16" t="s">
        <v>572</v>
      </c>
      <c r="AC173" s="17" t="n">
        <v>166</v>
      </c>
      <c r="AD173" s="37" t="n">
        <v>1</v>
      </c>
      <c r="AE173" s="18" t="n">
        <v>43190</v>
      </c>
      <c r="AF173" s="19" t="s">
        <v>106</v>
      </c>
      <c r="AG173" s="14" t="n">
        <v>2018</v>
      </c>
      <c r="AH173" s="18" t="n">
        <v>431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L8:L97 L99:L1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574</v>
      </c>
    </row>
    <row r="4" customFormat="false" ht="12.75" hidden="false" customHeight="false" outlineLevel="0" collapsed="false">
      <c r="A4" s="1" t="s">
        <v>575</v>
      </c>
    </row>
    <row r="5" customFormat="false" ht="12.75" hidden="false" customHeight="false" outlineLevel="0" collapsed="false">
      <c r="A5" s="1" t="s">
        <v>576</v>
      </c>
    </row>
    <row r="6" customFormat="false" ht="12.75" hidden="false" customHeight="false" outlineLevel="0" collapsed="false">
      <c r="A6" s="1" t="s">
        <v>577</v>
      </c>
    </row>
    <row r="7" customFormat="false" ht="12.75" hidden="false" customHeight="false" outlineLevel="0" collapsed="false">
      <c r="A7" s="1" t="s">
        <v>578</v>
      </c>
    </row>
    <row r="8" customFormat="false" ht="12.75" hidden="false" customHeight="false" outlineLevel="0" collapsed="false">
      <c r="A8" s="1" t="s">
        <v>579</v>
      </c>
    </row>
    <row r="9" customFormat="false" ht="12.75" hidden="false" customHeight="false" outlineLevel="0" collapsed="false">
      <c r="A9" s="1" t="s">
        <v>580</v>
      </c>
    </row>
    <row r="10" customFormat="false" ht="12.75" hidden="false" customHeight="false" outlineLevel="0" collapsed="false">
      <c r="A10" s="1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583</v>
      </c>
      <c r="C2" s="1" t="s">
        <v>584</v>
      </c>
      <c r="D2" s="1" t="s">
        <v>585</v>
      </c>
    </row>
    <row r="3" customFormat="false" ht="65.25" hidden="false" customHeight="true" outlineLevel="0" collapsed="false">
      <c r="A3" s="46" t="s">
        <v>586</v>
      </c>
      <c r="B3" s="46" t="s">
        <v>587</v>
      </c>
      <c r="C3" s="46" t="s">
        <v>588</v>
      </c>
      <c r="D3" s="46" t="s">
        <v>589</v>
      </c>
    </row>
    <row r="4" customFormat="false" ht="12.75" hidden="false" customHeight="false" outlineLevel="0" collapsed="false">
      <c r="A4" s="47" t="n">
        <v>1</v>
      </c>
      <c r="B4" s="48" t="n">
        <v>1</v>
      </c>
      <c r="C4" s="48" t="s">
        <v>590</v>
      </c>
      <c r="D4" s="49" t="n">
        <v>3105</v>
      </c>
    </row>
    <row r="5" customFormat="false" ht="12.75" hidden="false" customHeight="false" outlineLevel="0" collapsed="false">
      <c r="A5" s="47" t="n">
        <v>2</v>
      </c>
      <c r="B5" s="48" t="n">
        <v>1</v>
      </c>
      <c r="C5" s="48" t="s">
        <v>590</v>
      </c>
      <c r="D5" s="49" t="n">
        <v>5800</v>
      </c>
    </row>
    <row r="6" customFormat="false" ht="12.75" hidden="false" customHeight="false" outlineLevel="0" collapsed="false">
      <c r="A6" s="47" t="n">
        <v>3</v>
      </c>
      <c r="B6" s="48" t="n">
        <v>1</v>
      </c>
      <c r="C6" s="48" t="s">
        <v>590</v>
      </c>
      <c r="D6" s="49" t="n">
        <v>550</v>
      </c>
    </row>
    <row r="7" customFormat="false" ht="12.75" hidden="false" customHeight="false" outlineLevel="0" collapsed="false">
      <c r="A7" s="47" t="n">
        <v>4</v>
      </c>
      <c r="B7" s="48" t="n">
        <v>1</v>
      </c>
      <c r="C7" s="48" t="s">
        <v>590</v>
      </c>
      <c r="D7" s="49" t="n">
        <v>3200</v>
      </c>
    </row>
    <row r="8" customFormat="false" ht="12.75" hidden="false" customHeight="false" outlineLevel="0" collapsed="false">
      <c r="A8" s="47" t="n">
        <v>5</v>
      </c>
      <c r="B8" s="48" t="n">
        <v>1</v>
      </c>
      <c r="C8" s="48" t="s">
        <v>590</v>
      </c>
      <c r="D8" s="49" t="n">
        <v>5980</v>
      </c>
    </row>
    <row r="9" customFormat="false" ht="12.75" hidden="false" customHeight="false" outlineLevel="0" collapsed="false">
      <c r="A9" s="47" t="n">
        <v>6</v>
      </c>
      <c r="B9" s="48" t="n">
        <v>1</v>
      </c>
      <c r="C9" s="48" t="s">
        <v>590</v>
      </c>
      <c r="D9" s="49" t="n">
        <v>1080</v>
      </c>
    </row>
    <row r="10" customFormat="false" ht="12.75" hidden="false" customHeight="false" outlineLevel="0" collapsed="false">
      <c r="A10" s="47" t="n">
        <v>7</v>
      </c>
      <c r="B10" s="48" t="n">
        <v>1</v>
      </c>
      <c r="C10" s="48" t="s">
        <v>590</v>
      </c>
      <c r="D10" s="49" t="n">
        <v>3170</v>
      </c>
    </row>
    <row r="11" customFormat="false" ht="12.75" hidden="false" customHeight="false" outlineLevel="0" collapsed="false">
      <c r="A11" s="47" t="n">
        <v>8</v>
      </c>
      <c r="B11" s="48" t="n">
        <v>1</v>
      </c>
      <c r="C11" s="48" t="s">
        <v>590</v>
      </c>
      <c r="D11" s="49" t="n">
        <v>3092.43</v>
      </c>
    </row>
    <row r="12" customFormat="false" ht="12.75" hidden="false" customHeight="false" outlineLevel="0" collapsed="false">
      <c r="A12" s="47" t="n">
        <v>9</v>
      </c>
      <c r="B12" s="48" t="n">
        <v>1</v>
      </c>
      <c r="C12" s="48" t="s">
        <v>590</v>
      </c>
      <c r="D12" s="49" t="n">
        <v>2880</v>
      </c>
    </row>
    <row r="13" customFormat="false" ht="12.75" hidden="false" customHeight="false" outlineLevel="0" collapsed="false">
      <c r="A13" s="47" t="n">
        <v>10</v>
      </c>
      <c r="B13" s="48" t="n">
        <v>1</v>
      </c>
      <c r="C13" s="48" t="s">
        <v>590</v>
      </c>
      <c r="D13" s="49" t="n">
        <v>6000</v>
      </c>
    </row>
    <row r="14" customFormat="false" ht="12.75" hidden="false" customHeight="false" outlineLevel="0" collapsed="false">
      <c r="A14" s="47" t="n">
        <v>11</v>
      </c>
      <c r="B14" s="48" t="n">
        <v>1</v>
      </c>
      <c r="C14" s="48" t="s">
        <v>590</v>
      </c>
      <c r="D14" s="49" t="n">
        <v>6000</v>
      </c>
    </row>
    <row r="15" customFormat="false" ht="12.75" hidden="false" customHeight="false" outlineLevel="0" collapsed="false">
      <c r="A15" s="47" t="n">
        <v>12</v>
      </c>
      <c r="B15" s="48" t="n">
        <v>1</v>
      </c>
      <c r="C15" s="48" t="s">
        <v>590</v>
      </c>
      <c r="D15" s="49" t="n">
        <v>3720</v>
      </c>
    </row>
    <row r="16" customFormat="false" ht="12.75" hidden="false" customHeight="false" outlineLevel="0" collapsed="false">
      <c r="A16" s="47" t="n">
        <v>13</v>
      </c>
      <c r="B16" s="48" t="n">
        <v>1</v>
      </c>
      <c r="C16" s="48" t="s">
        <v>590</v>
      </c>
      <c r="D16" s="49" t="n">
        <v>2850</v>
      </c>
    </row>
    <row r="17" customFormat="false" ht="12.75" hidden="false" customHeight="false" outlineLevel="0" collapsed="false">
      <c r="A17" s="47" t="n">
        <v>14</v>
      </c>
      <c r="B17" s="48" t="n">
        <v>1</v>
      </c>
      <c r="C17" s="48" t="s">
        <v>590</v>
      </c>
      <c r="D17" s="49" t="n">
        <v>4080</v>
      </c>
    </row>
    <row r="18" customFormat="false" ht="12.75" hidden="false" customHeight="false" outlineLevel="0" collapsed="false">
      <c r="A18" s="47" t="n">
        <v>15</v>
      </c>
      <c r="B18" s="48" t="n">
        <v>1</v>
      </c>
      <c r="C18" s="48" t="s">
        <v>590</v>
      </c>
      <c r="D18" s="49" t="n">
        <v>4918</v>
      </c>
    </row>
    <row r="19" customFormat="false" ht="12.75" hidden="false" customHeight="false" outlineLevel="0" collapsed="false">
      <c r="A19" s="47" t="n">
        <v>16</v>
      </c>
      <c r="B19" s="48" t="n">
        <v>1</v>
      </c>
      <c r="C19" s="48" t="s">
        <v>590</v>
      </c>
      <c r="D19" s="49" t="n">
        <v>5015</v>
      </c>
    </row>
    <row r="20" customFormat="false" ht="12.75" hidden="false" customHeight="false" outlineLevel="0" collapsed="false">
      <c r="A20" s="47" t="n">
        <v>17</v>
      </c>
      <c r="B20" s="48" t="n">
        <v>1</v>
      </c>
      <c r="C20" s="48" t="s">
        <v>590</v>
      </c>
      <c r="D20" s="49" t="n">
        <v>1100</v>
      </c>
    </row>
    <row r="21" customFormat="false" ht="12.75" hidden="false" customHeight="false" outlineLevel="0" collapsed="false">
      <c r="A21" s="47" t="n">
        <v>18</v>
      </c>
      <c r="B21" s="48" t="n">
        <v>1</v>
      </c>
      <c r="C21" s="48" t="s">
        <v>590</v>
      </c>
      <c r="D21" s="49" t="n">
        <v>1650</v>
      </c>
    </row>
    <row r="22" customFormat="false" ht="12.75" hidden="false" customHeight="false" outlineLevel="0" collapsed="false">
      <c r="A22" s="47" t="n">
        <v>19</v>
      </c>
      <c r="B22" s="48" t="n">
        <v>1</v>
      </c>
      <c r="C22" s="48" t="s">
        <v>590</v>
      </c>
      <c r="D22" s="49" t="n">
        <v>3850</v>
      </c>
    </row>
    <row r="23" customFormat="false" ht="12.75" hidden="false" customHeight="false" outlineLevel="0" collapsed="false">
      <c r="A23" s="47" t="n">
        <v>20</v>
      </c>
      <c r="B23" s="48" t="n">
        <v>1</v>
      </c>
      <c r="C23" s="48" t="s">
        <v>590</v>
      </c>
      <c r="D23" s="49" t="n">
        <v>2740</v>
      </c>
    </row>
    <row r="24" customFormat="false" ht="12.75" hidden="false" customHeight="false" outlineLevel="0" collapsed="false">
      <c r="A24" s="47" t="n">
        <v>21</v>
      </c>
      <c r="B24" s="48" t="n">
        <v>1</v>
      </c>
      <c r="C24" s="48" t="s">
        <v>590</v>
      </c>
      <c r="D24" s="49" t="n">
        <v>1100</v>
      </c>
    </row>
    <row r="25" customFormat="false" ht="12.75" hidden="false" customHeight="false" outlineLevel="0" collapsed="false">
      <c r="A25" s="47" t="n">
        <v>22</v>
      </c>
      <c r="B25" s="48" t="n">
        <v>1</v>
      </c>
      <c r="C25" s="48" t="s">
        <v>590</v>
      </c>
      <c r="D25" s="49" t="n">
        <v>2200</v>
      </c>
    </row>
    <row r="26" customFormat="false" ht="12.75" hidden="false" customHeight="false" outlineLevel="0" collapsed="false">
      <c r="A26" s="47" t="n">
        <v>23</v>
      </c>
      <c r="B26" s="48" t="n">
        <v>1</v>
      </c>
      <c r="C26" s="48" t="s">
        <v>590</v>
      </c>
      <c r="D26" s="49" t="n">
        <v>1100</v>
      </c>
    </row>
    <row r="27" customFormat="false" ht="12.75" hidden="false" customHeight="false" outlineLevel="0" collapsed="false">
      <c r="A27" s="47" t="n">
        <v>24</v>
      </c>
      <c r="B27" s="48" t="n">
        <v>1</v>
      </c>
      <c r="C27" s="48" t="s">
        <v>590</v>
      </c>
      <c r="D27" s="49" t="n">
        <v>2990</v>
      </c>
    </row>
    <row r="28" customFormat="false" ht="12.75" hidden="false" customHeight="false" outlineLevel="0" collapsed="false">
      <c r="A28" s="47" t="n">
        <v>25</v>
      </c>
      <c r="B28" s="48" t="n">
        <v>1</v>
      </c>
      <c r="C28" s="48" t="s">
        <v>590</v>
      </c>
      <c r="D28" s="49" t="n">
        <v>3750</v>
      </c>
    </row>
    <row r="29" customFormat="false" ht="12.75" hidden="false" customHeight="false" outlineLevel="0" collapsed="false">
      <c r="A29" s="47" t="n">
        <v>26</v>
      </c>
      <c r="B29" s="48" t="n">
        <v>1</v>
      </c>
      <c r="C29" s="48" t="s">
        <v>590</v>
      </c>
      <c r="D29" s="49" t="n">
        <v>2461.45</v>
      </c>
    </row>
    <row r="30" customFormat="false" ht="12.75" hidden="false" customHeight="false" outlineLevel="0" collapsed="false">
      <c r="A30" s="47" t="n">
        <v>27</v>
      </c>
      <c r="B30" s="48" t="n">
        <v>1</v>
      </c>
      <c r="C30" s="48" t="s">
        <v>590</v>
      </c>
      <c r="D30" s="49" t="n">
        <v>400</v>
      </c>
    </row>
    <row r="31" customFormat="false" ht="12.75" hidden="false" customHeight="false" outlineLevel="0" collapsed="false">
      <c r="A31" s="47" t="n">
        <v>28</v>
      </c>
      <c r="B31" s="48" t="n">
        <v>1</v>
      </c>
      <c r="C31" s="48" t="s">
        <v>590</v>
      </c>
      <c r="D31" s="49" t="n">
        <v>6000</v>
      </c>
    </row>
    <row r="32" customFormat="false" ht="12.75" hidden="false" customHeight="false" outlineLevel="0" collapsed="false">
      <c r="A32" s="47" t="n">
        <v>29</v>
      </c>
      <c r="B32" s="48" t="n">
        <v>1</v>
      </c>
      <c r="C32" s="48" t="s">
        <v>590</v>
      </c>
      <c r="D32" s="49" t="n">
        <v>3300</v>
      </c>
    </row>
    <row r="33" customFormat="false" ht="12.75" hidden="false" customHeight="false" outlineLevel="0" collapsed="false">
      <c r="A33" s="47" t="n">
        <v>30</v>
      </c>
      <c r="B33" s="48" t="n">
        <v>1</v>
      </c>
      <c r="C33" s="48" t="s">
        <v>590</v>
      </c>
      <c r="D33" s="49" t="n">
        <v>5925</v>
      </c>
    </row>
    <row r="34" customFormat="false" ht="12.75" hidden="false" customHeight="false" outlineLevel="0" collapsed="false">
      <c r="A34" s="47" t="n">
        <v>31</v>
      </c>
      <c r="B34" s="48" t="n">
        <v>1</v>
      </c>
      <c r="C34" s="48" t="s">
        <v>590</v>
      </c>
      <c r="D34" s="49" t="n">
        <v>5158</v>
      </c>
    </row>
    <row r="35" customFormat="false" ht="12.75" hidden="false" customHeight="false" outlineLevel="0" collapsed="false">
      <c r="A35" s="47" t="n">
        <v>32</v>
      </c>
      <c r="B35" s="48" t="n">
        <v>1</v>
      </c>
      <c r="C35" s="48" t="s">
        <v>590</v>
      </c>
      <c r="D35" s="49" t="n">
        <v>2010</v>
      </c>
    </row>
    <row r="36" customFormat="false" ht="12.75" hidden="false" customHeight="false" outlineLevel="0" collapsed="false">
      <c r="A36" s="47" t="n">
        <v>33</v>
      </c>
      <c r="B36" s="48" t="n">
        <v>1</v>
      </c>
      <c r="C36" s="48" t="s">
        <v>590</v>
      </c>
      <c r="D36" s="49" t="n">
        <v>4424</v>
      </c>
    </row>
    <row r="37" customFormat="false" ht="12.75" hidden="false" customHeight="false" outlineLevel="0" collapsed="false">
      <c r="A37" s="47" t="n">
        <v>34</v>
      </c>
      <c r="B37" s="48" t="n">
        <v>1</v>
      </c>
      <c r="C37" s="48" t="s">
        <v>590</v>
      </c>
      <c r="D37" s="49" t="n">
        <v>1620</v>
      </c>
    </row>
    <row r="38" customFormat="false" ht="12.75" hidden="false" customHeight="false" outlineLevel="0" collapsed="false">
      <c r="A38" s="47" t="n">
        <v>35</v>
      </c>
      <c r="B38" s="48" t="n">
        <v>1</v>
      </c>
      <c r="C38" s="48" t="s">
        <v>590</v>
      </c>
      <c r="D38" s="49" t="n">
        <v>2075</v>
      </c>
    </row>
    <row r="39" customFormat="false" ht="12.75" hidden="false" customHeight="false" outlineLevel="0" collapsed="false">
      <c r="A39" s="47" t="n">
        <v>36</v>
      </c>
      <c r="B39" s="48" t="n">
        <v>1</v>
      </c>
      <c r="C39" s="48" t="s">
        <v>590</v>
      </c>
      <c r="D39" s="49" t="n">
        <v>4675</v>
      </c>
    </row>
    <row r="40" customFormat="false" ht="12.75" hidden="false" customHeight="false" outlineLevel="0" collapsed="false">
      <c r="A40" s="47" t="n">
        <v>37</v>
      </c>
      <c r="B40" s="48" t="n">
        <v>1</v>
      </c>
      <c r="C40" s="48" t="s">
        <v>590</v>
      </c>
      <c r="D40" s="49" t="n">
        <v>1550</v>
      </c>
    </row>
    <row r="41" customFormat="false" ht="12.75" hidden="false" customHeight="false" outlineLevel="0" collapsed="false">
      <c r="A41" s="47" t="n">
        <v>38</v>
      </c>
      <c r="B41" s="48" t="n">
        <v>1</v>
      </c>
      <c r="C41" s="48" t="s">
        <v>590</v>
      </c>
      <c r="D41" s="49" t="n">
        <v>7345.8</v>
      </c>
    </row>
    <row r="42" customFormat="false" ht="12.75" hidden="false" customHeight="false" outlineLevel="0" collapsed="false">
      <c r="A42" s="47" t="n">
        <v>39</v>
      </c>
      <c r="B42" s="48" t="n">
        <v>1</v>
      </c>
      <c r="C42" s="48" t="s">
        <v>590</v>
      </c>
      <c r="D42" s="49" t="n">
        <v>5440</v>
      </c>
    </row>
    <row r="43" customFormat="false" ht="12.75" hidden="false" customHeight="false" outlineLevel="0" collapsed="false">
      <c r="A43" s="47" t="n">
        <v>40</v>
      </c>
      <c r="B43" s="48" t="n">
        <v>1</v>
      </c>
      <c r="C43" s="48" t="s">
        <v>590</v>
      </c>
      <c r="D43" s="49" t="n">
        <v>3150</v>
      </c>
    </row>
    <row r="44" customFormat="false" ht="12.75" hidden="false" customHeight="false" outlineLevel="0" collapsed="false">
      <c r="A44" s="47" t="n">
        <v>41</v>
      </c>
      <c r="B44" s="48" t="n">
        <v>1</v>
      </c>
      <c r="C44" s="48" t="s">
        <v>590</v>
      </c>
      <c r="D44" s="49" t="n">
        <v>2290</v>
      </c>
    </row>
    <row r="45" customFormat="false" ht="12.75" hidden="false" customHeight="false" outlineLevel="0" collapsed="false">
      <c r="A45" s="47" t="n">
        <v>42</v>
      </c>
      <c r="B45" s="48" t="n">
        <v>1</v>
      </c>
      <c r="C45" s="48" t="s">
        <v>590</v>
      </c>
      <c r="D45" s="49" t="n">
        <v>5973.5</v>
      </c>
    </row>
    <row r="46" customFormat="false" ht="12.75" hidden="false" customHeight="false" outlineLevel="0" collapsed="false">
      <c r="A46" s="47" t="n">
        <v>43</v>
      </c>
      <c r="B46" s="48" t="n">
        <v>1</v>
      </c>
      <c r="C46" s="48" t="s">
        <v>590</v>
      </c>
      <c r="D46" s="49" t="n">
        <v>1876</v>
      </c>
    </row>
    <row r="47" customFormat="false" ht="12.75" hidden="false" customHeight="false" outlineLevel="0" collapsed="false">
      <c r="A47" s="47" t="n">
        <v>44</v>
      </c>
      <c r="B47" s="48" t="n">
        <v>1</v>
      </c>
      <c r="C47" s="48" t="s">
        <v>590</v>
      </c>
      <c r="D47" s="49" t="n">
        <v>6000</v>
      </c>
    </row>
    <row r="48" customFormat="false" ht="12.75" hidden="false" customHeight="false" outlineLevel="0" collapsed="false">
      <c r="A48" s="47" t="n">
        <v>45</v>
      </c>
      <c r="B48" s="48" t="n">
        <v>1</v>
      </c>
      <c r="C48" s="48" t="s">
        <v>590</v>
      </c>
      <c r="D48" s="49" t="n">
        <v>3125</v>
      </c>
    </row>
    <row r="49" customFormat="false" ht="12.75" hidden="false" customHeight="false" outlineLevel="0" collapsed="false">
      <c r="A49" s="47" t="n">
        <v>46</v>
      </c>
      <c r="B49" s="48" t="n">
        <v>1</v>
      </c>
      <c r="C49" s="48" t="s">
        <v>590</v>
      </c>
      <c r="D49" s="49" t="n">
        <v>1050</v>
      </c>
    </row>
    <row r="50" customFormat="false" ht="12.75" hidden="false" customHeight="false" outlineLevel="0" collapsed="false">
      <c r="A50" s="47" t="n">
        <v>47</v>
      </c>
      <c r="B50" s="48" t="n">
        <v>1</v>
      </c>
      <c r="C50" s="48" t="s">
        <v>590</v>
      </c>
      <c r="D50" s="49" t="n">
        <v>2540</v>
      </c>
    </row>
    <row r="51" customFormat="false" ht="12.75" hidden="false" customHeight="false" outlineLevel="0" collapsed="false">
      <c r="A51" s="47" t="n">
        <v>48</v>
      </c>
      <c r="B51" s="48" t="n">
        <v>1</v>
      </c>
      <c r="C51" s="48" t="s">
        <v>590</v>
      </c>
      <c r="D51" s="49" t="n">
        <v>1625</v>
      </c>
    </row>
    <row r="52" customFormat="false" ht="12.75" hidden="false" customHeight="false" outlineLevel="0" collapsed="false">
      <c r="A52" s="47" t="n">
        <v>49</v>
      </c>
      <c r="B52" s="48" t="n">
        <v>1</v>
      </c>
      <c r="C52" s="48" t="s">
        <v>590</v>
      </c>
      <c r="D52" s="49" t="n">
        <v>2600</v>
      </c>
    </row>
    <row r="53" customFormat="false" ht="12.75" hidden="false" customHeight="false" outlineLevel="0" collapsed="false">
      <c r="A53" s="47" t="n">
        <v>50</v>
      </c>
      <c r="B53" s="48" t="n">
        <v>1</v>
      </c>
      <c r="C53" s="48" t="s">
        <v>590</v>
      </c>
      <c r="D53" s="49" t="n">
        <v>3600</v>
      </c>
    </row>
    <row r="54" customFormat="false" ht="12.75" hidden="false" customHeight="false" outlineLevel="0" collapsed="false">
      <c r="A54" s="47" t="n">
        <v>51</v>
      </c>
      <c r="B54" s="48" t="n">
        <v>1</v>
      </c>
      <c r="C54" s="48" t="s">
        <v>590</v>
      </c>
      <c r="D54" s="49" t="n">
        <v>2850</v>
      </c>
    </row>
    <row r="55" customFormat="false" ht="12.75" hidden="false" customHeight="false" outlineLevel="0" collapsed="false">
      <c r="A55" s="47" t="n">
        <v>52</v>
      </c>
      <c r="B55" s="48" t="n">
        <v>1</v>
      </c>
      <c r="C55" s="48" t="s">
        <v>590</v>
      </c>
      <c r="D55" s="49" t="n">
        <v>3207.76</v>
      </c>
    </row>
    <row r="56" customFormat="false" ht="12.75" hidden="false" customHeight="false" outlineLevel="0" collapsed="false">
      <c r="A56" s="47" t="n">
        <v>53</v>
      </c>
      <c r="B56" s="48" t="n">
        <v>1</v>
      </c>
      <c r="C56" s="48" t="s">
        <v>590</v>
      </c>
      <c r="D56" s="49" t="n">
        <v>6652.26</v>
      </c>
    </row>
    <row r="57" customFormat="false" ht="12.75" hidden="false" customHeight="false" outlineLevel="0" collapsed="false">
      <c r="A57" s="47" t="n">
        <v>54</v>
      </c>
      <c r="B57" s="48" t="n">
        <v>1</v>
      </c>
      <c r="C57" s="48" t="s">
        <v>590</v>
      </c>
      <c r="D57" s="49" t="n">
        <v>600</v>
      </c>
    </row>
    <row r="58" customFormat="false" ht="12.75" hidden="false" customHeight="false" outlineLevel="0" collapsed="false">
      <c r="A58" s="47" t="n">
        <v>55</v>
      </c>
      <c r="B58" s="48" t="n">
        <v>1</v>
      </c>
      <c r="C58" s="48" t="s">
        <v>590</v>
      </c>
      <c r="D58" s="49" t="n">
        <v>3994.27</v>
      </c>
    </row>
    <row r="59" customFormat="false" ht="12.75" hidden="false" customHeight="false" outlineLevel="0" collapsed="false">
      <c r="A59" s="47" t="n">
        <v>56</v>
      </c>
      <c r="B59" s="48" t="n">
        <v>1</v>
      </c>
      <c r="C59" s="48" t="s">
        <v>590</v>
      </c>
      <c r="D59" s="49" t="n">
        <v>5215</v>
      </c>
    </row>
    <row r="60" customFormat="false" ht="12.75" hidden="false" customHeight="false" outlineLevel="0" collapsed="false">
      <c r="A60" s="47" t="n">
        <v>57</v>
      </c>
      <c r="B60" s="48" t="n">
        <v>1</v>
      </c>
      <c r="C60" s="48" t="s">
        <v>590</v>
      </c>
      <c r="D60" s="49" t="n">
        <v>6060.61</v>
      </c>
    </row>
    <row r="61" customFormat="false" ht="12.75" hidden="false" customHeight="false" outlineLevel="0" collapsed="false">
      <c r="A61" s="47" t="n">
        <v>58</v>
      </c>
      <c r="B61" s="48" t="n">
        <v>1</v>
      </c>
      <c r="C61" s="48" t="s">
        <v>590</v>
      </c>
      <c r="D61" s="1" t="n">
        <v>4367.84</v>
      </c>
    </row>
    <row r="62" customFormat="false" ht="12.75" hidden="false" customHeight="false" outlineLevel="0" collapsed="false">
      <c r="A62" s="47" t="n">
        <v>59</v>
      </c>
      <c r="B62" s="48" t="n">
        <v>1</v>
      </c>
      <c r="C62" s="48" t="s">
        <v>590</v>
      </c>
      <c r="D62" s="49" t="n">
        <v>4900</v>
      </c>
    </row>
    <row r="63" customFormat="false" ht="12.75" hidden="false" customHeight="false" outlineLevel="0" collapsed="false">
      <c r="A63" s="47" t="n">
        <v>60</v>
      </c>
      <c r="B63" s="48" t="n">
        <v>1</v>
      </c>
      <c r="C63" s="48" t="s">
        <v>590</v>
      </c>
      <c r="D63" s="49" t="n">
        <v>6822.53</v>
      </c>
    </row>
    <row r="64" customFormat="false" ht="12.75" hidden="false" customHeight="false" outlineLevel="0" collapsed="false">
      <c r="A64" s="47" t="n">
        <v>61</v>
      </c>
      <c r="B64" s="48" t="n">
        <v>1</v>
      </c>
      <c r="C64" s="48" t="s">
        <v>590</v>
      </c>
      <c r="D64" s="49" t="n">
        <v>2060</v>
      </c>
    </row>
    <row r="65" customFormat="false" ht="12.75" hidden="false" customHeight="false" outlineLevel="0" collapsed="false">
      <c r="A65" s="47" t="n">
        <v>62</v>
      </c>
      <c r="B65" s="48" t="n">
        <v>1</v>
      </c>
      <c r="C65" s="48" t="s">
        <v>590</v>
      </c>
      <c r="D65" s="50" t="n">
        <v>2057</v>
      </c>
    </row>
    <row r="66" customFormat="false" ht="12.75" hidden="false" customHeight="false" outlineLevel="0" collapsed="false">
      <c r="A66" s="47" t="n">
        <v>63</v>
      </c>
      <c r="B66" s="48" t="n">
        <v>1</v>
      </c>
      <c r="C66" s="48" t="s">
        <v>590</v>
      </c>
      <c r="D66" s="50" t="n">
        <v>7300</v>
      </c>
    </row>
    <row r="67" customFormat="false" ht="12.75" hidden="false" customHeight="false" outlineLevel="0" collapsed="false">
      <c r="A67" s="47" t="n">
        <v>64</v>
      </c>
      <c r="B67" s="48" t="n">
        <v>1</v>
      </c>
      <c r="C67" s="48" t="s">
        <v>590</v>
      </c>
      <c r="D67" s="50" t="n">
        <v>3250.46</v>
      </c>
    </row>
    <row r="68" customFormat="false" ht="12.75" hidden="false" customHeight="false" outlineLevel="0" collapsed="false">
      <c r="A68" s="47" t="n">
        <v>65</v>
      </c>
      <c r="B68" s="48" t="n">
        <v>1</v>
      </c>
      <c r="C68" s="48" t="s">
        <v>590</v>
      </c>
      <c r="D68" s="50" t="n">
        <v>600</v>
      </c>
    </row>
    <row r="69" customFormat="false" ht="12.75" hidden="false" customHeight="false" outlineLevel="0" collapsed="false">
      <c r="A69" s="47" t="n">
        <v>66</v>
      </c>
      <c r="B69" s="48" t="n">
        <v>1</v>
      </c>
      <c r="C69" s="48" t="s">
        <v>590</v>
      </c>
      <c r="D69" s="51" t="n">
        <v>3668.55</v>
      </c>
    </row>
    <row r="70" customFormat="false" ht="12.75" hidden="false" customHeight="false" outlineLevel="0" collapsed="false">
      <c r="A70" s="47" t="n">
        <v>67</v>
      </c>
      <c r="B70" s="48" t="n">
        <v>1</v>
      </c>
      <c r="C70" s="48" t="s">
        <v>590</v>
      </c>
      <c r="D70" s="51" t="n">
        <v>2000</v>
      </c>
    </row>
    <row r="71" customFormat="false" ht="12.75" hidden="false" customHeight="false" outlineLevel="0" collapsed="false">
      <c r="A71" s="47" t="n">
        <v>68</v>
      </c>
      <c r="B71" s="48" t="n">
        <v>1</v>
      </c>
      <c r="C71" s="48" t="s">
        <v>590</v>
      </c>
      <c r="D71" s="51" t="n">
        <v>3668.55</v>
      </c>
    </row>
    <row r="72" customFormat="false" ht="12.75" hidden="false" customHeight="false" outlineLevel="0" collapsed="false">
      <c r="A72" s="47" t="n">
        <v>69</v>
      </c>
      <c r="B72" s="48" t="n">
        <v>1</v>
      </c>
      <c r="C72" s="48" t="s">
        <v>590</v>
      </c>
      <c r="D72" s="51" t="n">
        <v>1500</v>
      </c>
    </row>
    <row r="73" customFormat="false" ht="12.75" hidden="false" customHeight="false" outlineLevel="0" collapsed="false">
      <c r="A73" s="47" t="n">
        <v>70</v>
      </c>
      <c r="B73" s="48" t="n">
        <v>1</v>
      </c>
      <c r="C73" s="48" t="s">
        <v>590</v>
      </c>
      <c r="D73" s="51" t="n">
        <v>1500</v>
      </c>
    </row>
    <row r="74" customFormat="false" ht="12.75" hidden="false" customHeight="false" outlineLevel="0" collapsed="false">
      <c r="A74" s="47" t="n">
        <v>71</v>
      </c>
      <c r="B74" s="48" t="n">
        <v>1</v>
      </c>
      <c r="C74" s="48" t="s">
        <v>590</v>
      </c>
      <c r="D74" s="51" t="n">
        <v>1500</v>
      </c>
    </row>
    <row r="75" customFormat="false" ht="12.75" hidden="false" customHeight="false" outlineLevel="0" collapsed="false">
      <c r="A75" s="47" t="n">
        <v>72</v>
      </c>
      <c r="B75" s="48" t="n">
        <v>1</v>
      </c>
      <c r="C75" s="48" t="s">
        <v>590</v>
      </c>
      <c r="D75" s="51" t="n">
        <v>6070</v>
      </c>
    </row>
    <row r="76" customFormat="false" ht="12.75" hidden="false" customHeight="false" outlineLevel="0" collapsed="false">
      <c r="A76" s="47" t="n">
        <v>73</v>
      </c>
      <c r="B76" s="48" t="n">
        <v>1</v>
      </c>
      <c r="C76" s="48" t="s">
        <v>590</v>
      </c>
      <c r="D76" s="51" t="n">
        <v>2024.66</v>
      </c>
    </row>
    <row r="77" customFormat="false" ht="12.75" hidden="false" customHeight="false" outlineLevel="0" collapsed="false">
      <c r="A77" s="47" t="n">
        <v>74</v>
      </c>
      <c r="B77" s="48" t="n">
        <v>1</v>
      </c>
      <c r="C77" s="48" t="s">
        <v>590</v>
      </c>
      <c r="D77" s="51" t="n">
        <v>4967.5</v>
      </c>
    </row>
    <row r="78" customFormat="false" ht="12.75" hidden="false" customHeight="false" outlineLevel="0" collapsed="false">
      <c r="A78" s="47" t="n">
        <v>75</v>
      </c>
      <c r="B78" s="48" t="n">
        <v>1</v>
      </c>
      <c r="C78" s="48" t="s">
        <v>590</v>
      </c>
      <c r="D78" s="51" t="n">
        <v>1200</v>
      </c>
    </row>
    <row r="79" customFormat="false" ht="12.75" hidden="false" customHeight="false" outlineLevel="0" collapsed="false">
      <c r="A79" s="47" t="n">
        <v>76</v>
      </c>
      <c r="B79" s="48" t="n">
        <v>1</v>
      </c>
      <c r="C79" s="48" t="s">
        <v>590</v>
      </c>
      <c r="D79" s="51" t="n">
        <v>2650</v>
      </c>
    </row>
    <row r="80" customFormat="false" ht="12.75" hidden="false" customHeight="false" outlineLevel="0" collapsed="false">
      <c r="A80" s="47" t="n">
        <v>77</v>
      </c>
      <c r="B80" s="48" t="n">
        <v>1</v>
      </c>
      <c r="C80" s="48" t="s">
        <v>590</v>
      </c>
      <c r="D80" s="51" t="n">
        <v>1585.8</v>
      </c>
    </row>
    <row r="81" customFormat="false" ht="12.75" hidden="false" customHeight="false" outlineLevel="0" collapsed="false">
      <c r="A81" s="47" t="n">
        <v>78</v>
      </c>
      <c r="B81" s="48" t="n">
        <v>1</v>
      </c>
      <c r="C81" s="48" t="s">
        <v>590</v>
      </c>
      <c r="D81" s="51" t="n">
        <v>1430</v>
      </c>
    </row>
    <row r="82" customFormat="false" ht="12.75" hidden="false" customHeight="false" outlineLevel="0" collapsed="false">
      <c r="A82" s="47" t="n">
        <v>79</v>
      </c>
      <c r="B82" s="48" t="n">
        <v>1</v>
      </c>
      <c r="C82" s="48" t="s">
        <v>590</v>
      </c>
      <c r="D82" s="51" t="n">
        <v>1430</v>
      </c>
    </row>
    <row r="83" customFormat="false" ht="12.75" hidden="false" customHeight="false" outlineLevel="0" collapsed="false">
      <c r="A83" s="47" t="n">
        <v>80</v>
      </c>
      <c r="B83" s="48" t="n">
        <v>1</v>
      </c>
      <c r="C83" s="48" t="s">
        <v>590</v>
      </c>
      <c r="D83" s="51" t="n">
        <v>2244</v>
      </c>
    </row>
    <row r="84" customFormat="false" ht="12.75" hidden="false" customHeight="false" outlineLevel="0" collapsed="false">
      <c r="A84" s="47" t="n">
        <v>81</v>
      </c>
      <c r="B84" s="48" t="n">
        <v>1</v>
      </c>
      <c r="C84" s="48" t="s">
        <v>590</v>
      </c>
      <c r="D84" s="51" t="n">
        <v>2802.9</v>
      </c>
    </row>
    <row r="85" customFormat="false" ht="12.75" hidden="false" customHeight="false" outlineLevel="0" collapsed="false">
      <c r="A85" s="47" t="n">
        <v>82</v>
      </c>
      <c r="B85" s="48" t="n">
        <v>1</v>
      </c>
      <c r="C85" s="48" t="s">
        <v>590</v>
      </c>
      <c r="D85" s="51" t="n">
        <v>5359.38</v>
      </c>
    </row>
    <row r="86" customFormat="false" ht="12.75" hidden="false" customHeight="false" outlineLevel="0" collapsed="false">
      <c r="A86" s="47" t="n">
        <v>83</v>
      </c>
      <c r="B86" s="48" t="n">
        <v>1</v>
      </c>
      <c r="C86" s="48" t="s">
        <v>590</v>
      </c>
      <c r="D86" s="51" t="n">
        <v>4859.38</v>
      </c>
    </row>
    <row r="87" customFormat="false" ht="12.75" hidden="false" customHeight="false" outlineLevel="0" collapsed="false">
      <c r="A87" s="47" t="n">
        <v>84</v>
      </c>
      <c r="B87" s="48" t="n">
        <v>1</v>
      </c>
      <c r="C87" s="48" t="s">
        <v>590</v>
      </c>
      <c r="D87" s="51" t="n">
        <v>2850</v>
      </c>
    </row>
    <row r="88" customFormat="false" ht="12.75" hidden="false" customHeight="false" outlineLevel="0" collapsed="false">
      <c r="A88" s="47" t="n">
        <v>85</v>
      </c>
      <c r="B88" s="48" t="n">
        <v>1</v>
      </c>
      <c r="C88" s="48" t="s">
        <v>590</v>
      </c>
      <c r="D88" s="51" t="n">
        <v>936.27</v>
      </c>
    </row>
    <row r="89" customFormat="false" ht="12.75" hidden="false" customHeight="false" outlineLevel="0" collapsed="false">
      <c r="A89" s="47" t="n">
        <v>86</v>
      </c>
      <c r="B89" s="48" t="n">
        <v>1</v>
      </c>
      <c r="C89" s="48" t="s">
        <v>590</v>
      </c>
      <c r="D89" s="51" t="n">
        <v>2144</v>
      </c>
    </row>
    <row r="90" customFormat="false" ht="12.75" hidden="false" customHeight="false" outlineLevel="0" collapsed="false">
      <c r="A90" s="47" t="n">
        <v>87</v>
      </c>
      <c r="B90" s="48" t="n">
        <v>1</v>
      </c>
      <c r="C90" s="48" t="s">
        <v>590</v>
      </c>
      <c r="D90" s="51" t="n">
        <v>3876.11</v>
      </c>
    </row>
    <row r="91" customFormat="false" ht="12.75" hidden="false" customHeight="false" outlineLevel="0" collapsed="false">
      <c r="A91" s="47" t="n">
        <v>88</v>
      </c>
      <c r="B91" s="48" t="n">
        <v>1</v>
      </c>
      <c r="C91" s="48" t="s">
        <v>590</v>
      </c>
      <c r="D91" s="51" t="n">
        <v>2234.22</v>
      </c>
    </row>
    <row r="92" customFormat="false" ht="12.75" hidden="false" customHeight="false" outlineLevel="0" collapsed="false">
      <c r="A92" s="47" t="n">
        <v>89</v>
      </c>
      <c r="B92" s="48" t="n">
        <v>1</v>
      </c>
      <c r="C92" s="48" t="s">
        <v>590</v>
      </c>
      <c r="D92" s="51" t="n">
        <v>600</v>
      </c>
    </row>
    <row r="93" customFormat="false" ht="12.75" hidden="false" customHeight="false" outlineLevel="0" collapsed="false">
      <c r="A93" s="47" t="n">
        <v>90</v>
      </c>
      <c r="B93" s="48" t="n">
        <v>1</v>
      </c>
      <c r="C93" s="48" t="s">
        <v>590</v>
      </c>
      <c r="D93" s="51" t="n">
        <v>2382.22</v>
      </c>
    </row>
    <row r="94" customFormat="false" ht="12.75" hidden="false" customHeight="false" outlineLevel="0" collapsed="false">
      <c r="A94" s="47" t="n">
        <v>91</v>
      </c>
      <c r="B94" s="48" t="n">
        <v>1</v>
      </c>
      <c r="C94" s="48" t="s">
        <v>590</v>
      </c>
      <c r="D94" s="51" t="n">
        <v>1000</v>
      </c>
    </row>
    <row r="95" customFormat="false" ht="12.75" hidden="false" customHeight="false" outlineLevel="0" collapsed="false">
      <c r="A95" s="47" t="n">
        <v>92</v>
      </c>
      <c r="B95" s="48" t="n">
        <v>1</v>
      </c>
      <c r="C95" s="48" t="s">
        <v>590</v>
      </c>
      <c r="D95" s="52" t="n">
        <v>900</v>
      </c>
    </row>
    <row r="96" customFormat="false" ht="12.75" hidden="false" customHeight="false" outlineLevel="0" collapsed="false">
      <c r="A96" s="47" t="n">
        <v>93</v>
      </c>
      <c r="B96" s="48" t="n">
        <v>1</v>
      </c>
      <c r="C96" s="48" t="s">
        <v>590</v>
      </c>
      <c r="D96" s="52" t="n">
        <v>900</v>
      </c>
    </row>
    <row r="97" customFormat="false" ht="12.75" hidden="false" customHeight="false" outlineLevel="0" collapsed="false">
      <c r="A97" s="47" t="n">
        <v>94</v>
      </c>
      <c r="B97" s="48" t="n">
        <v>1</v>
      </c>
      <c r="C97" s="48" t="s">
        <v>590</v>
      </c>
      <c r="D97" s="52" t="n">
        <v>900</v>
      </c>
    </row>
    <row r="98" customFormat="false" ht="12.75" hidden="false" customHeight="false" outlineLevel="0" collapsed="false">
      <c r="A98" s="47" t="n">
        <v>95</v>
      </c>
      <c r="B98" s="48" t="n">
        <v>1</v>
      </c>
      <c r="C98" s="48" t="s">
        <v>590</v>
      </c>
      <c r="D98" s="52" t="n">
        <v>900</v>
      </c>
    </row>
    <row r="99" customFormat="false" ht="12.75" hidden="false" customHeight="false" outlineLevel="0" collapsed="false">
      <c r="A99" s="47" t="n">
        <v>96</v>
      </c>
      <c r="B99" s="48" t="n">
        <v>1</v>
      </c>
      <c r="C99" s="48" t="s">
        <v>590</v>
      </c>
      <c r="D99" s="52" t="n">
        <v>900</v>
      </c>
    </row>
    <row r="100" customFormat="false" ht="12.75" hidden="false" customHeight="false" outlineLevel="0" collapsed="false">
      <c r="A100" s="47" t="n">
        <v>97</v>
      </c>
      <c r="B100" s="48" t="n">
        <v>1</v>
      </c>
      <c r="C100" s="48" t="s">
        <v>590</v>
      </c>
      <c r="D100" s="52" t="n">
        <v>3428.11</v>
      </c>
    </row>
    <row r="101" customFormat="false" ht="12.75" hidden="false" customHeight="false" outlineLevel="0" collapsed="false">
      <c r="A101" s="47" t="n">
        <v>98</v>
      </c>
      <c r="B101" s="48" t="n">
        <v>1</v>
      </c>
      <c r="C101" s="48" t="s">
        <v>590</v>
      </c>
      <c r="D101" s="52" t="n">
        <v>3428.11</v>
      </c>
    </row>
    <row r="102" customFormat="false" ht="12.75" hidden="false" customHeight="false" outlineLevel="0" collapsed="false">
      <c r="A102" s="47" t="n">
        <v>99</v>
      </c>
      <c r="B102" s="48" t="n">
        <v>1</v>
      </c>
      <c r="C102" s="48" t="s">
        <v>590</v>
      </c>
      <c r="D102" s="52" t="n">
        <v>600</v>
      </c>
    </row>
    <row r="103" customFormat="false" ht="12.75" hidden="false" customHeight="false" outlineLevel="0" collapsed="false">
      <c r="A103" s="47" t="n">
        <v>100</v>
      </c>
      <c r="B103" s="48" t="n">
        <v>1</v>
      </c>
      <c r="C103" s="48" t="s">
        <v>590</v>
      </c>
      <c r="D103" s="52" t="n">
        <v>1200</v>
      </c>
    </row>
    <row r="104" customFormat="false" ht="12.75" hidden="false" customHeight="false" outlineLevel="0" collapsed="false">
      <c r="A104" s="47" t="n">
        <v>101</v>
      </c>
      <c r="B104" s="48" t="n">
        <v>1</v>
      </c>
      <c r="C104" s="48" t="s">
        <v>590</v>
      </c>
      <c r="D104" s="52" t="n">
        <v>2400</v>
      </c>
    </row>
    <row r="105" customFormat="false" ht="12.75" hidden="false" customHeight="false" outlineLevel="0" collapsed="false">
      <c r="A105" s="47" t="n">
        <v>102</v>
      </c>
      <c r="B105" s="48" t="n">
        <v>1</v>
      </c>
      <c r="C105" s="48" t="s">
        <v>590</v>
      </c>
      <c r="D105" s="52" t="n">
        <v>1800</v>
      </c>
    </row>
    <row r="106" customFormat="false" ht="12.75" hidden="false" customHeight="false" outlineLevel="0" collapsed="false">
      <c r="A106" s="47" t="n">
        <v>103</v>
      </c>
      <c r="B106" s="48" t="n">
        <v>1</v>
      </c>
      <c r="C106" s="48" t="s">
        <v>590</v>
      </c>
      <c r="D106" s="52" t="n">
        <v>2400</v>
      </c>
    </row>
    <row r="107" customFormat="false" ht="12.75" hidden="false" customHeight="false" outlineLevel="0" collapsed="false">
      <c r="A107" s="47" t="n">
        <v>104</v>
      </c>
      <c r="B107" s="48" t="n">
        <v>1</v>
      </c>
      <c r="C107" s="48" t="s">
        <v>590</v>
      </c>
      <c r="D107" s="52" t="n">
        <v>4802</v>
      </c>
    </row>
    <row r="108" customFormat="false" ht="12.75" hidden="false" customHeight="false" outlineLevel="0" collapsed="false">
      <c r="A108" s="47" t="n">
        <v>105</v>
      </c>
      <c r="B108" s="48" t="n">
        <v>1</v>
      </c>
      <c r="C108" s="48" t="s">
        <v>590</v>
      </c>
      <c r="D108" s="52" t="n">
        <v>5402</v>
      </c>
    </row>
    <row r="109" customFormat="false" ht="12.75" hidden="false" customHeight="false" outlineLevel="0" collapsed="false">
      <c r="A109" s="47" t="n">
        <v>106</v>
      </c>
      <c r="B109" s="48" t="n">
        <v>1</v>
      </c>
      <c r="C109" s="48" t="s">
        <v>590</v>
      </c>
      <c r="D109" s="52" t="n">
        <v>4800</v>
      </c>
    </row>
    <row r="110" customFormat="false" ht="12.75" hidden="false" customHeight="false" outlineLevel="0" collapsed="false">
      <c r="A110" s="47" t="n">
        <v>107</v>
      </c>
      <c r="B110" s="48" t="n">
        <v>1</v>
      </c>
      <c r="C110" s="48" t="s">
        <v>590</v>
      </c>
      <c r="D110" s="52" t="n">
        <v>2400</v>
      </c>
    </row>
    <row r="111" customFormat="false" ht="12.75" hidden="false" customHeight="false" outlineLevel="0" collapsed="false">
      <c r="A111" s="47" t="n">
        <v>108</v>
      </c>
      <c r="B111" s="48" t="n">
        <v>1</v>
      </c>
      <c r="C111" s="48" t="s">
        <v>590</v>
      </c>
      <c r="D111" s="52" t="n">
        <v>5157.5</v>
      </c>
    </row>
    <row r="112" customFormat="false" ht="12.75" hidden="false" customHeight="false" outlineLevel="0" collapsed="false">
      <c r="A112" s="47" t="n">
        <v>109</v>
      </c>
      <c r="B112" s="48" t="n">
        <v>1</v>
      </c>
      <c r="C112" s="48" t="s">
        <v>590</v>
      </c>
      <c r="D112" s="52" t="n">
        <v>5157.5</v>
      </c>
    </row>
    <row r="113" customFormat="false" ht="12.75" hidden="false" customHeight="false" outlineLevel="0" collapsed="false">
      <c r="A113" s="47" t="n">
        <v>110</v>
      </c>
      <c r="B113" s="48" t="n">
        <v>1</v>
      </c>
      <c r="C113" s="48" t="s">
        <v>590</v>
      </c>
      <c r="D113" s="52" t="n">
        <v>2400</v>
      </c>
    </row>
    <row r="114" customFormat="false" ht="12.75" hidden="false" customHeight="false" outlineLevel="0" collapsed="false">
      <c r="A114" s="47" t="n">
        <v>111</v>
      </c>
      <c r="B114" s="48" t="n">
        <v>1</v>
      </c>
      <c r="C114" s="48" t="s">
        <v>590</v>
      </c>
      <c r="D114" s="52" t="n">
        <v>1100</v>
      </c>
    </row>
    <row r="115" customFormat="false" ht="12.75" hidden="false" customHeight="false" outlineLevel="0" collapsed="false">
      <c r="A115" s="47" t="n">
        <v>112</v>
      </c>
      <c r="B115" s="48" t="n">
        <v>1</v>
      </c>
      <c r="C115" s="48" t="s">
        <v>590</v>
      </c>
      <c r="D115" s="52" t="n">
        <v>2739.77</v>
      </c>
    </row>
    <row r="116" customFormat="false" ht="12.75" hidden="false" customHeight="false" outlineLevel="0" collapsed="false">
      <c r="A116" s="47" t="n">
        <v>113</v>
      </c>
      <c r="B116" s="48" t="n">
        <v>1</v>
      </c>
      <c r="C116" s="48" t="s">
        <v>590</v>
      </c>
      <c r="D116" s="52" t="n">
        <v>1700</v>
      </c>
    </row>
    <row r="117" customFormat="false" ht="12.75" hidden="false" customHeight="false" outlineLevel="0" collapsed="false">
      <c r="A117" s="47" t="n">
        <v>114</v>
      </c>
      <c r="B117" s="48" t="n">
        <v>1</v>
      </c>
      <c r="C117" s="48" t="s">
        <v>590</v>
      </c>
      <c r="D117" s="52" t="n">
        <v>6457.5</v>
      </c>
    </row>
    <row r="118" customFormat="false" ht="12.75" hidden="false" customHeight="false" outlineLevel="0" collapsed="false">
      <c r="A118" s="47" t="n">
        <v>115</v>
      </c>
      <c r="B118" s="48" t="n">
        <v>1</v>
      </c>
      <c r="C118" s="48" t="s">
        <v>590</v>
      </c>
      <c r="D118" s="52" t="n">
        <v>1346.81</v>
      </c>
    </row>
    <row r="119" customFormat="false" ht="12.75" hidden="false" customHeight="false" outlineLevel="0" collapsed="false">
      <c r="A119" s="47" t="n">
        <v>116</v>
      </c>
      <c r="B119" s="48" t="n">
        <v>1</v>
      </c>
      <c r="C119" s="48" t="s">
        <v>590</v>
      </c>
      <c r="D119" s="52" t="n">
        <v>3750</v>
      </c>
    </row>
    <row r="120" customFormat="false" ht="12.75" hidden="false" customHeight="false" outlineLevel="0" collapsed="false">
      <c r="A120" s="47" t="n">
        <v>117</v>
      </c>
      <c r="B120" s="48" t="n">
        <v>1</v>
      </c>
      <c r="C120" s="48" t="s">
        <v>590</v>
      </c>
      <c r="D120" s="52" t="n">
        <v>6276</v>
      </c>
    </row>
    <row r="121" customFormat="false" ht="12.75" hidden="false" customHeight="false" outlineLevel="0" collapsed="false">
      <c r="A121" s="47" t="n">
        <v>118</v>
      </c>
      <c r="B121" s="48" t="n">
        <v>1</v>
      </c>
      <c r="C121" s="48" t="s">
        <v>590</v>
      </c>
      <c r="D121" s="52" t="n">
        <v>7098.67</v>
      </c>
    </row>
    <row r="122" customFormat="false" ht="12.75" hidden="false" customHeight="false" outlineLevel="0" collapsed="false">
      <c r="A122" s="47" t="n">
        <v>119</v>
      </c>
      <c r="B122" s="48" t="n">
        <v>1</v>
      </c>
      <c r="C122" s="48" t="s">
        <v>590</v>
      </c>
      <c r="D122" s="52" t="n">
        <v>3919</v>
      </c>
    </row>
    <row r="123" customFormat="false" ht="12.75" hidden="false" customHeight="false" outlineLevel="0" collapsed="false">
      <c r="A123" s="47" t="n">
        <v>120</v>
      </c>
      <c r="B123" s="48" t="n">
        <v>1</v>
      </c>
      <c r="C123" s="48" t="s">
        <v>590</v>
      </c>
      <c r="D123" s="52" t="n">
        <v>2088.22</v>
      </c>
    </row>
    <row r="124" customFormat="false" ht="12.75" hidden="false" customHeight="false" outlineLevel="0" collapsed="false">
      <c r="A124" s="47" t="n">
        <v>121</v>
      </c>
      <c r="B124" s="48" t="n">
        <v>1</v>
      </c>
      <c r="C124" s="48" t="s">
        <v>590</v>
      </c>
      <c r="D124" s="52" t="n">
        <v>1400</v>
      </c>
    </row>
    <row r="125" customFormat="false" ht="12.75" hidden="false" customHeight="false" outlineLevel="0" collapsed="false">
      <c r="A125" s="47" t="n">
        <v>122</v>
      </c>
      <c r="B125" s="48" t="n">
        <v>1</v>
      </c>
      <c r="C125" s="48" t="s">
        <v>590</v>
      </c>
      <c r="D125" s="52" t="n">
        <v>2457.77</v>
      </c>
    </row>
    <row r="126" customFormat="false" ht="12.75" hidden="false" customHeight="false" outlineLevel="0" collapsed="false">
      <c r="A126" s="47" t="n">
        <v>123</v>
      </c>
      <c r="B126" s="48" t="n">
        <v>1</v>
      </c>
      <c r="C126" s="48" t="s">
        <v>590</v>
      </c>
      <c r="D126" s="52" t="n">
        <v>2728.31</v>
      </c>
    </row>
    <row r="127" customFormat="false" ht="12.75" hidden="false" customHeight="false" outlineLevel="0" collapsed="false">
      <c r="A127" s="47" t="n">
        <v>124</v>
      </c>
      <c r="B127" s="48" t="n">
        <v>1</v>
      </c>
      <c r="C127" s="48" t="s">
        <v>590</v>
      </c>
      <c r="D127" s="52" t="n">
        <v>2000</v>
      </c>
    </row>
    <row r="128" customFormat="false" ht="12.75" hidden="false" customHeight="false" outlineLevel="0" collapsed="false">
      <c r="A128" s="47" t="n">
        <v>125</v>
      </c>
      <c r="B128" s="48" t="n">
        <v>1</v>
      </c>
      <c r="C128" s="48" t="s">
        <v>590</v>
      </c>
      <c r="D128" s="53" t="n">
        <v>6148.27</v>
      </c>
    </row>
    <row r="129" customFormat="false" ht="12.75" hidden="false" customHeight="false" outlineLevel="0" collapsed="false">
      <c r="A129" s="47" t="n">
        <v>126</v>
      </c>
      <c r="B129" s="48" t="n">
        <v>1</v>
      </c>
      <c r="C129" s="48" t="s">
        <v>590</v>
      </c>
      <c r="D129" s="53" t="n">
        <v>4500</v>
      </c>
    </row>
    <row r="130" customFormat="false" ht="12.75" hidden="false" customHeight="false" outlineLevel="0" collapsed="false">
      <c r="A130" s="47" t="n">
        <v>127</v>
      </c>
      <c r="B130" s="48" t="n">
        <v>1</v>
      </c>
      <c r="C130" s="48" t="s">
        <v>590</v>
      </c>
      <c r="D130" s="53" t="n">
        <v>5318.44</v>
      </c>
    </row>
    <row r="131" customFormat="false" ht="12.75" hidden="false" customHeight="false" outlineLevel="0" collapsed="false">
      <c r="A131" s="47" t="n">
        <v>128</v>
      </c>
      <c r="B131" s="48" t="n">
        <v>1</v>
      </c>
      <c r="C131" s="48" t="s">
        <v>590</v>
      </c>
      <c r="D131" s="53" t="n">
        <v>3788.22</v>
      </c>
    </row>
    <row r="132" customFormat="false" ht="12.75" hidden="false" customHeight="false" outlineLevel="0" collapsed="false">
      <c r="A132" s="47" t="n">
        <v>129</v>
      </c>
      <c r="B132" s="48" t="n">
        <v>1</v>
      </c>
      <c r="C132" s="48" t="s">
        <v>590</v>
      </c>
      <c r="D132" s="1" t="n">
        <v>4637.66</v>
      </c>
    </row>
    <row r="133" customFormat="false" ht="12.75" hidden="false" customHeight="false" outlineLevel="0" collapsed="false">
      <c r="A133" s="47" t="n">
        <v>130</v>
      </c>
      <c r="B133" s="48" t="n">
        <v>1</v>
      </c>
      <c r="C133" s="48" t="s">
        <v>590</v>
      </c>
      <c r="D133" s="53" t="n">
        <v>2800</v>
      </c>
    </row>
    <row r="134" customFormat="false" ht="12.75" hidden="false" customHeight="false" outlineLevel="0" collapsed="false">
      <c r="A134" s="47" t="n">
        <v>131</v>
      </c>
      <c r="B134" s="48" t="n">
        <v>1</v>
      </c>
      <c r="C134" s="48" t="s">
        <v>590</v>
      </c>
      <c r="D134" s="53" t="n">
        <v>2000</v>
      </c>
    </row>
    <row r="135" customFormat="false" ht="12.75" hidden="false" customHeight="false" outlineLevel="0" collapsed="false">
      <c r="A135" s="47" t="n">
        <v>132</v>
      </c>
      <c r="B135" s="48" t="n">
        <v>1</v>
      </c>
      <c r="C135" s="48" t="s">
        <v>590</v>
      </c>
      <c r="D135" s="53" t="n">
        <v>2400</v>
      </c>
    </row>
    <row r="136" customFormat="false" ht="12.75" hidden="false" customHeight="false" outlineLevel="0" collapsed="false">
      <c r="A136" s="47" t="n">
        <v>133</v>
      </c>
      <c r="B136" s="48" t="n">
        <v>1</v>
      </c>
      <c r="C136" s="48" t="s">
        <v>590</v>
      </c>
      <c r="D136" s="53" t="n">
        <v>4109.66</v>
      </c>
    </row>
    <row r="137" customFormat="false" ht="12.75" hidden="false" customHeight="false" outlineLevel="0" collapsed="false">
      <c r="A137" s="47" t="n">
        <v>134</v>
      </c>
      <c r="B137" s="48" t="n">
        <v>1</v>
      </c>
      <c r="C137" s="48" t="s">
        <v>590</v>
      </c>
      <c r="D137" s="53" t="n">
        <v>5310.66</v>
      </c>
    </row>
    <row r="138" customFormat="false" ht="12.75" hidden="false" customHeight="false" outlineLevel="0" collapsed="false">
      <c r="A138" s="47" t="n">
        <v>135</v>
      </c>
      <c r="B138" s="48" t="n">
        <v>1</v>
      </c>
      <c r="C138" s="48" t="s">
        <v>590</v>
      </c>
      <c r="D138" s="53" t="n">
        <v>2400</v>
      </c>
    </row>
    <row r="139" customFormat="false" ht="12.75" hidden="false" customHeight="false" outlineLevel="0" collapsed="false">
      <c r="A139" s="47" t="n">
        <v>136</v>
      </c>
      <c r="B139" s="48" t="n">
        <v>1</v>
      </c>
      <c r="C139" s="48" t="s">
        <v>590</v>
      </c>
      <c r="D139" s="53" t="n">
        <v>945.01</v>
      </c>
    </row>
    <row r="140" customFormat="false" ht="12.75" hidden="false" customHeight="false" outlineLevel="0" collapsed="false">
      <c r="A140" s="47" t="n">
        <v>137</v>
      </c>
      <c r="B140" s="48" t="n">
        <v>1</v>
      </c>
      <c r="C140" s="48" t="s">
        <v>590</v>
      </c>
      <c r="D140" s="53" t="n">
        <v>4891</v>
      </c>
    </row>
    <row r="141" customFormat="false" ht="12.75" hidden="false" customHeight="false" outlineLevel="0" collapsed="false">
      <c r="A141" s="47" t="n">
        <v>138</v>
      </c>
      <c r="B141" s="48" t="n">
        <v>1</v>
      </c>
      <c r="C141" s="48" t="s">
        <v>590</v>
      </c>
      <c r="D141" s="53" t="n">
        <v>4411</v>
      </c>
    </row>
    <row r="142" customFormat="false" ht="12.75" hidden="false" customHeight="false" outlineLevel="0" collapsed="false">
      <c r="A142" s="47" t="n">
        <v>139</v>
      </c>
      <c r="B142" s="48" t="n">
        <v>1</v>
      </c>
      <c r="C142" s="48" t="s">
        <v>590</v>
      </c>
      <c r="D142" s="53" t="n">
        <v>1200.68</v>
      </c>
    </row>
    <row r="143" customFormat="false" ht="12.75" hidden="false" customHeight="false" outlineLevel="0" collapsed="false">
      <c r="A143" s="47" t="n">
        <v>140</v>
      </c>
      <c r="B143" s="48" t="n">
        <v>1</v>
      </c>
      <c r="C143" s="48" t="s">
        <v>590</v>
      </c>
      <c r="D143" s="53" t="n">
        <v>2205.77</v>
      </c>
    </row>
    <row r="144" customFormat="false" ht="12.75" hidden="false" customHeight="false" outlineLevel="0" collapsed="false">
      <c r="A144" s="47" t="n">
        <v>141</v>
      </c>
      <c r="B144" s="48" t="n">
        <v>1</v>
      </c>
      <c r="C144" s="48" t="s">
        <v>590</v>
      </c>
      <c r="D144" s="53" t="n">
        <v>2278</v>
      </c>
    </row>
    <row r="145" customFormat="false" ht="12.75" hidden="false" customHeight="false" outlineLevel="0" collapsed="false">
      <c r="A145" s="47" t="n">
        <v>142</v>
      </c>
      <c r="B145" s="48" t="n">
        <v>1</v>
      </c>
      <c r="C145" s="48" t="s">
        <v>590</v>
      </c>
      <c r="D145" s="53" t="n">
        <v>1000</v>
      </c>
    </row>
    <row r="146" customFormat="false" ht="12.75" hidden="false" customHeight="false" outlineLevel="0" collapsed="false">
      <c r="A146" s="47" t="n">
        <v>143</v>
      </c>
      <c r="B146" s="48" t="n">
        <v>1</v>
      </c>
      <c r="C146" s="48" t="s">
        <v>590</v>
      </c>
      <c r="D146" s="53" t="n">
        <v>2700</v>
      </c>
    </row>
    <row r="147" customFormat="false" ht="12.75" hidden="false" customHeight="false" outlineLevel="0" collapsed="false">
      <c r="A147" s="47" t="n">
        <v>144</v>
      </c>
      <c r="B147" s="48" t="n">
        <v>1</v>
      </c>
      <c r="C147" s="48" t="s">
        <v>590</v>
      </c>
      <c r="D147" s="53" t="n">
        <v>2700</v>
      </c>
    </row>
    <row r="148" customFormat="false" ht="12.75" hidden="false" customHeight="false" outlineLevel="0" collapsed="false">
      <c r="A148" s="47" t="n">
        <v>145</v>
      </c>
      <c r="B148" s="48" t="n">
        <v>1</v>
      </c>
      <c r="C148" s="48" t="s">
        <v>590</v>
      </c>
      <c r="D148" s="53" t="n">
        <v>900</v>
      </c>
    </row>
    <row r="149" customFormat="false" ht="12.75" hidden="false" customHeight="false" outlineLevel="0" collapsed="false">
      <c r="A149" s="47" t="n">
        <v>146</v>
      </c>
      <c r="B149" s="48" t="n">
        <v>1</v>
      </c>
      <c r="C149" s="48" t="s">
        <v>590</v>
      </c>
      <c r="D149" s="53" t="n">
        <v>900</v>
      </c>
    </row>
    <row r="150" customFormat="false" ht="12.75" hidden="false" customHeight="false" outlineLevel="0" collapsed="false">
      <c r="A150" s="47" t="n">
        <v>147</v>
      </c>
      <c r="B150" s="48" t="n">
        <v>1</v>
      </c>
      <c r="C150" s="48" t="s">
        <v>590</v>
      </c>
      <c r="D150" s="53" t="n">
        <v>2400</v>
      </c>
    </row>
    <row r="151" customFormat="false" ht="12.75" hidden="false" customHeight="false" outlineLevel="0" collapsed="false">
      <c r="A151" s="47" t="n">
        <v>148</v>
      </c>
      <c r="B151" s="48" t="n">
        <v>1</v>
      </c>
      <c r="C151" s="48" t="s">
        <v>590</v>
      </c>
      <c r="D151" s="53" t="n">
        <v>2480.5</v>
      </c>
    </row>
    <row r="152" customFormat="false" ht="12.75" hidden="false" customHeight="false" outlineLevel="0" collapsed="false">
      <c r="A152" s="47" t="n">
        <v>149</v>
      </c>
      <c r="B152" s="48" t="n">
        <v>1</v>
      </c>
      <c r="C152" s="48" t="s">
        <v>590</v>
      </c>
      <c r="D152" s="53" t="n">
        <v>6058</v>
      </c>
    </row>
    <row r="153" customFormat="false" ht="12.75" hidden="false" customHeight="false" outlineLevel="0" collapsed="false">
      <c r="A153" s="47" t="n">
        <v>150</v>
      </c>
      <c r="B153" s="48" t="n">
        <v>1</v>
      </c>
      <c r="C153" s="48" t="s">
        <v>590</v>
      </c>
      <c r="D153" s="53" t="n">
        <v>6058</v>
      </c>
    </row>
    <row r="154" customFormat="false" ht="12.75" hidden="false" customHeight="false" outlineLevel="0" collapsed="false">
      <c r="A154" s="47" t="n">
        <v>151</v>
      </c>
      <c r="B154" s="48" t="n">
        <v>1</v>
      </c>
      <c r="C154" s="48" t="s">
        <v>590</v>
      </c>
      <c r="D154" s="53" t="n">
        <v>4405.66</v>
      </c>
    </row>
    <row r="155" customFormat="false" ht="12.75" hidden="false" customHeight="false" outlineLevel="0" collapsed="false">
      <c r="A155" s="47" t="n">
        <v>152</v>
      </c>
      <c r="B155" s="48" t="n">
        <v>1</v>
      </c>
      <c r="C155" s="48" t="s">
        <v>590</v>
      </c>
      <c r="D155" s="53" t="n">
        <v>2400</v>
      </c>
    </row>
    <row r="156" customFormat="false" ht="12.75" hidden="false" customHeight="false" outlineLevel="0" collapsed="false">
      <c r="A156" s="47" t="n">
        <v>153</v>
      </c>
      <c r="B156" s="48" t="n">
        <v>1</v>
      </c>
      <c r="C156" s="48" t="s">
        <v>590</v>
      </c>
      <c r="D156" s="53" t="n">
        <v>3490</v>
      </c>
    </row>
    <row r="157" customFormat="false" ht="12.75" hidden="false" customHeight="false" outlineLevel="0" collapsed="false">
      <c r="A157" s="47" t="n">
        <v>154</v>
      </c>
      <c r="B157" s="48" t="n">
        <v>1</v>
      </c>
      <c r="C157" s="48" t="s">
        <v>590</v>
      </c>
      <c r="D157" s="53" t="n">
        <v>7268</v>
      </c>
    </row>
    <row r="158" customFormat="false" ht="12.75" hidden="false" customHeight="false" outlineLevel="0" collapsed="false">
      <c r="A158" s="47" t="n">
        <v>155</v>
      </c>
      <c r="B158" s="48" t="n">
        <v>1</v>
      </c>
      <c r="C158" s="48" t="s">
        <v>590</v>
      </c>
      <c r="D158" s="53" t="n">
        <v>2783</v>
      </c>
    </row>
    <row r="159" customFormat="false" ht="12.75" hidden="false" customHeight="false" outlineLevel="0" collapsed="false">
      <c r="A159" s="47" t="n">
        <v>156</v>
      </c>
      <c r="B159" s="48" t="n">
        <v>1</v>
      </c>
      <c r="C159" s="48" t="s">
        <v>590</v>
      </c>
      <c r="D159" s="53" t="n">
        <v>2783</v>
      </c>
    </row>
    <row r="160" customFormat="false" ht="12.75" hidden="false" customHeight="false" outlineLevel="0" collapsed="false">
      <c r="A160" s="47" t="n">
        <v>157</v>
      </c>
      <c r="B160" s="48" t="n">
        <v>1</v>
      </c>
      <c r="C160" s="48" t="s">
        <v>590</v>
      </c>
      <c r="D160" s="53" t="n">
        <v>2283</v>
      </c>
    </row>
    <row r="161" customFormat="false" ht="12.75" hidden="false" customHeight="false" outlineLevel="0" collapsed="false">
      <c r="A161" s="47" t="n">
        <v>158</v>
      </c>
      <c r="B161" s="48" t="n">
        <v>1</v>
      </c>
      <c r="C161" s="48" t="s">
        <v>590</v>
      </c>
      <c r="D161" s="53" t="n">
        <v>3938</v>
      </c>
    </row>
    <row r="162" customFormat="false" ht="12.75" hidden="false" customHeight="false" outlineLevel="0" collapsed="false">
      <c r="A162" s="47" t="n">
        <v>159</v>
      </c>
      <c r="B162" s="48" t="n">
        <v>1</v>
      </c>
      <c r="C162" s="48" t="s">
        <v>590</v>
      </c>
      <c r="D162" s="53" t="n">
        <v>1629.66</v>
      </c>
    </row>
    <row r="163" customFormat="false" ht="12.75" hidden="false" customHeight="false" outlineLevel="0" collapsed="false">
      <c r="A163" s="47" t="n">
        <v>160</v>
      </c>
      <c r="B163" s="48" t="n">
        <v>1</v>
      </c>
      <c r="C163" s="48" t="s">
        <v>590</v>
      </c>
      <c r="D163" s="53" t="n">
        <v>1800</v>
      </c>
    </row>
    <row r="164" customFormat="false" ht="12.75" hidden="false" customHeight="false" outlineLevel="0" collapsed="false">
      <c r="A164" s="47" t="n">
        <v>161</v>
      </c>
      <c r="B164" s="48" t="n">
        <v>1</v>
      </c>
      <c r="C164" s="48" t="s">
        <v>590</v>
      </c>
      <c r="D164" s="53" t="n">
        <v>900</v>
      </c>
    </row>
    <row r="165" customFormat="false" ht="12.75" hidden="false" customHeight="false" outlineLevel="0" collapsed="false">
      <c r="A165" s="47" t="n">
        <v>162</v>
      </c>
      <c r="B165" s="48" t="n">
        <v>1</v>
      </c>
      <c r="C165" s="48" t="s">
        <v>590</v>
      </c>
      <c r="D165" s="53" t="n">
        <v>3500</v>
      </c>
    </row>
    <row r="166" customFormat="false" ht="12.75" hidden="false" customHeight="false" outlineLevel="0" collapsed="false">
      <c r="A166" s="47" t="n">
        <v>163</v>
      </c>
      <c r="B166" s="48" t="n">
        <v>1</v>
      </c>
      <c r="C166" s="48" t="s">
        <v>590</v>
      </c>
      <c r="D166" s="53" t="n">
        <v>6265</v>
      </c>
    </row>
    <row r="167" customFormat="false" ht="12.75" hidden="false" customHeight="false" outlineLevel="0" collapsed="false">
      <c r="A167" s="47" t="n">
        <v>164</v>
      </c>
      <c r="B167" s="48" t="n">
        <v>1</v>
      </c>
      <c r="C167" s="48" t="s">
        <v>590</v>
      </c>
      <c r="D167" s="53" t="n">
        <v>1913</v>
      </c>
    </row>
    <row r="168" customFormat="false" ht="12.75" hidden="false" customHeight="false" outlineLevel="0" collapsed="false">
      <c r="A168" s="47" t="n">
        <v>165</v>
      </c>
      <c r="B168" s="48" t="n">
        <v>1</v>
      </c>
      <c r="C168" s="48" t="s">
        <v>590</v>
      </c>
      <c r="D168" s="53" t="n">
        <v>472</v>
      </c>
    </row>
    <row r="169" customFormat="false" ht="12.75" hidden="false" customHeight="false" outlineLevel="0" collapsed="false">
      <c r="A169" s="47" t="n">
        <v>166</v>
      </c>
      <c r="B169" s="48" t="n">
        <v>1</v>
      </c>
      <c r="C169" s="48" t="s">
        <v>590</v>
      </c>
      <c r="D169" s="53" t="n">
        <v>5122.91</v>
      </c>
    </row>
    <row r="170" customFormat="false" ht="12.75" hidden="false" customHeight="false" outlineLevel="0" collapsed="false">
      <c r="A170" s="47" t="n">
        <v>167</v>
      </c>
      <c r="B170" s="48" t="n">
        <v>1</v>
      </c>
      <c r="C170" s="48" t="s">
        <v>590</v>
      </c>
      <c r="D170" s="53"/>
    </row>
    <row r="171" customFormat="false" ht="12.75" hidden="false" customHeight="false" outlineLevel="0" collapsed="false">
      <c r="A171" s="47" t="n">
        <v>168</v>
      </c>
      <c r="B171" s="48" t="n">
        <v>1</v>
      </c>
      <c r="C171" s="48" t="s">
        <v>590</v>
      </c>
      <c r="D171" s="53"/>
    </row>
    <row r="172" customFormat="false" ht="12.75" hidden="false" customHeight="false" outlineLevel="0" collapsed="false">
      <c r="A172" s="47" t="n">
        <v>169</v>
      </c>
      <c r="B172" s="48" t="n">
        <v>1</v>
      </c>
      <c r="C172" s="48" t="s">
        <v>590</v>
      </c>
      <c r="D172" s="53"/>
    </row>
    <row r="173" customFormat="false" ht="12.75" hidden="false" customHeight="false" outlineLevel="0" collapsed="false">
      <c r="A173" s="47" t="n">
        <v>170</v>
      </c>
      <c r="B173" s="48" t="n">
        <v>1</v>
      </c>
      <c r="C173" s="48" t="s">
        <v>590</v>
      </c>
      <c r="D173" s="53"/>
    </row>
    <row r="174" customFormat="false" ht="12.75" hidden="false" customHeight="false" outlineLevel="0" collapsed="false">
      <c r="A174" s="47" t="n">
        <v>171</v>
      </c>
      <c r="B174" s="48" t="n">
        <v>1</v>
      </c>
      <c r="C174" s="48" t="s">
        <v>590</v>
      </c>
      <c r="D174" s="53"/>
    </row>
    <row r="175" customFormat="false" ht="12.75" hidden="false" customHeight="false" outlineLevel="0" collapsed="false">
      <c r="A175" s="47" t="n">
        <v>172</v>
      </c>
      <c r="B175" s="48" t="n">
        <v>1</v>
      </c>
      <c r="C175" s="48" t="s">
        <v>590</v>
      </c>
      <c r="D175" s="53"/>
    </row>
    <row r="176" customFormat="false" ht="12.75" hidden="false" customHeight="false" outlineLevel="0" collapsed="false">
      <c r="A176" s="47" t="n">
        <v>173</v>
      </c>
      <c r="B176" s="48" t="n">
        <v>1</v>
      </c>
      <c r="C176" s="48" t="s">
        <v>590</v>
      </c>
      <c r="D176" s="53"/>
    </row>
    <row r="177" customFormat="false" ht="12.75" hidden="false" customHeight="false" outlineLevel="0" collapsed="false">
      <c r="A177" s="47" t="n">
        <v>174</v>
      </c>
      <c r="B177" s="48" t="n">
        <v>1</v>
      </c>
      <c r="C177" s="48" t="s">
        <v>590</v>
      </c>
      <c r="D177" s="53"/>
    </row>
    <row r="178" customFormat="false" ht="12.75" hidden="false" customHeight="false" outlineLevel="0" collapsed="false">
      <c r="A178" s="47" t="n">
        <v>175</v>
      </c>
      <c r="B178" s="48" t="n">
        <v>1</v>
      </c>
      <c r="C178" s="48" t="s">
        <v>590</v>
      </c>
      <c r="D178" s="53"/>
    </row>
    <row r="179" customFormat="false" ht="12.75" hidden="false" customHeight="false" outlineLevel="0" collapsed="false">
      <c r="A179" s="47" t="n">
        <v>176</v>
      </c>
      <c r="B179" s="48" t="n">
        <v>1</v>
      </c>
      <c r="C179" s="48" t="s">
        <v>590</v>
      </c>
      <c r="D179" s="53"/>
    </row>
    <row r="180" customFormat="false" ht="12.75" hidden="false" customHeight="false" outlineLevel="0" collapsed="false">
      <c r="A180" s="47" t="n">
        <v>177</v>
      </c>
      <c r="B180" s="48" t="n">
        <v>1</v>
      </c>
      <c r="C180" s="48" t="s">
        <v>590</v>
      </c>
      <c r="D180" s="53"/>
    </row>
    <row r="181" customFormat="false" ht="12.75" hidden="false" customHeight="false" outlineLevel="0" collapsed="false">
      <c r="A181" s="47" t="n">
        <v>178</v>
      </c>
      <c r="B181" s="48" t="n">
        <v>1</v>
      </c>
      <c r="C181" s="48" t="s">
        <v>590</v>
      </c>
      <c r="D181" s="53"/>
    </row>
    <row r="182" customFormat="false" ht="12.75" hidden="false" customHeight="false" outlineLevel="0" collapsed="false">
      <c r="A182" s="47" t="n">
        <v>179</v>
      </c>
      <c r="B182" s="48" t="n">
        <v>1</v>
      </c>
      <c r="C182" s="48" t="s">
        <v>590</v>
      </c>
      <c r="D182" s="53"/>
    </row>
    <row r="183" customFormat="false" ht="12.75" hidden="false" customHeight="false" outlineLevel="0" collapsed="false">
      <c r="A183" s="47" t="n">
        <v>180</v>
      </c>
      <c r="B183" s="48" t="n">
        <v>1</v>
      </c>
      <c r="C183" s="48" t="s">
        <v>590</v>
      </c>
      <c r="D183" s="53"/>
    </row>
    <row r="184" customFormat="false" ht="12.75" hidden="false" customHeight="false" outlineLevel="0" collapsed="false">
      <c r="A184" s="47" t="n">
        <v>181</v>
      </c>
      <c r="B184" s="48" t="n">
        <v>1</v>
      </c>
      <c r="C184" s="48" t="s">
        <v>590</v>
      </c>
      <c r="D184" s="53"/>
    </row>
    <row r="185" customFormat="false" ht="12.75" hidden="false" customHeight="false" outlineLevel="0" collapsed="false">
      <c r="A185" s="47" t="n">
        <v>182</v>
      </c>
      <c r="B185" s="48" t="n">
        <v>1</v>
      </c>
      <c r="C185" s="48" t="s">
        <v>590</v>
      </c>
      <c r="D18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63" activePane="bottomLeft" state="frozen"/>
      <selection pane="topLeft" activeCell="A3" activeCellId="0" sqref="A3"/>
      <selection pane="bottom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91</v>
      </c>
    </row>
    <row r="3" customFormat="false" ht="35.25" hidden="false" customHeight="true" outlineLevel="0" collapsed="false">
      <c r="A3" s="46" t="s">
        <v>586</v>
      </c>
      <c r="B3" s="46" t="s">
        <v>592</v>
      </c>
    </row>
    <row r="4" customFormat="false" ht="12.75" hidden="false" customHeight="false" outlineLevel="0" collapsed="false">
      <c r="A4" s="47" t="n">
        <v>1</v>
      </c>
      <c r="B4" s="16" t="s">
        <v>593</v>
      </c>
    </row>
    <row r="5" customFormat="false" ht="12.75" hidden="false" customHeight="false" outlineLevel="0" collapsed="false">
      <c r="A5" s="47" t="n">
        <v>2</v>
      </c>
      <c r="B5" s="16" t="s">
        <v>594</v>
      </c>
    </row>
    <row r="6" customFormat="false" ht="12.75" hidden="false" customHeight="false" outlineLevel="0" collapsed="false">
      <c r="A6" s="47" t="n">
        <v>3</v>
      </c>
      <c r="B6" s="16" t="s">
        <v>595</v>
      </c>
    </row>
    <row r="7" customFormat="false" ht="12.75" hidden="false" customHeight="false" outlineLevel="0" collapsed="false">
      <c r="A7" s="47" t="n">
        <v>4</v>
      </c>
      <c r="B7" s="16" t="s">
        <v>596</v>
      </c>
    </row>
    <row r="8" customFormat="false" ht="12.75" hidden="false" customHeight="false" outlineLevel="0" collapsed="false">
      <c r="A8" s="47" t="n">
        <v>5</v>
      </c>
      <c r="B8" s="16" t="s">
        <v>597</v>
      </c>
    </row>
    <row r="9" customFormat="false" ht="12.75" hidden="false" customHeight="false" outlineLevel="0" collapsed="false">
      <c r="A9" s="47" t="n">
        <v>6</v>
      </c>
      <c r="B9" s="16" t="s">
        <v>598</v>
      </c>
    </row>
    <row r="10" customFormat="false" ht="12.75" hidden="false" customHeight="false" outlineLevel="0" collapsed="false">
      <c r="A10" s="47" t="n">
        <v>7</v>
      </c>
      <c r="B10" s="16" t="s">
        <v>599</v>
      </c>
    </row>
    <row r="11" customFormat="false" ht="12.75" hidden="false" customHeight="false" outlineLevel="0" collapsed="false">
      <c r="A11" s="47" t="n">
        <v>8</v>
      </c>
      <c r="B11" s="16" t="s">
        <v>600</v>
      </c>
    </row>
    <row r="12" customFormat="false" ht="12.75" hidden="false" customHeight="false" outlineLevel="0" collapsed="false">
      <c r="A12" s="47" t="n">
        <v>9</v>
      </c>
      <c r="B12" s="16" t="s">
        <v>601</v>
      </c>
    </row>
    <row r="13" customFormat="false" ht="12.75" hidden="false" customHeight="false" outlineLevel="0" collapsed="false">
      <c r="A13" s="47" t="n">
        <v>10</v>
      </c>
      <c r="B13" s="16" t="s">
        <v>602</v>
      </c>
    </row>
    <row r="14" customFormat="false" ht="12.75" hidden="false" customHeight="false" outlineLevel="0" collapsed="false">
      <c r="A14" s="47" t="n">
        <v>11</v>
      </c>
      <c r="B14" s="16" t="s">
        <v>603</v>
      </c>
    </row>
    <row r="15" customFormat="false" ht="12.75" hidden="false" customHeight="false" outlineLevel="0" collapsed="false">
      <c r="A15" s="47" t="n">
        <v>12</v>
      </c>
      <c r="B15" s="16" t="s">
        <v>604</v>
      </c>
    </row>
    <row r="16" customFormat="false" ht="12.75" hidden="false" customHeight="false" outlineLevel="0" collapsed="false">
      <c r="A16" s="47" t="n">
        <v>13</v>
      </c>
      <c r="B16" s="16" t="s">
        <v>605</v>
      </c>
    </row>
    <row r="17" customFormat="false" ht="12.75" hidden="false" customHeight="false" outlineLevel="0" collapsed="false">
      <c r="A17" s="47" t="n">
        <v>14</v>
      </c>
      <c r="B17" s="16" t="s">
        <v>606</v>
      </c>
    </row>
    <row r="18" customFormat="false" ht="12.75" hidden="false" customHeight="false" outlineLevel="0" collapsed="false">
      <c r="A18" s="47" t="n">
        <v>15</v>
      </c>
      <c r="B18" s="16" t="s">
        <v>607</v>
      </c>
    </row>
    <row r="19" customFormat="false" ht="12.75" hidden="false" customHeight="false" outlineLevel="0" collapsed="false">
      <c r="A19" s="47" t="n">
        <v>16</v>
      </c>
      <c r="B19" s="16" t="s">
        <v>608</v>
      </c>
    </row>
    <row r="20" customFormat="false" ht="12.75" hidden="false" customHeight="false" outlineLevel="0" collapsed="false">
      <c r="A20" s="47" t="n">
        <v>17</v>
      </c>
      <c r="B20" s="16" t="s">
        <v>609</v>
      </c>
    </row>
    <row r="21" customFormat="false" ht="12.75" hidden="false" customHeight="false" outlineLevel="0" collapsed="false">
      <c r="A21" s="47" t="n">
        <v>18</v>
      </c>
      <c r="B21" s="16" t="s">
        <v>610</v>
      </c>
    </row>
    <row r="22" customFormat="false" ht="12.75" hidden="false" customHeight="false" outlineLevel="0" collapsed="false">
      <c r="A22" s="47" t="n">
        <v>19</v>
      </c>
      <c r="B22" s="16" t="s">
        <v>611</v>
      </c>
    </row>
    <row r="23" customFormat="false" ht="12.75" hidden="false" customHeight="false" outlineLevel="0" collapsed="false">
      <c r="A23" s="47" t="n">
        <v>20</v>
      </c>
      <c r="B23" s="16" t="s">
        <v>612</v>
      </c>
    </row>
    <row r="24" customFormat="false" ht="12.75" hidden="false" customHeight="false" outlineLevel="0" collapsed="false">
      <c r="A24" s="47" t="n">
        <v>21</v>
      </c>
      <c r="B24" s="16" t="s">
        <v>613</v>
      </c>
    </row>
    <row r="25" customFormat="false" ht="12.75" hidden="false" customHeight="false" outlineLevel="0" collapsed="false">
      <c r="A25" s="47" t="n">
        <v>22</v>
      </c>
      <c r="B25" s="16" t="s">
        <v>614</v>
      </c>
    </row>
    <row r="26" customFormat="false" ht="12.75" hidden="false" customHeight="false" outlineLevel="0" collapsed="false">
      <c r="A26" s="47" t="n">
        <v>23</v>
      </c>
      <c r="B26" s="16" t="s">
        <v>615</v>
      </c>
    </row>
    <row r="27" customFormat="false" ht="12.75" hidden="false" customHeight="false" outlineLevel="0" collapsed="false">
      <c r="A27" s="47" t="n">
        <v>24</v>
      </c>
      <c r="B27" s="16" t="s">
        <v>616</v>
      </c>
    </row>
    <row r="28" customFormat="false" ht="12.75" hidden="false" customHeight="false" outlineLevel="0" collapsed="false">
      <c r="A28" s="47" t="n">
        <v>25</v>
      </c>
      <c r="B28" s="16" t="s">
        <v>617</v>
      </c>
    </row>
    <row r="29" customFormat="false" ht="12.75" hidden="false" customHeight="false" outlineLevel="0" collapsed="false">
      <c r="A29" s="47" t="n">
        <v>26</v>
      </c>
      <c r="B29" s="16" t="s">
        <v>618</v>
      </c>
    </row>
    <row r="30" customFormat="false" ht="12.75" hidden="false" customHeight="false" outlineLevel="0" collapsed="false">
      <c r="A30" s="47" t="n">
        <v>27</v>
      </c>
      <c r="B30" s="16" t="s">
        <v>619</v>
      </c>
    </row>
    <row r="31" customFormat="false" ht="12.75" hidden="false" customHeight="false" outlineLevel="0" collapsed="false">
      <c r="A31" s="47" t="n">
        <v>28</v>
      </c>
      <c r="B31" s="16" t="s">
        <v>620</v>
      </c>
    </row>
    <row r="32" customFormat="false" ht="12.75" hidden="false" customHeight="false" outlineLevel="0" collapsed="false">
      <c r="A32" s="47" t="n">
        <v>29</v>
      </c>
      <c r="B32" s="16" t="s">
        <v>621</v>
      </c>
    </row>
    <row r="33" customFormat="false" ht="12.75" hidden="false" customHeight="false" outlineLevel="0" collapsed="false">
      <c r="A33" s="47" t="n">
        <v>30</v>
      </c>
      <c r="B33" s="16" t="s">
        <v>622</v>
      </c>
    </row>
    <row r="34" customFormat="false" ht="12.75" hidden="false" customHeight="false" outlineLevel="0" collapsed="false">
      <c r="A34" s="47" t="n">
        <v>31</v>
      </c>
      <c r="B34" s="16" t="s">
        <v>623</v>
      </c>
    </row>
    <row r="35" customFormat="false" ht="12.75" hidden="false" customHeight="false" outlineLevel="0" collapsed="false">
      <c r="A35" s="47" t="n">
        <v>32</v>
      </c>
      <c r="B35" s="16" t="s">
        <v>624</v>
      </c>
    </row>
    <row r="36" customFormat="false" ht="12.75" hidden="false" customHeight="false" outlineLevel="0" collapsed="false">
      <c r="A36" s="47" t="n">
        <v>33</v>
      </c>
      <c r="B36" s="16" t="s">
        <v>625</v>
      </c>
    </row>
    <row r="37" customFormat="false" ht="12.75" hidden="false" customHeight="false" outlineLevel="0" collapsed="false">
      <c r="A37" s="47" t="n">
        <v>34</v>
      </c>
      <c r="B37" s="16" t="s">
        <v>626</v>
      </c>
    </row>
    <row r="38" customFormat="false" ht="12.75" hidden="false" customHeight="false" outlineLevel="0" collapsed="false">
      <c r="A38" s="47" t="n">
        <v>35</v>
      </c>
      <c r="B38" s="16" t="s">
        <v>627</v>
      </c>
    </row>
    <row r="39" customFormat="false" ht="12.75" hidden="false" customHeight="false" outlineLevel="0" collapsed="false">
      <c r="A39" s="47" t="n">
        <v>36</v>
      </c>
      <c r="B39" s="16" t="s">
        <v>628</v>
      </c>
    </row>
    <row r="40" customFormat="false" ht="12.75" hidden="false" customHeight="false" outlineLevel="0" collapsed="false">
      <c r="A40" s="47" t="n">
        <v>37</v>
      </c>
      <c r="B40" s="16" t="s">
        <v>629</v>
      </c>
    </row>
    <row r="41" customFormat="false" ht="12.75" hidden="false" customHeight="false" outlineLevel="0" collapsed="false">
      <c r="A41" s="47" t="n">
        <v>38</v>
      </c>
      <c r="B41" s="16" t="s">
        <v>630</v>
      </c>
    </row>
    <row r="42" customFormat="false" ht="12.75" hidden="false" customHeight="false" outlineLevel="0" collapsed="false">
      <c r="A42" s="47" t="n">
        <v>39</v>
      </c>
      <c r="B42" s="16" t="s">
        <v>631</v>
      </c>
    </row>
    <row r="43" customFormat="false" ht="12.75" hidden="false" customHeight="false" outlineLevel="0" collapsed="false">
      <c r="A43" s="47" t="n">
        <v>40</v>
      </c>
      <c r="B43" s="16" t="s">
        <v>632</v>
      </c>
    </row>
    <row r="44" customFormat="false" ht="12.75" hidden="false" customHeight="false" outlineLevel="0" collapsed="false">
      <c r="A44" s="47" t="n">
        <v>41</v>
      </c>
      <c r="B44" s="16" t="s">
        <v>633</v>
      </c>
    </row>
    <row r="45" customFormat="false" ht="12.75" hidden="false" customHeight="false" outlineLevel="0" collapsed="false">
      <c r="A45" s="47" t="n">
        <v>42</v>
      </c>
      <c r="B45" s="16" t="s">
        <v>634</v>
      </c>
    </row>
    <row r="46" customFormat="false" ht="12.75" hidden="false" customHeight="false" outlineLevel="0" collapsed="false">
      <c r="A46" s="47" t="n">
        <v>43</v>
      </c>
      <c r="B46" s="16" t="s">
        <v>635</v>
      </c>
    </row>
    <row r="47" customFormat="false" ht="12.75" hidden="false" customHeight="false" outlineLevel="0" collapsed="false">
      <c r="A47" s="47" t="n">
        <v>44</v>
      </c>
      <c r="B47" s="16" t="s">
        <v>636</v>
      </c>
    </row>
    <row r="48" customFormat="false" ht="12.75" hidden="false" customHeight="false" outlineLevel="0" collapsed="false">
      <c r="A48" s="47" t="n">
        <v>45</v>
      </c>
      <c r="B48" s="16" t="s">
        <v>637</v>
      </c>
    </row>
    <row r="49" customFormat="false" ht="12.75" hidden="false" customHeight="false" outlineLevel="0" collapsed="false">
      <c r="A49" s="47" t="n">
        <v>46</v>
      </c>
      <c r="B49" s="16" t="s">
        <v>638</v>
      </c>
    </row>
    <row r="50" customFormat="false" ht="12.75" hidden="false" customHeight="false" outlineLevel="0" collapsed="false">
      <c r="A50" s="47" t="n">
        <v>47</v>
      </c>
      <c r="B50" s="16" t="s">
        <v>639</v>
      </c>
    </row>
    <row r="51" customFormat="false" ht="12.75" hidden="false" customHeight="false" outlineLevel="0" collapsed="false">
      <c r="A51" s="47" t="n">
        <v>48</v>
      </c>
      <c r="B51" s="16" t="s">
        <v>640</v>
      </c>
    </row>
    <row r="52" customFormat="false" ht="12.75" hidden="false" customHeight="false" outlineLevel="0" collapsed="false">
      <c r="A52" s="47" t="n">
        <v>49</v>
      </c>
      <c r="B52" s="16" t="s">
        <v>641</v>
      </c>
    </row>
    <row r="53" customFormat="false" ht="12.75" hidden="false" customHeight="false" outlineLevel="0" collapsed="false">
      <c r="A53" s="47" t="n">
        <v>50</v>
      </c>
      <c r="B53" s="16" t="s">
        <v>642</v>
      </c>
    </row>
    <row r="54" customFormat="false" ht="12.75" hidden="false" customHeight="false" outlineLevel="0" collapsed="false">
      <c r="A54" s="47" t="n">
        <v>51</v>
      </c>
      <c r="B54" s="16" t="s">
        <v>643</v>
      </c>
    </row>
    <row r="55" customFormat="false" ht="12.75" hidden="false" customHeight="false" outlineLevel="0" collapsed="false">
      <c r="A55" s="47" t="n">
        <v>52</v>
      </c>
      <c r="B55" s="16" t="s">
        <v>644</v>
      </c>
    </row>
    <row r="56" customFormat="false" ht="12.75" hidden="false" customHeight="false" outlineLevel="0" collapsed="false">
      <c r="A56" s="47" t="n">
        <v>53</v>
      </c>
      <c r="B56" s="16" t="s">
        <v>645</v>
      </c>
    </row>
    <row r="57" customFormat="false" ht="12.75" hidden="false" customHeight="false" outlineLevel="0" collapsed="false">
      <c r="A57" s="47" t="n">
        <v>54</v>
      </c>
      <c r="B57" s="16" t="s">
        <v>646</v>
      </c>
    </row>
    <row r="58" customFormat="false" ht="12.75" hidden="false" customHeight="false" outlineLevel="0" collapsed="false">
      <c r="A58" s="47" t="n">
        <v>55</v>
      </c>
      <c r="B58" s="16" t="s">
        <v>647</v>
      </c>
    </row>
    <row r="59" customFormat="false" ht="12.75" hidden="false" customHeight="false" outlineLevel="0" collapsed="false">
      <c r="A59" s="47" t="n">
        <v>56</v>
      </c>
      <c r="B59" s="16" t="s">
        <v>648</v>
      </c>
    </row>
    <row r="60" customFormat="false" ht="12.75" hidden="false" customHeight="false" outlineLevel="0" collapsed="false">
      <c r="A60" s="47" t="n">
        <v>57</v>
      </c>
      <c r="B60" s="16" t="s">
        <v>649</v>
      </c>
    </row>
    <row r="61" customFormat="false" ht="12.75" hidden="false" customHeight="false" outlineLevel="0" collapsed="false">
      <c r="A61" s="47" t="n">
        <v>58</v>
      </c>
      <c r="B61" s="16" t="s">
        <v>650</v>
      </c>
    </row>
    <row r="62" customFormat="false" ht="12.75" hidden="false" customHeight="false" outlineLevel="0" collapsed="false">
      <c r="A62" s="47" t="n">
        <v>59</v>
      </c>
      <c r="B62" s="16" t="s">
        <v>651</v>
      </c>
    </row>
    <row r="63" customFormat="false" ht="12.75" hidden="false" customHeight="false" outlineLevel="0" collapsed="false">
      <c r="A63" s="47" t="n">
        <v>60</v>
      </c>
      <c r="B63" s="16" t="s">
        <v>652</v>
      </c>
    </row>
    <row r="64" customFormat="false" ht="12.75" hidden="false" customHeight="false" outlineLevel="0" collapsed="false">
      <c r="A64" s="47" t="n">
        <v>61</v>
      </c>
      <c r="B64" s="16" t="s">
        <v>653</v>
      </c>
    </row>
    <row r="65" customFormat="false" ht="12.75" hidden="false" customHeight="false" outlineLevel="0" collapsed="false">
      <c r="A65" s="47" t="n">
        <v>62</v>
      </c>
      <c r="B65" s="16" t="s">
        <v>654</v>
      </c>
    </row>
    <row r="66" customFormat="false" ht="12.75" hidden="false" customHeight="false" outlineLevel="0" collapsed="false">
      <c r="A66" s="47" t="n">
        <v>63</v>
      </c>
      <c r="B66" s="16" t="s">
        <v>655</v>
      </c>
    </row>
    <row r="67" customFormat="false" ht="12.75" hidden="false" customHeight="false" outlineLevel="0" collapsed="false">
      <c r="A67" s="47" t="n">
        <v>64</v>
      </c>
      <c r="B67" s="16" t="s">
        <v>656</v>
      </c>
    </row>
    <row r="68" customFormat="false" ht="12.75" hidden="false" customHeight="false" outlineLevel="0" collapsed="false">
      <c r="A68" s="47" t="n">
        <v>65</v>
      </c>
      <c r="B68" s="16" t="s">
        <v>657</v>
      </c>
    </row>
    <row r="69" customFormat="false" ht="12.75" hidden="false" customHeight="false" outlineLevel="0" collapsed="false">
      <c r="A69" s="47" t="n">
        <v>66</v>
      </c>
      <c r="B69" s="16" t="s">
        <v>658</v>
      </c>
    </row>
    <row r="70" customFormat="false" ht="12.75" hidden="false" customHeight="false" outlineLevel="0" collapsed="false">
      <c r="A70" s="47" t="n">
        <v>67</v>
      </c>
      <c r="B70" s="16" t="s">
        <v>659</v>
      </c>
    </row>
    <row r="71" customFormat="false" ht="12.75" hidden="false" customHeight="false" outlineLevel="0" collapsed="false">
      <c r="A71" s="47" t="n">
        <v>68</v>
      </c>
      <c r="B71" s="16" t="s">
        <v>660</v>
      </c>
    </row>
    <row r="72" customFormat="false" ht="12.75" hidden="false" customHeight="false" outlineLevel="0" collapsed="false">
      <c r="A72" s="47" t="n">
        <v>69</v>
      </c>
      <c r="B72" s="16" t="s">
        <v>661</v>
      </c>
    </row>
    <row r="73" customFormat="false" ht="12.75" hidden="false" customHeight="false" outlineLevel="0" collapsed="false">
      <c r="A73" s="47" t="n">
        <v>70</v>
      </c>
      <c r="B73" s="16" t="s">
        <v>662</v>
      </c>
    </row>
    <row r="74" customFormat="false" ht="12.75" hidden="false" customHeight="false" outlineLevel="0" collapsed="false">
      <c r="A74" s="47" t="n">
        <v>71</v>
      </c>
      <c r="B74" s="16" t="s">
        <v>663</v>
      </c>
    </row>
    <row r="75" customFormat="false" ht="12.75" hidden="false" customHeight="false" outlineLevel="0" collapsed="false">
      <c r="A75" s="47" t="n">
        <v>72</v>
      </c>
      <c r="B75" s="16" t="s">
        <v>664</v>
      </c>
    </row>
    <row r="76" customFormat="false" ht="12.75" hidden="false" customHeight="false" outlineLevel="0" collapsed="false">
      <c r="A76" s="47" t="n">
        <v>73</v>
      </c>
      <c r="B76" s="16" t="s">
        <v>665</v>
      </c>
    </row>
    <row r="77" customFormat="false" ht="12.75" hidden="false" customHeight="false" outlineLevel="0" collapsed="false">
      <c r="A77" s="47" t="n">
        <v>74</v>
      </c>
      <c r="B77" s="16" t="s">
        <v>666</v>
      </c>
    </row>
    <row r="78" customFormat="false" ht="12.75" hidden="false" customHeight="false" outlineLevel="0" collapsed="false">
      <c r="A78" s="47" t="n">
        <v>75</v>
      </c>
      <c r="B78" s="16" t="s">
        <v>667</v>
      </c>
    </row>
    <row r="79" customFormat="false" ht="12.75" hidden="false" customHeight="false" outlineLevel="0" collapsed="false">
      <c r="A79" s="47" t="n">
        <v>76</v>
      </c>
      <c r="B79" s="16" t="s">
        <v>668</v>
      </c>
    </row>
    <row r="80" customFormat="false" ht="12.75" hidden="false" customHeight="false" outlineLevel="0" collapsed="false">
      <c r="A80" s="47" t="n">
        <v>77</v>
      </c>
      <c r="B80" s="16" t="s">
        <v>669</v>
      </c>
    </row>
    <row r="81" customFormat="false" ht="12.75" hidden="false" customHeight="false" outlineLevel="0" collapsed="false">
      <c r="A81" s="47" t="n">
        <v>78</v>
      </c>
      <c r="B81" s="16" t="s">
        <v>670</v>
      </c>
    </row>
    <row r="82" customFormat="false" ht="12.75" hidden="false" customHeight="false" outlineLevel="0" collapsed="false">
      <c r="A82" s="47" t="n">
        <v>79</v>
      </c>
      <c r="B82" s="16" t="s">
        <v>671</v>
      </c>
    </row>
    <row r="83" customFormat="false" ht="12.75" hidden="false" customHeight="false" outlineLevel="0" collapsed="false">
      <c r="A83" s="47" t="n">
        <v>80</v>
      </c>
      <c r="B83" s="16" t="s">
        <v>672</v>
      </c>
    </row>
    <row r="84" customFormat="false" ht="12.75" hidden="false" customHeight="false" outlineLevel="0" collapsed="false">
      <c r="A84" s="47" t="n">
        <v>81</v>
      </c>
      <c r="B84" s="16" t="s">
        <v>673</v>
      </c>
    </row>
    <row r="85" customFormat="false" ht="12.75" hidden="false" customHeight="false" outlineLevel="0" collapsed="false">
      <c r="A85" s="47" t="n">
        <v>82</v>
      </c>
      <c r="B85" s="16" t="s">
        <v>674</v>
      </c>
    </row>
    <row r="86" customFormat="false" ht="12.75" hidden="false" customHeight="false" outlineLevel="0" collapsed="false">
      <c r="A86" s="47" t="n">
        <v>83</v>
      </c>
      <c r="B86" s="16" t="s">
        <v>675</v>
      </c>
    </row>
    <row r="87" customFormat="false" ht="12.75" hidden="false" customHeight="false" outlineLevel="0" collapsed="false">
      <c r="A87" s="47" t="n">
        <v>84</v>
      </c>
      <c r="B87" s="16" t="s">
        <v>676</v>
      </c>
    </row>
    <row r="88" customFormat="false" ht="12.75" hidden="false" customHeight="false" outlineLevel="0" collapsed="false">
      <c r="A88" s="47" t="n">
        <v>85</v>
      </c>
      <c r="B88" s="16" t="s">
        <v>677</v>
      </c>
    </row>
    <row r="89" customFormat="false" ht="12.75" hidden="false" customHeight="false" outlineLevel="0" collapsed="false">
      <c r="A89" s="47" t="n">
        <v>86</v>
      </c>
      <c r="B89" s="16" t="s">
        <v>678</v>
      </c>
    </row>
    <row r="90" customFormat="false" ht="12.75" hidden="false" customHeight="false" outlineLevel="0" collapsed="false">
      <c r="A90" s="47" t="n">
        <v>87</v>
      </c>
      <c r="B90" s="16" t="s">
        <v>679</v>
      </c>
    </row>
    <row r="91" customFormat="false" ht="12.75" hidden="false" customHeight="false" outlineLevel="0" collapsed="false">
      <c r="A91" s="47" t="n">
        <v>88</v>
      </c>
      <c r="B91" s="16" t="s">
        <v>680</v>
      </c>
    </row>
    <row r="92" customFormat="false" ht="12.75" hidden="false" customHeight="false" outlineLevel="0" collapsed="false">
      <c r="A92" s="47" t="n">
        <v>89</v>
      </c>
      <c r="B92" s="16" t="s">
        <v>681</v>
      </c>
    </row>
    <row r="93" customFormat="false" ht="12.75" hidden="false" customHeight="false" outlineLevel="0" collapsed="false">
      <c r="A93" s="47" t="n">
        <v>90</v>
      </c>
      <c r="B93" s="16" t="s">
        <v>682</v>
      </c>
    </row>
    <row r="94" customFormat="false" ht="12.75" hidden="false" customHeight="false" outlineLevel="0" collapsed="false">
      <c r="A94" s="47" t="n">
        <v>91</v>
      </c>
      <c r="B94" s="16" t="s">
        <v>683</v>
      </c>
    </row>
    <row r="95" customFormat="false" ht="12.75" hidden="false" customHeight="false" outlineLevel="0" collapsed="false">
      <c r="A95" s="47" t="n">
        <v>92</v>
      </c>
      <c r="B95" s="16" t="s">
        <v>684</v>
      </c>
    </row>
    <row r="96" customFormat="false" ht="12.75" hidden="false" customHeight="false" outlineLevel="0" collapsed="false">
      <c r="A96" s="47" t="n">
        <v>93</v>
      </c>
      <c r="B96" s="16" t="s">
        <v>685</v>
      </c>
    </row>
    <row r="97" customFormat="false" ht="12.75" hidden="false" customHeight="false" outlineLevel="0" collapsed="false">
      <c r="A97" s="47" t="n">
        <v>94</v>
      </c>
      <c r="B97" s="16" t="s">
        <v>686</v>
      </c>
    </row>
    <row r="98" customFormat="false" ht="12.75" hidden="false" customHeight="false" outlineLevel="0" collapsed="false">
      <c r="A98" s="47" t="n">
        <v>95</v>
      </c>
      <c r="B98" s="16" t="s">
        <v>687</v>
      </c>
    </row>
    <row r="99" customFormat="false" ht="12.75" hidden="false" customHeight="false" outlineLevel="0" collapsed="false">
      <c r="A99" s="47" t="n">
        <v>96</v>
      </c>
      <c r="B99" s="16" t="s">
        <v>688</v>
      </c>
    </row>
    <row r="100" customFormat="false" ht="12.75" hidden="false" customHeight="false" outlineLevel="0" collapsed="false">
      <c r="A100" s="47" t="n">
        <v>97</v>
      </c>
      <c r="B100" s="16" t="s">
        <v>689</v>
      </c>
    </row>
    <row r="101" customFormat="false" ht="12.75" hidden="false" customHeight="false" outlineLevel="0" collapsed="false">
      <c r="A101" s="47" t="n">
        <v>98</v>
      </c>
      <c r="B101" s="16" t="s">
        <v>690</v>
      </c>
    </row>
    <row r="102" customFormat="false" ht="12.75" hidden="false" customHeight="false" outlineLevel="0" collapsed="false">
      <c r="A102" s="47" t="n">
        <v>99</v>
      </c>
      <c r="B102" s="16" t="s">
        <v>691</v>
      </c>
    </row>
    <row r="103" customFormat="false" ht="12.75" hidden="false" customHeight="false" outlineLevel="0" collapsed="false">
      <c r="A103" s="47" t="n">
        <v>100</v>
      </c>
      <c r="B103" s="16" t="s">
        <v>692</v>
      </c>
    </row>
    <row r="104" customFormat="false" ht="12.75" hidden="false" customHeight="false" outlineLevel="0" collapsed="false">
      <c r="A104" s="47" t="n">
        <v>101</v>
      </c>
      <c r="B104" s="16" t="s">
        <v>693</v>
      </c>
    </row>
    <row r="105" customFormat="false" ht="12.75" hidden="false" customHeight="false" outlineLevel="0" collapsed="false">
      <c r="A105" s="47" t="n">
        <v>102</v>
      </c>
      <c r="B105" s="16" t="s">
        <v>694</v>
      </c>
    </row>
    <row r="106" customFormat="false" ht="12.75" hidden="false" customHeight="false" outlineLevel="0" collapsed="false">
      <c r="A106" s="47" t="n">
        <v>103</v>
      </c>
      <c r="B106" s="16" t="s">
        <v>695</v>
      </c>
    </row>
    <row r="107" customFormat="false" ht="12.75" hidden="false" customHeight="false" outlineLevel="0" collapsed="false">
      <c r="A107" s="47" t="n">
        <v>104</v>
      </c>
      <c r="B107" s="16" t="s">
        <v>696</v>
      </c>
    </row>
    <row r="108" customFormat="false" ht="12.75" hidden="false" customHeight="false" outlineLevel="0" collapsed="false">
      <c r="A108" s="47" t="n">
        <v>105</v>
      </c>
      <c r="B108" s="16" t="s">
        <v>697</v>
      </c>
    </row>
    <row r="109" customFormat="false" ht="12.75" hidden="false" customHeight="false" outlineLevel="0" collapsed="false">
      <c r="A109" s="47" t="n">
        <v>106</v>
      </c>
      <c r="B109" s="16" t="s">
        <v>698</v>
      </c>
    </row>
    <row r="110" customFormat="false" ht="12.75" hidden="false" customHeight="false" outlineLevel="0" collapsed="false">
      <c r="A110" s="47" t="n">
        <v>107</v>
      </c>
      <c r="B110" s="16" t="s">
        <v>699</v>
      </c>
    </row>
    <row r="111" customFormat="false" ht="12.75" hidden="false" customHeight="false" outlineLevel="0" collapsed="false">
      <c r="A111" s="47" t="n">
        <v>108</v>
      </c>
      <c r="B111" s="16" t="s">
        <v>700</v>
      </c>
    </row>
    <row r="112" customFormat="false" ht="12.75" hidden="false" customHeight="false" outlineLevel="0" collapsed="false">
      <c r="A112" s="47" t="n">
        <v>109</v>
      </c>
      <c r="B112" s="16" t="s">
        <v>701</v>
      </c>
    </row>
    <row r="113" customFormat="false" ht="12.75" hidden="false" customHeight="false" outlineLevel="0" collapsed="false">
      <c r="A113" s="47" t="n">
        <v>110</v>
      </c>
      <c r="B113" s="16" t="s">
        <v>702</v>
      </c>
    </row>
    <row r="114" customFormat="false" ht="12.75" hidden="false" customHeight="false" outlineLevel="0" collapsed="false">
      <c r="A114" s="47" t="n">
        <v>111</v>
      </c>
      <c r="B114" s="16" t="s">
        <v>703</v>
      </c>
    </row>
    <row r="115" customFormat="false" ht="12.75" hidden="false" customHeight="false" outlineLevel="0" collapsed="false">
      <c r="A115" s="47" t="n">
        <v>112</v>
      </c>
      <c r="B115" s="16" t="s">
        <v>704</v>
      </c>
    </row>
    <row r="116" customFormat="false" ht="12.75" hidden="false" customHeight="false" outlineLevel="0" collapsed="false">
      <c r="A116" s="47" t="n">
        <v>113</v>
      </c>
      <c r="B116" s="16" t="s">
        <v>705</v>
      </c>
    </row>
    <row r="117" customFormat="false" ht="12.75" hidden="false" customHeight="false" outlineLevel="0" collapsed="false">
      <c r="A117" s="47" t="n">
        <v>114</v>
      </c>
      <c r="B117" s="16" t="s">
        <v>706</v>
      </c>
    </row>
    <row r="118" customFormat="false" ht="12.75" hidden="false" customHeight="false" outlineLevel="0" collapsed="false">
      <c r="A118" s="47" t="n">
        <v>115</v>
      </c>
      <c r="B118" s="16" t="s">
        <v>707</v>
      </c>
    </row>
    <row r="119" customFormat="false" ht="12.75" hidden="false" customHeight="false" outlineLevel="0" collapsed="false">
      <c r="A119" s="47" t="n">
        <v>116</v>
      </c>
      <c r="B119" s="16" t="s">
        <v>708</v>
      </c>
    </row>
    <row r="120" customFormat="false" ht="12.75" hidden="false" customHeight="false" outlineLevel="0" collapsed="false">
      <c r="A120" s="47" t="n">
        <v>117</v>
      </c>
      <c r="B120" s="16" t="s">
        <v>709</v>
      </c>
    </row>
    <row r="121" customFormat="false" ht="12.75" hidden="false" customHeight="false" outlineLevel="0" collapsed="false">
      <c r="A121" s="47" t="n">
        <v>118</v>
      </c>
      <c r="B121" s="16" t="s">
        <v>710</v>
      </c>
    </row>
    <row r="122" customFormat="false" ht="12.75" hidden="false" customHeight="false" outlineLevel="0" collapsed="false">
      <c r="A122" s="47" t="n">
        <v>119</v>
      </c>
      <c r="B122" s="16" t="s">
        <v>711</v>
      </c>
    </row>
    <row r="123" customFormat="false" ht="12.75" hidden="false" customHeight="false" outlineLevel="0" collapsed="false">
      <c r="A123" s="47" t="n">
        <v>120</v>
      </c>
      <c r="B123" s="16" t="s">
        <v>712</v>
      </c>
    </row>
    <row r="124" customFormat="false" ht="12.75" hidden="false" customHeight="false" outlineLevel="0" collapsed="false">
      <c r="A124" s="47" t="n">
        <v>121</v>
      </c>
      <c r="B124" s="16" t="s">
        <v>713</v>
      </c>
    </row>
    <row r="125" customFormat="false" ht="12.75" hidden="false" customHeight="false" outlineLevel="0" collapsed="false">
      <c r="A125" s="47" t="n">
        <v>122</v>
      </c>
      <c r="B125" s="16" t="s">
        <v>714</v>
      </c>
    </row>
    <row r="126" customFormat="false" ht="12.75" hidden="false" customHeight="false" outlineLevel="0" collapsed="false">
      <c r="A126" s="47" t="n">
        <v>123</v>
      </c>
      <c r="B126" s="16" t="s">
        <v>715</v>
      </c>
    </row>
    <row r="127" customFormat="false" ht="12.75" hidden="false" customHeight="false" outlineLevel="0" collapsed="false">
      <c r="A127" s="47" t="n">
        <v>124</v>
      </c>
      <c r="B127" s="16" t="s">
        <v>716</v>
      </c>
    </row>
    <row r="128" customFormat="false" ht="12.75" hidden="false" customHeight="false" outlineLevel="0" collapsed="false">
      <c r="A128" s="47" t="n">
        <v>125</v>
      </c>
      <c r="B128" s="16" t="s">
        <v>717</v>
      </c>
    </row>
    <row r="129" customFormat="false" ht="12.75" hidden="false" customHeight="false" outlineLevel="0" collapsed="false">
      <c r="A129" s="47" t="n">
        <v>126</v>
      </c>
      <c r="B129" s="16" t="s">
        <v>718</v>
      </c>
    </row>
    <row r="130" customFormat="false" ht="12.75" hidden="false" customHeight="false" outlineLevel="0" collapsed="false">
      <c r="A130" s="47" t="n">
        <v>127</v>
      </c>
      <c r="B130" s="16" t="s">
        <v>719</v>
      </c>
    </row>
    <row r="131" customFormat="false" ht="12.75" hidden="false" customHeight="false" outlineLevel="0" collapsed="false">
      <c r="A131" s="47" t="n">
        <v>128</v>
      </c>
      <c r="B131" s="16" t="s">
        <v>720</v>
      </c>
    </row>
    <row r="132" customFormat="false" ht="12.75" hidden="false" customHeight="false" outlineLevel="0" collapsed="false">
      <c r="A132" s="47" t="n">
        <v>129</v>
      </c>
      <c r="B132" s="16" t="s">
        <v>721</v>
      </c>
    </row>
    <row r="133" customFormat="false" ht="12.75" hidden="false" customHeight="false" outlineLevel="0" collapsed="false">
      <c r="A133" s="47" t="n">
        <v>130</v>
      </c>
      <c r="B133" s="16" t="s">
        <v>722</v>
      </c>
    </row>
    <row r="134" customFormat="false" ht="12.75" hidden="false" customHeight="false" outlineLevel="0" collapsed="false">
      <c r="A134" s="47" t="n">
        <v>131</v>
      </c>
      <c r="B134" s="16" t="s">
        <v>723</v>
      </c>
    </row>
    <row r="135" customFormat="false" ht="12.75" hidden="false" customHeight="false" outlineLevel="0" collapsed="false">
      <c r="A135" s="47" t="n">
        <v>132</v>
      </c>
      <c r="B135" s="16" t="s">
        <v>724</v>
      </c>
    </row>
    <row r="136" customFormat="false" ht="12.75" hidden="false" customHeight="false" outlineLevel="0" collapsed="false">
      <c r="A136" s="47" t="n">
        <v>133</v>
      </c>
      <c r="B136" s="16" t="s">
        <v>725</v>
      </c>
    </row>
    <row r="137" customFormat="false" ht="12.75" hidden="false" customHeight="false" outlineLevel="0" collapsed="false">
      <c r="A137" s="47" t="n">
        <v>134</v>
      </c>
      <c r="B137" s="16" t="s">
        <v>726</v>
      </c>
    </row>
    <row r="138" customFormat="false" ht="12.75" hidden="false" customHeight="false" outlineLevel="0" collapsed="false">
      <c r="A138" s="47" t="n">
        <v>135</v>
      </c>
      <c r="B138" s="16" t="s">
        <v>727</v>
      </c>
    </row>
    <row r="139" customFormat="false" ht="12.75" hidden="false" customHeight="false" outlineLevel="0" collapsed="false">
      <c r="A139" s="47" t="n">
        <v>136</v>
      </c>
      <c r="B139" s="16" t="s">
        <v>728</v>
      </c>
    </row>
    <row r="140" customFormat="false" ht="12.75" hidden="false" customHeight="false" outlineLevel="0" collapsed="false">
      <c r="A140" s="47" t="n">
        <v>137</v>
      </c>
      <c r="B140" s="16" t="s">
        <v>729</v>
      </c>
    </row>
    <row r="141" customFormat="false" ht="12.75" hidden="false" customHeight="false" outlineLevel="0" collapsed="false">
      <c r="A141" s="47" t="n">
        <v>138</v>
      </c>
      <c r="B141" s="16" t="s">
        <v>730</v>
      </c>
    </row>
    <row r="142" customFormat="false" ht="12.75" hidden="false" customHeight="false" outlineLevel="0" collapsed="false">
      <c r="A142" s="47" t="n">
        <v>139</v>
      </c>
      <c r="B142" s="16" t="s">
        <v>731</v>
      </c>
    </row>
    <row r="143" customFormat="false" ht="12.75" hidden="false" customHeight="false" outlineLevel="0" collapsed="false">
      <c r="A143" s="47" t="n">
        <v>140</v>
      </c>
      <c r="B143" s="16" t="s">
        <v>732</v>
      </c>
    </row>
    <row r="144" customFormat="false" ht="12.75" hidden="false" customHeight="false" outlineLevel="0" collapsed="false">
      <c r="A144" s="47" t="n">
        <v>141</v>
      </c>
      <c r="B144" s="16" t="s">
        <v>733</v>
      </c>
    </row>
    <row r="145" customFormat="false" ht="12.75" hidden="false" customHeight="false" outlineLevel="0" collapsed="false">
      <c r="A145" s="47" t="n">
        <v>142</v>
      </c>
      <c r="B145" s="16" t="s">
        <v>734</v>
      </c>
    </row>
    <row r="146" customFormat="false" ht="12.75" hidden="false" customHeight="false" outlineLevel="0" collapsed="false">
      <c r="A146" s="47" t="n">
        <v>143</v>
      </c>
      <c r="B146" s="16" t="s">
        <v>735</v>
      </c>
    </row>
    <row r="147" customFormat="false" ht="12.75" hidden="false" customHeight="false" outlineLevel="0" collapsed="false">
      <c r="A147" s="47" t="n">
        <v>144</v>
      </c>
      <c r="B147" s="16" t="s">
        <v>736</v>
      </c>
    </row>
    <row r="148" customFormat="false" ht="12.75" hidden="false" customHeight="false" outlineLevel="0" collapsed="false">
      <c r="A148" s="47" t="n">
        <v>145</v>
      </c>
      <c r="B148" s="16" t="s">
        <v>737</v>
      </c>
    </row>
    <row r="149" customFormat="false" ht="12.75" hidden="false" customHeight="false" outlineLevel="0" collapsed="false">
      <c r="A149" s="47" t="n">
        <v>146</v>
      </c>
      <c r="B149" s="16" t="s">
        <v>738</v>
      </c>
    </row>
    <row r="150" customFormat="false" ht="12.75" hidden="false" customHeight="false" outlineLevel="0" collapsed="false">
      <c r="A150" s="47" t="n">
        <v>147</v>
      </c>
      <c r="B150" s="16" t="s">
        <v>739</v>
      </c>
    </row>
    <row r="151" customFormat="false" ht="12.75" hidden="false" customHeight="false" outlineLevel="0" collapsed="false">
      <c r="A151" s="47" t="n">
        <v>148</v>
      </c>
      <c r="B151" s="16" t="s">
        <v>740</v>
      </c>
    </row>
    <row r="152" customFormat="false" ht="12.75" hidden="false" customHeight="false" outlineLevel="0" collapsed="false">
      <c r="A152" s="47" t="n">
        <v>149</v>
      </c>
      <c r="B152" s="16" t="s">
        <v>741</v>
      </c>
    </row>
    <row r="153" customFormat="false" ht="12.75" hidden="false" customHeight="false" outlineLevel="0" collapsed="false">
      <c r="A153" s="47" t="n">
        <v>150</v>
      </c>
      <c r="B153" s="16" t="s">
        <v>742</v>
      </c>
    </row>
    <row r="154" customFormat="false" ht="12.75" hidden="false" customHeight="false" outlineLevel="0" collapsed="false">
      <c r="A154" s="47" t="n">
        <v>151</v>
      </c>
      <c r="B154" s="16" t="s">
        <v>743</v>
      </c>
    </row>
    <row r="155" customFormat="false" ht="12.75" hidden="false" customHeight="false" outlineLevel="0" collapsed="false">
      <c r="A155" s="47" t="n">
        <v>152</v>
      </c>
      <c r="B155" s="16" t="s">
        <v>744</v>
      </c>
    </row>
    <row r="156" customFormat="false" ht="12.75" hidden="false" customHeight="false" outlineLevel="0" collapsed="false">
      <c r="A156" s="47" t="n">
        <v>153</v>
      </c>
      <c r="B156" s="16" t="s">
        <v>745</v>
      </c>
    </row>
    <row r="157" customFormat="false" ht="12.75" hidden="false" customHeight="false" outlineLevel="0" collapsed="false">
      <c r="A157" s="47" t="n">
        <v>154</v>
      </c>
      <c r="B157" s="16" t="s">
        <v>746</v>
      </c>
    </row>
    <row r="158" customFormat="false" ht="12.75" hidden="false" customHeight="false" outlineLevel="0" collapsed="false">
      <c r="A158" s="47" t="n">
        <v>155</v>
      </c>
      <c r="B158" s="16" t="s">
        <v>747</v>
      </c>
    </row>
    <row r="159" customFormat="false" ht="12.75" hidden="false" customHeight="false" outlineLevel="0" collapsed="false">
      <c r="A159" s="47" t="n">
        <v>156</v>
      </c>
      <c r="B159" s="16" t="s">
        <v>748</v>
      </c>
    </row>
    <row r="160" customFormat="false" ht="12.75" hidden="false" customHeight="false" outlineLevel="0" collapsed="false">
      <c r="A160" s="47" t="n">
        <v>157</v>
      </c>
      <c r="B160" s="16" t="s">
        <v>749</v>
      </c>
    </row>
    <row r="161" customFormat="false" ht="12.75" hidden="false" customHeight="false" outlineLevel="0" collapsed="false">
      <c r="A161" s="47" t="n">
        <v>158</v>
      </c>
      <c r="B161" s="16" t="s">
        <v>750</v>
      </c>
    </row>
    <row r="162" customFormat="false" ht="12.75" hidden="false" customHeight="false" outlineLevel="0" collapsed="false">
      <c r="A162" s="47" t="n">
        <v>159</v>
      </c>
      <c r="B162" s="16" t="s">
        <v>751</v>
      </c>
    </row>
    <row r="163" customFormat="false" ht="12.75" hidden="false" customHeight="false" outlineLevel="0" collapsed="false">
      <c r="A163" s="47" t="n">
        <v>160</v>
      </c>
      <c r="B163" s="16" t="s">
        <v>752</v>
      </c>
    </row>
    <row r="164" customFormat="false" ht="12.75" hidden="false" customHeight="false" outlineLevel="0" collapsed="false">
      <c r="A164" s="47" t="n">
        <v>161</v>
      </c>
      <c r="B164" s="16" t="s">
        <v>753</v>
      </c>
    </row>
    <row r="165" customFormat="false" ht="12.75" hidden="false" customHeight="false" outlineLevel="0" collapsed="false">
      <c r="A165" s="47" t="n">
        <v>162</v>
      </c>
      <c r="B165" s="16" t="s">
        <v>754</v>
      </c>
    </row>
    <row r="166" customFormat="false" ht="12.75" hidden="false" customHeight="false" outlineLevel="0" collapsed="false">
      <c r="A166" s="47" t="n">
        <v>163</v>
      </c>
      <c r="B166" s="16" t="s">
        <v>755</v>
      </c>
    </row>
    <row r="167" customFormat="false" ht="12.75" hidden="false" customHeight="false" outlineLevel="0" collapsed="false">
      <c r="A167" s="47" t="n">
        <v>164</v>
      </c>
      <c r="B167" s="16" t="s">
        <v>756</v>
      </c>
    </row>
    <row r="168" customFormat="false" ht="12.75" hidden="false" customHeight="false" outlineLevel="0" collapsed="false">
      <c r="A168" s="47" t="n">
        <v>165</v>
      </c>
      <c r="B168" s="16" t="s">
        <v>757</v>
      </c>
    </row>
    <row r="169" customFormat="false" ht="12.75" hidden="false" customHeight="false" outlineLevel="0" collapsed="false">
      <c r="A169" s="47" t="n">
        <v>166</v>
      </c>
      <c r="B169" s="16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759</v>
      </c>
    </row>
    <row r="3" customFormat="false" ht="15" hidden="false" customHeight="false" outlineLevel="0" collapsed="false">
      <c r="A3" s="54" t="s">
        <v>586</v>
      </c>
      <c r="B3" s="54" t="s">
        <v>83</v>
      </c>
    </row>
    <row r="4" customFormat="false" ht="12.75" hidden="false" customHeight="false" outlineLevel="0" collapsed="false">
      <c r="A4" s="14" t="n">
        <v>1</v>
      </c>
      <c r="B4" s="16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26:01Z</dcterms:modified>
  <cp:revision>0</cp:revision>
  <dc:subject/>
  <dc:title/>
</cp:coreProperties>
</file>