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10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8">
  <si>
    <t xml:space="preserve">37798</t>
  </si>
  <si>
    <t xml:space="preserve">TITULO</t>
  </si>
  <si>
    <t xml:space="preserve">NOMBRE CORTO</t>
  </si>
  <si>
    <t xml:space="preserve">DESCRIPCION</t>
  </si>
  <si>
    <t xml:space="preserve">Titular de la Unidad de Transparencia</t>
  </si>
  <si>
    <t xml:space="preserve">LTAIART81FVIII</t>
  </si>
  <si>
    <t xml:space="preserve">El nombre del titular de la Unidad de Transparencia, domicilio oficial, correo electrónico oficial y el número telefónico de la misma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7103</t>
  </si>
  <si>
    <t xml:space="preserve">267097</t>
  </si>
  <si>
    <t xml:space="preserve">267083</t>
  </si>
  <si>
    <t xml:space="preserve">267084</t>
  </si>
  <si>
    <t xml:space="preserve">267104</t>
  </si>
  <si>
    <t xml:space="preserve">267102</t>
  </si>
  <si>
    <t xml:space="preserve">267099</t>
  </si>
  <si>
    <t xml:space="preserve">267098</t>
  </si>
  <si>
    <t xml:space="preserve">267100</t>
  </si>
  <si>
    <t xml:space="preserve">267093</t>
  </si>
  <si>
    <t xml:space="preserve">267101</t>
  </si>
  <si>
    <t xml:space="preserve">267105</t>
  </si>
  <si>
    <t xml:space="preserve">267085</t>
  </si>
  <si>
    <t xml:space="preserve">267086</t>
  </si>
  <si>
    <t xml:space="preserve">267087</t>
  </si>
  <si>
    <t xml:space="preserve">267088</t>
  </si>
  <si>
    <t xml:space="preserve">267089</t>
  </si>
  <si>
    <t xml:space="preserve">267090</t>
  </si>
  <si>
    <t xml:space="preserve">267091</t>
  </si>
  <si>
    <t xml:space="preserve">267094</t>
  </si>
  <si>
    <t xml:space="preserve">267096</t>
  </si>
  <si>
    <t xml:space="preserve">267106</t>
  </si>
  <si>
    <t xml:space="preserve">267095</t>
  </si>
  <si>
    <t xml:space="preserve">267092</t>
  </si>
  <si>
    <t xml:space="preserve">267107</t>
  </si>
  <si>
    <t xml:space="preserve">267108</t>
  </si>
  <si>
    <t xml:space="preserve">26710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armendia</t>
  </si>
  <si>
    <t xml:space="preserve">Colonia</t>
  </si>
  <si>
    <t xml:space="preserve">San Benito</t>
  </si>
  <si>
    <t xml:space="preserve">Hermosillo</t>
  </si>
  <si>
    <t xml:space="preserve">Sonora</t>
  </si>
  <si>
    <t xml:space="preserve">10am a 14pm</t>
  </si>
  <si>
    <t xml:space="preserve">transparenciamcsonora@hotmail.com</t>
  </si>
  <si>
    <t xml:space="preserve">www.movimientociudadanosonora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34519</t>
  </si>
  <si>
    <t xml:space="preserve">34520</t>
  </si>
  <si>
    <t xml:space="preserve">34521</t>
  </si>
  <si>
    <t xml:space="preserve">34522</t>
  </si>
  <si>
    <t xml:space="preserve">3452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 Hugo</t>
  </si>
  <si>
    <t xml:space="preserve">Rico</t>
  </si>
  <si>
    <t xml:space="preserve">Garibaldi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<Relationship Id="rId2" Type="http://schemas.openxmlformats.org/officeDocument/2006/relationships/hyperlink" Target="http://www.movimientociudadanosonor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9" activeCellId="0" sqref="W9"/>
    </sheetView>
  </sheetViews>
  <sheetFormatPr defaultColWidth="10.84765625" defaultRowHeight="12.75" zeroHeight="false" outlineLevelRow="0" outlineLevelCol="0"/>
  <cols>
    <col collapsed="false" customWidth="false" hidden="false" outlineLevel="0" max="14" min="1" style="1" width="10.85"/>
    <col collapsed="false" customWidth="true" hidden="false" outlineLevel="0" max="15" min="15" style="1" width="4.99"/>
    <col collapsed="false" customWidth="false" hidden="false" outlineLevel="0" max="16" min="16" style="1" width="10.85"/>
    <col collapsed="false" customWidth="true" hidden="false" outlineLevel="0" max="17" min="17" style="1" width="5.13"/>
    <col collapsed="false" customWidth="true" hidden="false" outlineLevel="0" max="18" min="18" style="1" width="16.42"/>
    <col collapsed="false" customWidth="true" hidden="false" outlineLevel="0" max="19" min="19" style="1" width="37.28"/>
    <col collapsed="false" customWidth="true" hidden="false" outlineLevel="0" max="20" min="20" style="1" width="11.28"/>
    <col collapsed="false" customWidth="true" hidden="false" outlineLevel="0" max="21" min="21" style="1" width="33.28"/>
    <col collapsed="false" customWidth="false" hidden="false" outlineLevel="0" max="23" min="22" style="1" width="10.85"/>
    <col collapsed="false" customWidth="true" hidden="false" outlineLevel="0" max="24" min="24" style="1" width="30.13"/>
    <col collapsed="false" customWidth="false" hidden="false" outlineLevel="0" max="25" min="25" style="1" width="10.85"/>
    <col collapsed="false" customWidth="true" hidden="false" outlineLevel="0" max="26" min="26" style="1" width="28.99"/>
    <col collapsed="false" customWidth="false" hidden="false" outlineLevel="0" max="257" min="27" style="1" width="10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s="5" customFormat="true" ht="12.75" hidden="false" customHeight="false" outlineLevel="0" collapsed="false">
      <c r="A8" s="5" t="s">
        <v>70</v>
      </c>
      <c r="B8" s="5" t="s">
        <v>71</v>
      </c>
      <c r="C8" s="5" t="n">
        <v>249</v>
      </c>
      <c r="E8" s="5" t="s">
        <v>72</v>
      </c>
      <c r="F8" s="5" t="s">
        <v>73</v>
      </c>
      <c r="G8" s="5" t="n">
        <v>1</v>
      </c>
      <c r="H8" s="5" t="s">
        <v>74</v>
      </c>
      <c r="I8" s="5" t="n">
        <v>49</v>
      </c>
      <c r="J8" s="5" t="s">
        <v>74</v>
      </c>
      <c r="K8" s="5" t="n">
        <v>26</v>
      </c>
      <c r="L8" s="5" t="s">
        <v>75</v>
      </c>
      <c r="M8" s="5" t="n">
        <v>83190</v>
      </c>
      <c r="N8" s="5" t="n">
        <v>6622672338</v>
      </c>
      <c r="R8" s="5" t="s">
        <v>76</v>
      </c>
      <c r="S8" s="6" t="s">
        <v>77</v>
      </c>
      <c r="U8" s="6" t="s">
        <v>78</v>
      </c>
      <c r="V8" s="5" t="n">
        <v>1</v>
      </c>
      <c r="W8" s="7" t="n">
        <v>43108</v>
      </c>
      <c r="X8" s="5" t="s">
        <v>79</v>
      </c>
      <c r="Y8" s="5" t="n">
        <v>2017</v>
      </c>
      <c r="Z8" s="7" t="n">
        <v>4310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mcsonora@hotmail.com"/>
    <hyperlink ref="U8" r:id="rId2" display="www.movimientociudadanosonora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75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79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7:38:39Z</dcterms:created>
  <dc:creator>Oscar Rico</dc:creator>
  <dc:description/>
  <dc:language>en-US</dc:language>
  <cp:lastModifiedBy>Movimiento Ciudadano</cp:lastModifiedBy>
  <dcterms:modified xsi:type="dcterms:W3CDTF">2018-10-09T03:18:04Z</dcterms:modified>
  <cp:revision>0</cp:revision>
  <dc:subject/>
  <dc:title/>
</cp:coreProperties>
</file>