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37803</t>
  </si>
  <si>
    <t xml:space="preserve">TITULO</t>
  </si>
  <si>
    <t xml:space="preserve">NOMBRE CORTO</t>
  </si>
  <si>
    <t xml:space="preserve">DESCRIPCION</t>
  </si>
  <si>
    <t xml:space="preserve">La Deuda Pública </t>
  </si>
  <si>
    <t xml:space="preserve">LTAIART81FXII</t>
  </si>
  <si>
    <t xml:space="preserve">La Deuda Pública y las instituciones a las que se adeud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67172</t>
  </si>
  <si>
    <t xml:space="preserve">267162</t>
  </si>
  <si>
    <t xml:space="preserve">267163</t>
  </si>
  <si>
    <t xml:space="preserve">267164</t>
  </si>
  <si>
    <t xml:space="preserve">267189</t>
  </si>
  <si>
    <t xml:space="preserve">267165</t>
  </si>
  <si>
    <t xml:space="preserve">267173</t>
  </si>
  <si>
    <t xml:space="preserve">267177</t>
  </si>
  <si>
    <t xml:space="preserve">267171</t>
  </si>
  <si>
    <t xml:space="preserve">267166</t>
  </si>
  <si>
    <t xml:space="preserve">267167</t>
  </si>
  <si>
    <t xml:space="preserve">267174</t>
  </si>
  <si>
    <t xml:space="preserve">267168</t>
  </si>
  <si>
    <t xml:space="preserve">267170</t>
  </si>
  <si>
    <t xml:space="preserve">267178</t>
  </si>
  <si>
    <t xml:space="preserve">267179</t>
  </si>
  <si>
    <t xml:space="preserve">267180</t>
  </si>
  <si>
    <t xml:space="preserve">267181</t>
  </si>
  <si>
    <t xml:space="preserve">267190</t>
  </si>
  <si>
    <t xml:space="preserve">267182</t>
  </si>
  <si>
    <t xml:space="preserve">267185</t>
  </si>
  <si>
    <t xml:space="preserve">267183</t>
  </si>
  <si>
    <t xml:space="preserve">267175</t>
  </si>
  <si>
    <t xml:space="preserve">267191</t>
  </si>
  <si>
    <t xml:space="preserve">267192</t>
  </si>
  <si>
    <t xml:space="preserve">267184</t>
  </si>
  <si>
    <t xml:space="preserve">267176</t>
  </si>
  <si>
    <t xml:space="preserve">267169</t>
  </si>
  <si>
    <t xml:space="preserve">267186</t>
  </si>
  <si>
    <t xml:space="preserve">267187</t>
  </si>
  <si>
    <t xml:space="preserve">267188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Tesoreria</t>
  </si>
  <si>
    <t xml:space="preserve">Este formato NO APLICA para Movimiento Ciudadano Sonor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AE9" activeCellId="0" sqref="AE9:AE10"/>
    </sheetView>
  </sheetViews>
  <sheetFormatPr defaultColWidth="9.13671875" defaultRowHeight="12.75" zeroHeight="false" outlineLevelRow="0" outlineLevelCol="0"/>
  <cols>
    <col collapsed="false" customWidth="false" hidden="false" outlineLevel="0" max="30" min="1" style="1" width="9.14"/>
    <col collapsed="false" customWidth="true" hidden="false" outlineLevel="0" max="31" min="31" style="1" width="29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7" customFormat="true" ht="12.75" hidden="false" customHeight="false" outlineLevel="0" collapsed="false">
      <c r="A7" s="5" t="s">
        <v>49</v>
      </c>
      <c r="B7" s="5" t="s">
        <v>50</v>
      </c>
      <c r="C7" s="5" t="s">
        <v>51</v>
      </c>
      <c r="D7" s="5" t="s">
        <v>52</v>
      </c>
      <c r="E7" s="5" t="s">
        <v>53</v>
      </c>
      <c r="F7" s="5" t="s">
        <v>54</v>
      </c>
      <c r="G7" s="5" t="s">
        <v>55</v>
      </c>
      <c r="H7" s="5" t="s">
        <v>56</v>
      </c>
      <c r="I7" s="5" t="s">
        <v>57</v>
      </c>
      <c r="J7" s="5" t="s">
        <v>58</v>
      </c>
      <c r="K7" s="5" t="s">
        <v>59</v>
      </c>
      <c r="L7" s="5" t="s">
        <v>60</v>
      </c>
      <c r="M7" s="5" t="s">
        <v>61</v>
      </c>
      <c r="N7" s="5" t="s">
        <v>62</v>
      </c>
      <c r="O7" s="5" t="s">
        <v>63</v>
      </c>
      <c r="P7" s="5" t="s">
        <v>64</v>
      </c>
      <c r="Q7" s="5" t="s">
        <v>65</v>
      </c>
      <c r="R7" s="5" t="s">
        <v>66</v>
      </c>
      <c r="S7" s="5" t="s">
        <v>67</v>
      </c>
      <c r="T7" s="5" t="s">
        <v>68</v>
      </c>
      <c r="U7" s="5" t="s">
        <v>69</v>
      </c>
      <c r="V7" s="5" t="s">
        <v>70</v>
      </c>
      <c r="W7" s="5" t="s">
        <v>71</v>
      </c>
      <c r="X7" s="5" t="s">
        <v>72</v>
      </c>
      <c r="Y7" s="5" t="s">
        <v>73</v>
      </c>
      <c r="Z7" s="6" t="s">
        <v>74</v>
      </c>
      <c r="AA7" s="6" t="s">
        <v>75</v>
      </c>
      <c r="AB7" s="6" t="s">
        <v>76</v>
      </c>
      <c r="AC7" s="5" t="s">
        <v>77</v>
      </c>
      <c r="AD7" s="6" t="s">
        <v>78</v>
      </c>
      <c r="AE7" s="5" t="s">
        <v>79</v>
      </c>
    </row>
    <row r="8" customFormat="false" ht="45.75" hidden="false" customHeight="true" outlineLevel="0" collapsed="false">
      <c r="A8" s="8" t="n">
        <v>2015</v>
      </c>
      <c r="B8" s="8" t="s">
        <v>80</v>
      </c>
      <c r="AA8" s="9" t="n">
        <v>43100</v>
      </c>
      <c r="AB8" s="8" t="s">
        <v>81</v>
      </c>
      <c r="AC8" s="8" t="n">
        <v>2015</v>
      </c>
      <c r="AD8" s="9" t="n">
        <v>43100</v>
      </c>
      <c r="AE8" s="10" t="s">
        <v>82</v>
      </c>
    </row>
    <row r="9" customFormat="false" ht="47.25" hidden="false" customHeight="true" outlineLevel="0" collapsed="false">
      <c r="A9" s="8" t="n">
        <v>2016</v>
      </c>
      <c r="B9" s="8" t="s">
        <v>80</v>
      </c>
      <c r="AA9" s="9" t="n">
        <v>43100</v>
      </c>
      <c r="AB9" s="8" t="s">
        <v>81</v>
      </c>
      <c r="AC9" s="8" t="n">
        <v>2016</v>
      </c>
      <c r="AD9" s="9" t="n">
        <v>43100</v>
      </c>
      <c r="AE9" s="10" t="s">
        <v>82</v>
      </c>
    </row>
    <row r="10" customFormat="false" ht="47.25" hidden="false" customHeight="true" outlineLevel="0" collapsed="false">
      <c r="A10" s="8" t="n">
        <v>2017</v>
      </c>
      <c r="B10" s="8" t="s">
        <v>80</v>
      </c>
      <c r="AA10" s="9" t="n">
        <v>43100</v>
      </c>
      <c r="AB10" s="8" t="s">
        <v>81</v>
      </c>
      <c r="AC10" s="8" t="n">
        <v>2017</v>
      </c>
      <c r="AD10" s="9" t="n">
        <v>43100</v>
      </c>
      <c r="AE10" s="10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5:36:30Z</dcterms:created>
  <dc:creator>Ana Delia De la Fuente Rogel</dc:creator>
  <dc:description/>
  <dc:language>en-US</dc:language>
  <cp:lastModifiedBy>USUARIO</cp:lastModifiedBy>
  <dcterms:modified xsi:type="dcterms:W3CDTF">2018-04-20T17:19:01Z</dcterms:modified>
  <cp:revision>0</cp:revision>
  <dc:subject/>
  <dc:title/>
</cp:coreProperties>
</file>