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67470" sheetId="5" state="visible" r:id="rId6"/>
    <sheet name="Tabla 267471" sheetId="6" state="visible" r:id="rId7"/>
    <sheet name="Tabla 267472" sheetId="7" state="visible" r:id="rId8"/>
    <sheet name="Tabla 267476" sheetId="8" state="visible" r:id="rId9"/>
    <sheet name="Tabla 267473" sheetId="9" state="visible" r:id="rId10"/>
    <sheet name="Tabla 267475" sheetId="10" state="visible" r:id="rId11"/>
    <sheet name="Tabla 267478" sheetId="11" state="visible" r:id="rId12"/>
    <sheet name="hidden_Tabla_2674781" sheetId="12" state="visible" r:id="rId13"/>
    <sheet name="hidden_Tabla_2674782" sheetId="13" state="visible" r:id="rId14"/>
    <sheet name="Tabla 267474" sheetId="14" state="visible" r:id="rId15"/>
    <sheet name="hidden_Tabla_2674741" sheetId="15" state="visible" r:id="rId16"/>
    <sheet name="Tabla 267477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674741" vbProcedure="false">hidden_Tabla_2674741!$A$1:$A$3</definedName>
    <definedName function="false" hidden="false" name="hidden_Tabla_2674781" vbProcedure="false">hidden_Tabla_2674781!$A$1:$A$3</definedName>
    <definedName function="false" hidden="false" name="hidden_Tabla_2674782" vbProcedure="false">hidden_Tabla_267478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8">
  <si>
    <t xml:space="preserve">37822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LTAIART81FXXVI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67467</t>
  </si>
  <si>
    <t xml:space="preserve">267468</t>
  </si>
  <si>
    <t xml:space="preserve">267438</t>
  </si>
  <si>
    <t xml:space="preserve">267437</t>
  </si>
  <si>
    <t xml:space="preserve">267439</t>
  </si>
  <si>
    <t xml:space="preserve">267460</t>
  </si>
  <si>
    <t xml:space="preserve">267451</t>
  </si>
  <si>
    <t xml:space="preserve">267448</t>
  </si>
  <si>
    <t xml:space="preserve">267470</t>
  </si>
  <si>
    <t xml:space="preserve">267471</t>
  </si>
  <si>
    <t xml:space="preserve">267472</t>
  </si>
  <si>
    <t xml:space="preserve">267476</t>
  </si>
  <si>
    <t xml:space="preserve">267473</t>
  </si>
  <si>
    <t xml:space="preserve">267446</t>
  </si>
  <si>
    <t xml:space="preserve">267445</t>
  </si>
  <si>
    <t xml:space="preserve">267447</t>
  </si>
  <si>
    <t xml:space="preserve">267440</t>
  </si>
  <si>
    <t xml:space="preserve">267452</t>
  </si>
  <si>
    <t xml:space="preserve">267457</t>
  </si>
  <si>
    <t xml:space="preserve">267458</t>
  </si>
  <si>
    <t xml:space="preserve">267456</t>
  </si>
  <si>
    <t xml:space="preserve">267459</t>
  </si>
  <si>
    <t xml:space="preserve">267443</t>
  </si>
  <si>
    <t xml:space="preserve">267441</t>
  </si>
  <si>
    <t xml:space="preserve">267444</t>
  </si>
  <si>
    <t xml:space="preserve">267449</t>
  </si>
  <si>
    <t xml:space="preserve">267454</t>
  </si>
  <si>
    <t xml:space="preserve">267453</t>
  </si>
  <si>
    <t xml:space="preserve">267464</t>
  </si>
  <si>
    <t xml:space="preserve">267465</t>
  </si>
  <si>
    <t xml:space="preserve">267475</t>
  </si>
  <si>
    <t xml:space="preserve">267478</t>
  </si>
  <si>
    <t xml:space="preserve">267474</t>
  </si>
  <si>
    <t xml:space="preserve">267469</t>
  </si>
  <si>
    <t xml:space="preserve">267477</t>
  </si>
  <si>
    <t xml:space="preserve">267450</t>
  </si>
  <si>
    <t xml:space="preserve">267461</t>
  </si>
  <si>
    <t xml:space="preserve">267466</t>
  </si>
  <si>
    <t xml:space="preserve">267462</t>
  </si>
  <si>
    <t xml:space="preserve">267463</t>
  </si>
  <si>
    <t xml:space="preserve">267455</t>
  </si>
  <si>
    <t xml:space="preserve">267442</t>
  </si>
  <si>
    <t xml:space="preserve">267479</t>
  </si>
  <si>
    <t xml:space="preserve">267480</t>
  </si>
  <si>
    <t xml:space="preserve">267481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Unidad de Transparencia</t>
  </si>
  <si>
    <t xml:space="preserve">no aplica</t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No</t>
  </si>
  <si>
    <t xml:space="preserve">Si</t>
  </si>
  <si>
    <t xml:space="preserve">34540</t>
  </si>
  <si>
    <t xml:space="preserve">34541</t>
  </si>
  <si>
    <t xml:space="preserve">34542</t>
  </si>
  <si>
    <t xml:space="preserve">34543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34544</t>
  </si>
  <si>
    <t xml:space="preserve">34545</t>
  </si>
  <si>
    <t xml:space="preserve">34546</t>
  </si>
  <si>
    <t xml:space="preserve">34547</t>
  </si>
  <si>
    <t xml:space="preserve">34548</t>
  </si>
  <si>
    <t xml:space="preserve">Fecha de la junta de aclaraciones</t>
  </si>
  <si>
    <t xml:space="preserve">Segundo apellido</t>
  </si>
  <si>
    <t xml:space="preserve">34549</t>
  </si>
  <si>
    <t xml:space="preserve">34550</t>
  </si>
  <si>
    <t xml:space="preserve">34551</t>
  </si>
  <si>
    <t xml:space="preserve">34552</t>
  </si>
  <si>
    <t xml:space="preserve">3455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34565</t>
  </si>
  <si>
    <t xml:space="preserve">34566</t>
  </si>
  <si>
    <t xml:space="preserve">34567</t>
  </si>
  <si>
    <t xml:space="preserve">Hipervínculo al fallo de la junta de aclaraciones</t>
  </si>
  <si>
    <t xml:space="preserve">Hipervínculo, en su caso, a los dictámenes</t>
  </si>
  <si>
    <t xml:space="preserve">34554</t>
  </si>
  <si>
    <t xml:space="preserve">34555</t>
  </si>
  <si>
    <t xml:space="preserve">34556</t>
  </si>
  <si>
    <t xml:space="preserve">34557</t>
  </si>
  <si>
    <t xml:space="preserve">34558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34564</t>
  </si>
  <si>
    <t xml:space="preserve">Partida Presupuestal</t>
  </si>
  <si>
    <t xml:space="preserve">34572</t>
  </si>
  <si>
    <t xml:space="preserve">34573</t>
  </si>
  <si>
    <t xml:space="preserve">34574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34559</t>
  </si>
  <si>
    <t xml:space="preserve">34560</t>
  </si>
  <si>
    <t xml:space="preserve">34561</t>
  </si>
  <si>
    <t xml:space="preserve">34562</t>
  </si>
  <si>
    <t xml:space="preserve">34563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34568</t>
  </si>
  <si>
    <t xml:space="preserve">34569</t>
  </si>
  <si>
    <t xml:space="preserve">34570</t>
  </si>
  <si>
    <t xml:space="preserve">3457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A12" activeCellId="0" sqref="A12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19.7"/>
    <col collapsed="false" customWidth="false" hidden="false" outlineLevel="0" max="257" min="3" style="1" width="11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O8" s="5" t="n">
        <v>42849</v>
      </c>
      <c r="AP8" s="6" t="s">
        <v>107</v>
      </c>
      <c r="AQ8" s="1" t="n">
        <v>2017</v>
      </c>
      <c r="AR8" s="5" t="n">
        <v>42849</v>
      </c>
      <c r="AS8" s="6" t="s">
        <v>108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60</v>
      </c>
    </row>
    <row r="3" customFormat="false" ht="15" hidden="false" customHeight="false" outlineLevel="0" collapsed="false">
      <c r="A3" s="7" t="s">
        <v>124</v>
      </c>
      <c r="B3" s="7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62</v>
      </c>
      <c r="C2" s="1" t="s">
        <v>163</v>
      </c>
      <c r="D2" s="1" t="s">
        <v>164</v>
      </c>
    </row>
    <row r="3" customFormat="false" ht="15" hidden="false" customHeight="false" outlineLevel="0" collapsed="false">
      <c r="A3" s="7" t="s">
        <v>124</v>
      </c>
      <c r="B3" s="7" t="s">
        <v>93</v>
      </c>
      <c r="C3" s="7" t="s">
        <v>165</v>
      </c>
      <c r="D3" s="7" t="s">
        <v>166</v>
      </c>
    </row>
  </sheetData>
  <dataValidations count="2">
    <dataValidation allowBlank="true" errorStyle="stop" operator="between" showDropDown="false" showErrorMessage="true" showInputMessage="false" sqref="B4" type="list">
      <formula1>hidden_Tabla_2674781</formula1>
      <formula2>0</formula2>
    </dataValidation>
    <dataValidation allowBlank="true" errorStyle="stop" operator="between" showDropDown="false" showErrorMessage="true" showInputMessage="false" sqref="C4" type="list">
      <formula1>hidden_Tabla_26747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177</v>
      </c>
      <c r="C2" s="1" t="s">
        <v>178</v>
      </c>
      <c r="D2" s="1" t="s">
        <v>179</v>
      </c>
      <c r="E2" s="1" t="s">
        <v>180</v>
      </c>
      <c r="F2" s="1" t="s">
        <v>181</v>
      </c>
    </row>
    <row r="3" customFormat="false" ht="15" hidden="false" customHeight="false" outlineLevel="0" collapsed="false">
      <c r="A3" s="7" t="s">
        <v>124</v>
      </c>
      <c r="B3" s="7" t="s">
        <v>182</v>
      </c>
      <c r="C3" s="7" t="s">
        <v>183</v>
      </c>
      <c r="D3" s="7" t="s">
        <v>184</v>
      </c>
      <c r="E3" s="7" t="s">
        <v>185</v>
      </c>
      <c r="F3" s="7" t="s">
        <v>186</v>
      </c>
    </row>
  </sheetData>
  <dataValidations count="1">
    <dataValidation allowBlank="true" errorStyle="stop" operator="between" showDropDown="false" showErrorMessage="true" showInputMessage="false" sqref="F4" type="list">
      <formula1>hidden_Tabla_26747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7</v>
      </c>
    </row>
    <row r="2" customFormat="false" ht="12.75" hidden="false" customHeight="false" outlineLevel="0" collapsed="false">
      <c r="A2" s="1" t="s">
        <v>188</v>
      </c>
    </row>
    <row r="3" customFormat="false" ht="12.75" hidden="false" customHeight="false" outlineLevel="0" collapsed="false">
      <c r="A3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190</v>
      </c>
      <c r="C2" s="1" t="s">
        <v>191</v>
      </c>
      <c r="D2" s="1" t="s">
        <v>192</v>
      </c>
      <c r="E2" s="1" t="s">
        <v>193</v>
      </c>
    </row>
    <row r="3" customFormat="false" ht="15" hidden="false" customHeight="false" outlineLevel="0" collapsed="false">
      <c r="A3" s="7" t="s">
        <v>124</v>
      </c>
      <c r="B3" s="7" t="s">
        <v>194</v>
      </c>
      <c r="C3" s="7" t="s">
        <v>195</v>
      </c>
      <c r="D3" s="7" t="s">
        <v>196</v>
      </c>
      <c r="E3" s="7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0</v>
      </c>
      <c r="C2" s="1" t="s">
        <v>121</v>
      </c>
      <c r="D2" s="1" t="s">
        <v>122</v>
      </c>
      <c r="E2" s="1" t="s">
        <v>123</v>
      </c>
    </row>
    <row r="3" customFormat="false" ht="15" hidden="false" customHeight="false" outlineLevel="0" collapsed="false">
      <c r="A3" s="7" t="s">
        <v>124</v>
      </c>
      <c r="B3" s="7" t="s">
        <v>125</v>
      </c>
      <c r="C3" s="7" t="s">
        <v>126</v>
      </c>
      <c r="D3" s="7" t="s">
        <v>127</v>
      </c>
      <c r="E3" s="7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29</v>
      </c>
      <c r="C2" s="1" t="s">
        <v>130</v>
      </c>
      <c r="D2" s="1" t="s">
        <v>131</v>
      </c>
      <c r="E2" s="1" t="s">
        <v>132</v>
      </c>
      <c r="F2" s="1" t="s">
        <v>133</v>
      </c>
    </row>
    <row r="3" customFormat="false" ht="15" hidden="false" customHeight="false" outlineLevel="0" collapsed="false">
      <c r="A3" s="7" t="s">
        <v>124</v>
      </c>
      <c r="B3" s="7" t="s">
        <v>134</v>
      </c>
      <c r="C3" s="7" t="s">
        <v>125</v>
      </c>
      <c r="D3" s="7" t="s">
        <v>126</v>
      </c>
      <c r="E3" s="7" t="s">
        <v>135</v>
      </c>
      <c r="F3" s="7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6</v>
      </c>
      <c r="C2" s="1" t="s">
        <v>137</v>
      </c>
      <c r="D2" s="1" t="s">
        <v>138</v>
      </c>
      <c r="E2" s="1" t="s">
        <v>139</v>
      </c>
      <c r="F2" s="1" t="s">
        <v>140</v>
      </c>
    </row>
    <row r="3" customFormat="false" ht="15" hidden="false" customHeight="false" outlineLevel="0" collapsed="false">
      <c r="A3" s="7" t="s">
        <v>124</v>
      </c>
      <c r="B3" s="7" t="s">
        <v>134</v>
      </c>
      <c r="C3" s="7" t="s">
        <v>141</v>
      </c>
      <c r="D3" s="7" t="s">
        <v>142</v>
      </c>
      <c r="E3" s="7" t="s">
        <v>143</v>
      </c>
      <c r="F3" s="7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45</v>
      </c>
      <c r="C2" s="1" t="s">
        <v>146</v>
      </c>
      <c r="D2" s="1" t="s">
        <v>147</v>
      </c>
    </row>
    <row r="3" customFormat="false" ht="15" hidden="false" customHeight="false" outlineLevel="0" collapsed="false">
      <c r="A3" s="7" t="s">
        <v>124</v>
      </c>
      <c r="B3" s="7" t="s">
        <v>134</v>
      </c>
      <c r="C3" s="7" t="s">
        <v>148</v>
      </c>
      <c r="D3" s="7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50</v>
      </c>
      <c r="C2" s="1" t="s">
        <v>151</v>
      </c>
      <c r="D2" s="1" t="s">
        <v>152</v>
      </c>
      <c r="E2" s="1" t="s">
        <v>153</v>
      </c>
      <c r="F2" s="1" t="s">
        <v>154</v>
      </c>
    </row>
    <row r="3" customFormat="false" ht="15" hidden="false" customHeight="false" outlineLevel="0" collapsed="false">
      <c r="A3" s="7" t="s">
        <v>124</v>
      </c>
      <c r="B3" s="7" t="s">
        <v>155</v>
      </c>
      <c r="C3" s="7" t="s">
        <v>156</v>
      </c>
      <c r="D3" s="7" t="s">
        <v>157</v>
      </c>
      <c r="E3" s="7" t="s">
        <v>158</v>
      </c>
      <c r="F3" s="7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9T17:02:48Z</dcterms:created>
  <dc:creator>Oscar Rico</dc:creator>
  <dc:description/>
  <dc:language>en-US</dc:language>
  <cp:lastModifiedBy>Movimiento Ciudadano</cp:lastModifiedBy>
  <dcterms:modified xsi:type="dcterms:W3CDTF">2017-04-27T10:47:29Z</dcterms:modified>
  <cp:revision>0</cp:revision>
  <dc:subject/>
  <dc:title/>
</cp:coreProperties>
</file>