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6755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37825</t>
  </si>
  <si>
    <t xml:space="preserve">TITULO</t>
  </si>
  <si>
    <t xml:space="preserve">NOMBRE CORTO</t>
  </si>
  <si>
    <t xml:space="preserve">DESCRIPCION</t>
  </si>
  <si>
    <t xml:space="preserve">Catálogos Documentales</t>
  </si>
  <si>
    <t xml:space="preserve">LTAIART81FXXVII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67548</t>
  </si>
  <si>
    <t xml:space="preserve">267554</t>
  </si>
  <si>
    <t xml:space="preserve">267553</t>
  </si>
  <si>
    <t xml:space="preserve">267551</t>
  </si>
  <si>
    <t xml:space="preserve">267550</t>
  </si>
  <si>
    <t xml:space="preserve">267549</t>
  </si>
  <si>
    <t xml:space="preserve">267555</t>
  </si>
  <si>
    <t xml:space="preserve">267552</t>
  </si>
  <si>
    <t xml:space="preserve">267556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Todas las áreas</t>
  </si>
  <si>
    <t xml:space="preserve">En Movimiento Ciudadano Sonora se esta trabajando en la Guía.</t>
  </si>
  <si>
    <t xml:space="preserve">Catálogo de disposición documental</t>
  </si>
  <si>
    <t xml:space="preserve">Otros</t>
  </si>
  <si>
    <t xml:space="preserve">34592</t>
  </si>
  <si>
    <t xml:space="preserve">34593</t>
  </si>
  <si>
    <t xml:space="preserve">34594</t>
  </si>
  <si>
    <t xml:space="preserve">34595</t>
  </si>
  <si>
    <t xml:space="preserve">3459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ebeca</t>
  </si>
  <si>
    <t xml:space="preserve">Molina</t>
  </si>
  <si>
    <t xml:space="preserve">Freaner</t>
  </si>
  <si>
    <t xml:space="preserve">Tesorera</t>
  </si>
  <si>
    <t xml:space="preserve">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2.9921875" defaultRowHeight="12.7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22.7"/>
    <col collapsed="false" customWidth="false" hidden="false" outlineLevel="0" max="8" min="3" style="1" width="12.99"/>
    <col collapsed="false" customWidth="true" hidden="false" outlineLevel="0" max="9" min="9" style="1" width="54.7"/>
    <col collapsed="false" customWidth="false" hidden="false" outlineLevel="0" max="257" min="10" style="1" width="12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s="6" customFormat="true" ht="51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</row>
    <row r="8" customFormat="false" ht="12.75" hidden="false" customHeight="false" outlineLevel="0" collapsed="false">
      <c r="A8" s="7" t="n">
        <v>2017</v>
      </c>
      <c r="B8" s="8" t="s">
        <v>33</v>
      </c>
      <c r="D8" s="7" t="n">
        <v>1</v>
      </c>
      <c r="E8" s="9" t="n">
        <v>43100</v>
      </c>
      <c r="F8" s="7" t="s">
        <v>34</v>
      </c>
      <c r="G8" s="7" t="n">
        <v>2017</v>
      </c>
      <c r="H8" s="9" t="n">
        <v>43100</v>
      </c>
      <c r="I8" s="1" t="s">
        <v>35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</row>
    <row r="3" customFormat="false" ht="15" hidden="false" customHeight="false" outlineLevel="0" collapsed="false">
      <c r="A3" s="10" t="s">
        <v>43</v>
      </c>
      <c r="B3" s="10" t="s">
        <v>44</v>
      </c>
      <c r="C3" s="10" t="s">
        <v>45</v>
      </c>
      <c r="D3" s="10" t="s">
        <v>46</v>
      </c>
      <c r="E3" s="10" t="s">
        <v>47</v>
      </c>
      <c r="F3" s="10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s">
        <v>50</v>
      </c>
      <c r="D4" s="1" t="s">
        <v>51</v>
      </c>
      <c r="E4" s="1" t="s">
        <v>52</v>
      </c>
      <c r="F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5:17:53Z</dcterms:created>
  <dc:creator>Ana Delia De la Fuente Rogel</dc:creator>
  <dc:description/>
  <dc:language>en-US</dc:language>
  <cp:lastModifiedBy>USUARIO</cp:lastModifiedBy>
  <dcterms:modified xsi:type="dcterms:W3CDTF">2018-04-20T18:07:06Z</dcterms:modified>
  <cp:revision>0</cp:revision>
  <dc:subject/>
  <dc:title/>
</cp:coreProperties>
</file>