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40915</t>
  </si>
  <si>
    <t xml:space="preserve">TITULO</t>
  </si>
  <si>
    <t xml:space="preserve">NOMBRE CORTO</t>
  </si>
  <si>
    <t xml:space="preserve">DESCRIPCION</t>
  </si>
  <si>
    <t xml:space="preserve">Resoluciones de órganos disciplinarios</t>
  </si>
  <si>
    <t xml:space="preserve">LTAIART89FXXV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306216</t>
  </si>
  <si>
    <t xml:space="preserve">306209</t>
  </si>
  <si>
    <t xml:space="preserve">306221</t>
  </si>
  <si>
    <t xml:space="preserve">306220</t>
  </si>
  <si>
    <t xml:space="preserve">306213</t>
  </si>
  <si>
    <t xml:space="preserve">306210</t>
  </si>
  <si>
    <t xml:space="preserve">306211</t>
  </si>
  <si>
    <t xml:space="preserve">306212</t>
  </si>
  <si>
    <t xml:space="preserve">306217</t>
  </si>
  <si>
    <t xml:space="preserve">306219</t>
  </si>
  <si>
    <t xml:space="preserve">306218</t>
  </si>
  <si>
    <t xml:space="preserve">306215</t>
  </si>
  <si>
    <t xml:space="preserve">306214</t>
  </si>
  <si>
    <t xml:space="preserve">306223</t>
  </si>
  <si>
    <t xml:space="preserve">306224</t>
  </si>
  <si>
    <t xml:space="preserve">306222</t>
  </si>
  <si>
    <t xml:space="preserve">Tabla Campos</t>
  </si>
  <si>
    <t xml:space="preserve">Ejercicio</t>
  </si>
  <si>
    <t xml:space="preserve">Periodo que se reporta</t>
  </si>
  <si>
    <t xml:space="preserve">Nivel del órgano disciplinario</t>
  </si>
  <si>
    <t xml:space="preserve">Tipo de sanción</t>
  </si>
  <si>
    <t xml:space="preserve">Descripción ampliada de la sanción</t>
  </si>
  <si>
    <t xml:space="preserve">Nombre(s) del mlitante o miembro sancionado:</t>
  </si>
  <si>
    <t xml:space="preserve">Primer apellido del mlitante o miembro sancionado</t>
  </si>
  <si>
    <t xml:space="preserve">Segundo apellido del mlitante o miembro sancionado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rim 01</t>
  </si>
  <si>
    <t xml:space="preserve">Unidad de Transparencia</t>
  </si>
  <si>
    <t xml:space="preserve">De conformidad con los articulos 71 y 80 de los Estatutos de Movimiento Ciudadano esta facultad solo le comete a la Comisión Nacional de Justicia Intrapartidaria.</t>
  </si>
  <si>
    <t xml:space="preserve">Trim 02</t>
  </si>
  <si>
    <t xml:space="preserve">Trim 03</t>
  </si>
  <si>
    <t xml:space="preserve">Trim 04</t>
  </si>
  <si>
    <t xml:space="preserve">Municipal</t>
  </si>
  <si>
    <t xml:space="preserve">Estatal</t>
  </si>
  <si>
    <t xml:space="preserve">Nacional</t>
  </si>
  <si>
    <t xml:space="preserve">Privación del cargo o comisión partidista</t>
  </si>
  <si>
    <t xml:space="preserve">Amonestación</t>
  </si>
  <si>
    <t xml:space="preserve">Suspensión temporal de derechos</t>
  </si>
  <si>
    <t xml:space="preserve">Cancelación de precandidatura o candidatura</t>
  </si>
  <si>
    <t xml:space="preserve">Suspención de derechos partidistas</t>
  </si>
  <si>
    <t xml:space="preserve">inhabilitación para ser dirigente o candidato </t>
  </si>
  <si>
    <t xml:space="preserve">Suspensión provisional de los derechos de miembro</t>
  </si>
  <si>
    <t xml:space="preserve">Remoción</t>
  </si>
  <si>
    <t xml:space="preserve">Sanción económ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9.14"/>
    <col collapsed="false" customWidth="true" hidden="false" outlineLevel="0" max="3" min="3" style="1" width="32.14"/>
    <col collapsed="false" customWidth="true" hidden="false" outlineLevel="0" max="4" min="4" style="1" width="13.7"/>
    <col collapsed="false" customWidth="true" hidden="false" outlineLevel="0" max="5" min="5" style="1" width="29.28"/>
    <col collapsed="false" customWidth="true" hidden="false" outlineLevel="0" max="6" min="6" style="1" width="38.99"/>
    <col collapsed="false" customWidth="true" hidden="false" outlineLevel="0" max="7" min="7" style="1" width="42.28"/>
    <col collapsed="false" customWidth="true" hidden="false" outlineLevel="0" max="8" min="8" style="1" width="43.99"/>
    <col collapsed="false" customWidth="true" hidden="false" outlineLevel="0" max="9" min="9" style="1" width="40.42"/>
    <col collapsed="false" customWidth="true" hidden="false" outlineLevel="0" max="10" min="10" style="1" width="38.99"/>
    <col collapsed="false" customWidth="true" hidden="false" outlineLevel="0" max="11" min="11" style="1" width="36.42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1.25" hidden="false" customHeight="true" outlineLevel="0" collapsed="false">
      <c r="A8" s="1" t="n">
        <v>2017</v>
      </c>
      <c r="B8" s="5" t="s">
        <v>47</v>
      </c>
      <c r="L8" s="6" t="n">
        <v>42849</v>
      </c>
      <c r="M8" s="5" t="s">
        <v>48</v>
      </c>
      <c r="N8" s="1" t="n">
        <v>2017</v>
      </c>
      <c r="O8" s="6" t="n">
        <v>42849</v>
      </c>
      <c r="P8" s="7" t="s">
        <v>49</v>
      </c>
    </row>
    <row r="9" customFormat="false" ht="11.25" hidden="false" customHeight="true" outlineLevel="0" collapsed="false">
      <c r="A9" s="1" t="n">
        <v>2017</v>
      </c>
      <c r="B9" s="5" t="s">
        <v>50</v>
      </c>
      <c r="L9" s="6" t="n">
        <v>42916</v>
      </c>
      <c r="M9" s="5" t="s">
        <v>48</v>
      </c>
      <c r="N9" s="1" t="n">
        <v>2017</v>
      </c>
      <c r="O9" s="6" t="n">
        <v>42916</v>
      </c>
      <c r="P9" s="7" t="s">
        <v>49</v>
      </c>
    </row>
    <row r="10" customFormat="false" ht="11.25" hidden="false" customHeight="true" outlineLevel="0" collapsed="false">
      <c r="A10" s="1" t="n">
        <v>2017</v>
      </c>
      <c r="B10" s="5" t="s">
        <v>51</v>
      </c>
      <c r="L10" s="6" t="n">
        <v>43008</v>
      </c>
      <c r="M10" s="5" t="s">
        <v>48</v>
      </c>
      <c r="N10" s="1" t="n">
        <v>2017</v>
      </c>
      <c r="O10" s="6" t="n">
        <v>43008</v>
      </c>
      <c r="P10" s="7" t="s">
        <v>49</v>
      </c>
    </row>
    <row r="11" customFormat="false" ht="11.25" hidden="false" customHeight="true" outlineLevel="0" collapsed="false">
      <c r="A11" s="1" t="n">
        <v>2017</v>
      </c>
      <c r="B11" s="5" t="s">
        <v>52</v>
      </c>
      <c r="L11" s="6" t="n">
        <v>43100</v>
      </c>
      <c r="M11" s="5" t="s">
        <v>48</v>
      </c>
      <c r="N11" s="1" t="n">
        <v>2017</v>
      </c>
      <c r="O11" s="6" t="n">
        <v>43100</v>
      </c>
      <c r="P11" s="7" t="s">
        <v>49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</sheetData>
  <mergeCells count="1">
    <mergeCell ref="A6:P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8-04-12T22:43:35Z</dcterms:modified>
  <cp:revision>0</cp:revision>
  <dc:subject/>
  <dc:title/>
</cp:coreProperties>
</file>