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36504</t>
  </si>
  <si>
    <t xml:space="preserve">TITULO</t>
  </si>
  <si>
    <t xml:space="preserve">NOMBRE CORTO</t>
  </si>
  <si>
    <t xml:space="preserve">DESCRIPCION</t>
  </si>
  <si>
    <t xml:space="preserve">Contratos y convenios para la adquisición o arrendamiento de bienes y servicios.</t>
  </si>
  <si>
    <t xml:space="preserve">LTAIPET83FV</t>
  </si>
  <si>
    <t xml:space="preserve">Contratos y convenios para la adquisición o arrendamiento de bienes y servicios.
Para el cumplimiento de esta fracción, los partidos políticos, las agrupaciones políticas y las personas jurídicas colectivas constituidas en asociación civil creadas por los ciudadanos y candidatos independientes, deberán tomar en cuenta lo dispuesto en el anexo IX de los Lineamientos Técnicos Generales que regulan el artículo 76, fracción I, de la Ley General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45275</t>
  </si>
  <si>
    <t xml:space="preserve">245273</t>
  </si>
  <si>
    <t xml:space="preserve">245287</t>
  </si>
  <si>
    <t xml:space="preserve">245291</t>
  </si>
  <si>
    <t xml:space="preserve">245274</t>
  </si>
  <si>
    <t xml:space="preserve">245277</t>
  </si>
  <si>
    <t xml:space="preserve">245279</t>
  </si>
  <si>
    <t xml:space="preserve">245280</t>
  </si>
  <si>
    <t xml:space="preserve">245283</t>
  </si>
  <si>
    <t xml:space="preserve">245281</t>
  </si>
  <si>
    <t xml:space="preserve">245278</t>
  </si>
  <si>
    <t xml:space="preserve">245290</t>
  </si>
  <si>
    <t xml:space="preserve">245284</t>
  </si>
  <si>
    <t xml:space="preserve">245289</t>
  </si>
  <si>
    <t xml:space="preserve">245282</t>
  </si>
  <si>
    <t xml:space="preserve">245286</t>
  </si>
  <si>
    <t xml:space="preserve">245285</t>
  </si>
  <si>
    <t xml:space="preserve">245276</t>
  </si>
  <si>
    <t xml:space="preserve">245292</t>
  </si>
  <si>
    <t xml:space="preserve">245288</t>
  </si>
  <si>
    <t xml:space="preserve">245293</t>
  </si>
  <si>
    <t xml:space="preserve">Tabla Campos</t>
  </si>
  <si>
    <t xml:space="preserve">Ejercicio</t>
  </si>
  <si>
    <t xml:space="preserve">Periodo que se reporta</t>
  </si>
  <si>
    <t xml:space="preserve">Tipo de contrato o convenio.</t>
  </si>
  <si>
    <t xml:space="preserve">Tipo de persona con la que se realizó el contrato</t>
  </si>
  <si>
    <t xml:space="preserve">Nombre(s) de la persona física</t>
  </si>
  <si>
    <t xml:space="preserve">Primer apellido de la persona física</t>
  </si>
  <si>
    <t xml:space="preserve">Segundo apellido de la persona física</t>
  </si>
  <si>
    <t xml:space="preserve">Razón social de la persona moral</t>
  </si>
  <si>
    <t xml:space="preserve">Fecha de firma del contrato o convenio</t>
  </si>
  <si>
    <t xml:space="preserve">Tema del contrato o convenio</t>
  </si>
  <si>
    <t xml:space="preserve">Descripción breve del contrato o convenio</t>
  </si>
  <si>
    <t xml:space="preserve">Hipervínculo al contrato o convenio</t>
  </si>
  <si>
    <t xml:space="preserve">Inicio de Vigencia del contrato o convenio</t>
  </si>
  <si>
    <t xml:space="preserve">Término de Vigencia del contrato o convenio</t>
  </si>
  <si>
    <t xml:space="preserve">Alcances o producto del contrato o convenio</t>
  </si>
  <si>
    <t xml:space="preserve">Costo del contrato o conveni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Arrendamiento</t>
  </si>
  <si>
    <t xml:space="preserve">Moral</t>
  </si>
  <si>
    <t xml:space="preserve">No dato</t>
  </si>
  <si>
    <t xml:space="preserve">Coorporacion Inmovilaria Nadal del Rio SA de CV</t>
  </si>
  <si>
    <t xml:space="preserve">Arrendamiento de Inmueble</t>
  </si>
  <si>
    <t xml:space="preserve">Inmueble destinado para Oficina Estatal</t>
  </si>
  <si>
    <t xml:space="preserve">Instalaciones para uso exclusivo de Actividades Partidistas</t>
  </si>
  <si>
    <t xml:space="preserve">Tesoreria</t>
  </si>
  <si>
    <t xml:space="preserve">Adquisición</t>
  </si>
  <si>
    <t xml:space="preserve">Prestación</t>
  </si>
  <si>
    <t xml:space="preserve">Concesión</t>
  </si>
  <si>
    <t xml:space="preserve">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19.14"/>
    <col collapsed="false" customWidth="true" hidden="false" outlineLevel="0" max="3" min="3" style="1" width="254.99"/>
    <col collapsed="false" customWidth="true" hidden="false" outlineLevel="0" max="4" min="4" style="1" width="40.56"/>
    <col collapsed="false" customWidth="true" hidden="false" outlineLevel="0" max="5" min="5" style="1" width="25.41"/>
    <col collapsed="false" customWidth="true" hidden="false" outlineLevel="0" max="6" min="6" style="1" width="29.13"/>
    <col collapsed="false" customWidth="true" hidden="false" outlineLevel="0" max="7" min="7" style="1" width="30.99"/>
    <col collapsed="false" customWidth="true" hidden="false" outlineLevel="0" max="8" min="8" style="1" width="27.56"/>
    <col collapsed="false" customWidth="true" hidden="false" outlineLevel="0" max="9" min="9" style="1" width="32.28"/>
    <col collapsed="false" customWidth="true" hidden="false" outlineLevel="0" max="10" min="10" style="1" width="24.99"/>
    <col collapsed="false" customWidth="true" hidden="false" outlineLevel="0" max="11" min="11" style="1" width="34.85"/>
    <col collapsed="false" customWidth="true" hidden="false" outlineLevel="0" max="12" min="12" style="1" width="29.41"/>
    <col collapsed="false" customWidth="true" hidden="false" outlineLevel="0" max="13" min="13" style="1" width="34.56"/>
    <col collapsed="false" customWidth="true" hidden="false" outlineLevel="0" max="14" min="14" style="1" width="37.14"/>
    <col collapsed="false" customWidth="true" hidden="false" outlineLevel="0" max="15" min="15" style="1" width="36.99"/>
    <col collapsed="false" customWidth="true" hidden="false" outlineLevel="0" max="16" min="16" style="1" width="25.13"/>
    <col collapsed="false" customWidth="true" hidden="false" outlineLevel="0" max="17" min="17" style="1" width="16.56"/>
    <col collapsed="false" customWidth="true" hidden="false" outlineLevel="0" max="18" min="18" style="1" width="33.41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9</v>
      </c>
      <c r="N4" s="1" t="s">
        <v>9</v>
      </c>
      <c r="O4" s="1" t="s">
        <v>10</v>
      </c>
      <c r="P4" s="1" t="s">
        <v>12</v>
      </c>
      <c r="Q4" s="1" t="s">
        <v>9</v>
      </c>
      <c r="R4" s="1" t="s">
        <v>10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6" t="s">
        <v>60</v>
      </c>
      <c r="D8" s="6" t="s">
        <v>61</v>
      </c>
      <c r="E8" s="1" t="s">
        <v>62</v>
      </c>
      <c r="F8" s="1" t="s">
        <v>62</v>
      </c>
      <c r="G8" s="1" t="s">
        <v>62</v>
      </c>
      <c r="H8" s="1" t="s">
        <v>63</v>
      </c>
      <c r="I8" s="7" t="n">
        <v>42794</v>
      </c>
      <c r="J8" s="1" t="s">
        <v>64</v>
      </c>
      <c r="K8" s="1" t="s">
        <v>65</v>
      </c>
      <c r="M8" s="7" t="n">
        <v>42794</v>
      </c>
      <c r="N8" s="7" t="n">
        <v>43524</v>
      </c>
      <c r="O8" s="1" t="s">
        <v>66</v>
      </c>
      <c r="P8" s="1" t="n">
        <v>30000</v>
      </c>
      <c r="Q8" s="7" t="n">
        <v>42927</v>
      </c>
      <c r="R8" s="1" t="s">
        <v>67</v>
      </c>
      <c r="S8" s="1" t="n">
        <v>2017</v>
      </c>
      <c r="T8" s="7" t="n">
        <v>42928</v>
      </c>
    </row>
    <row r="9" customFormat="false" ht="12.75" hidden="false" customHeight="false" outlineLevel="0" collapsed="false">
      <c r="C9" s="6"/>
      <c r="D9" s="6"/>
    </row>
    <row r="10" customFormat="false" ht="12.75" hidden="false" customHeight="false" outlineLevel="0" collapsed="false">
      <c r="C10" s="6"/>
      <c r="D10" s="6"/>
    </row>
    <row r="11" customFormat="false" ht="12.75" hidden="false" customHeight="false" outlineLevel="0" collapsed="false">
      <c r="C11" s="6"/>
      <c r="D11" s="6"/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D8:D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1006</cp:lastModifiedBy>
  <dcterms:modified xsi:type="dcterms:W3CDTF">2017-07-12T17:56:10Z</dcterms:modified>
  <cp:revision>0</cp:revision>
  <dc:subject/>
  <dc:title/>
</cp:coreProperties>
</file>