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36502</t>
  </si>
  <si>
    <t xml:space="preserve">TITULO</t>
  </si>
  <si>
    <t xml:space="preserve">NOMBRE CORTO</t>
  </si>
  <si>
    <t xml:space="preserve">DESCRIPCION</t>
  </si>
  <si>
    <t xml:space="preserve">Los acuerdos y resoluciones de los órganos de dirección de los partidos políticos.</t>
  </si>
  <si>
    <t xml:space="preserve">LTAIPET83FIII</t>
  </si>
  <si>
    <t xml:space="preserve">Los acuerdos y resoluciones de los órganos de dirección de los partidos político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I,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45248</t>
  </si>
  <si>
    <t xml:space="preserve">245247</t>
  </si>
  <si>
    <t xml:space="preserve">245254</t>
  </si>
  <si>
    <t xml:space="preserve">245255</t>
  </si>
  <si>
    <t xml:space="preserve">245252</t>
  </si>
  <si>
    <t xml:space="preserve">245250</t>
  </si>
  <si>
    <t xml:space="preserve">245253</t>
  </si>
  <si>
    <t xml:space="preserve">245249</t>
  </si>
  <si>
    <t xml:space="preserve">245251</t>
  </si>
  <si>
    <t xml:space="preserve">245256</t>
  </si>
  <si>
    <t xml:space="preserve">245257</t>
  </si>
  <si>
    <t xml:space="preserve">245258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Comité estatal</t>
  </si>
  <si>
    <t xml:space="preserve">No dato</t>
  </si>
  <si>
    <t xml:space="preserve">Secretaria Tecnica</t>
  </si>
  <si>
    <t xml:space="preserve">No se han realizado resoluciones</t>
  </si>
  <si>
    <t xml:space="preserve">Acuerdo</t>
  </si>
  <si>
    <t xml:space="preserve">Resolución</t>
  </si>
  <si>
    <t xml:space="preserve">Comité delegacional o municipal</t>
  </si>
  <si>
    <t xml:space="preserve">Comisión</t>
  </si>
  <si>
    <t xml:space="preserve">Comité partidista</t>
  </si>
  <si>
    <t xml:space="preserve">Secretaría</t>
  </si>
  <si>
    <t xml:space="preserve">Comité ejecutivo nacional</t>
  </si>
  <si>
    <t xml:space="preserve">Coordin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1" width="27.85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10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D8" s="6" t="s">
        <v>41</v>
      </c>
      <c r="E8" s="1" t="s">
        <v>42</v>
      </c>
      <c r="F8" s="1" t="s">
        <v>42</v>
      </c>
      <c r="H8" s="7" t="n">
        <v>42927</v>
      </c>
      <c r="I8" s="1" t="s">
        <v>43</v>
      </c>
      <c r="J8" s="1" t="n">
        <v>2017</v>
      </c>
      <c r="K8" s="7" t="n">
        <v>42928</v>
      </c>
      <c r="L8" s="1" t="s">
        <v>44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12T18:01:24Z</dcterms:modified>
  <cp:revision>0</cp:revision>
  <dc:subject/>
  <dc:title/>
</cp:coreProperties>
</file>