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36502</t>
  </si>
  <si>
    <t xml:space="preserve">TITULO</t>
  </si>
  <si>
    <t xml:space="preserve">NOMBRE CORTO</t>
  </si>
  <si>
    <t xml:space="preserve">DESCRIPCION</t>
  </si>
  <si>
    <t xml:space="preserve">Los acuerdos y resoluciones de los órganos de dirección de los partidos políticos.</t>
  </si>
  <si>
    <t xml:space="preserve">LTAIPET83FIII</t>
  </si>
  <si>
    <t xml:space="preserve">Los acuerdos y resoluciones de los órganos de dirección de los partidos políticos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I, de la Ley General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45248</t>
  </si>
  <si>
    <t xml:space="preserve">245247</t>
  </si>
  <si>
    <t xml:space="preserve">245254</t>
  </si>
  <si>
    <t xml:space="preserve">245255</t>
  </si>
  <si>
    <t xml:space="preserve">245252</t>
  </si>
  <si>
    <t xml:space="preserve">245250</t>
  </si>
  <si>
    <t xml:space="preserve">245253</t>
  </si>
  <si>
    <t xml:space="preserve">245249</t>
  </si>
  <si>
    <t xml:space="preserve">245251</t>
  </si>
  <si>
    <t xml:space="preserve">245256</t>
  </si>
  <si>
    <t xml:space="preserve">245257</t>
  </si>
  <si>
    <t xml:space="preserve">245258</t>
  </si>
  <si>
    <t xml:space="preserve">Tabla Campos</t>
  </si>
  <si>
    <t xml:space="preserve">Ejercicio</t>
  </si>
  <si>
    <t xml:space="preserve">Periodo que se reporta</t>
  </si>
  <si>
    <t xml:space="preserve">Tipo de Documento.</t>
  </si>
  <si>
    <t xml:space="preserve">Área responsable.</t>
  </si>
  <si>
    <t xml:space="preserve">Fecha de aprobación</t>
  </si>
  <si>
    <t xml:space="preserve">Descripción breve del documento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cuerdo</t>
  </si>
  <si>
    <t xml:space="preserve">Secretaría</t>
  </si>
  <si>
    <t xml:space="preserve">http://transparenciamctabasco.org.mx/art83/frc3/ACTADELASESIONORDINARIADELACOMISIONOPERATIVAESTA/ACTADELACUARTASESIONDELACOMISIONPERATI.pdf</t>
  </si>
  <si>
    <t xml:space="preserve">Coordinacion</t>
  </si>
  <si>
    <t xml:space="preserve">abril-junio</t>
  </si>
  <si>
    <t xml:space="preserve">http://transparenciamctabasco.org.mx/art83/frc3/ACTADELASESIONORDINARIADELACOMISIONOPERATIVAESTA/ACTADELAPRIMERSESIONDELACOMISIONPERATI.pdf</t>
  </si>
  <si>
    <t xml:space="preserve">julio-septiembre</t>
  </si>
  <si>
    <t xml:space="preserve">http://transparenciamctabasco.org.mx/art83/frc3/ACTADELASESIONORDINARIADELACOMISIONOPERATIVAESTA/ACTADLATERCERASESIONDELACOMISIONPERATI.pdf</t>
  </si>
  <si>
    <t xml:space="preserve">http://transparenciamctabasco.org.mx/art83/frc3/ACTADELASESIONORDINARIADELACOMISIONOPERATIVAESTA/ACTDELAQUITANSESIONDELACOMISIONPERATI.pdf</t>
  </si>
  <si>
    <t xml:space="preserve">octubre-diciembre</t>
  </si>
  <si>
    <t xml:space="preserve">http://transparenciamctabasco.org.mx/art83/frc3/ACTADELASESIONORDINARIADELACOMISIONOPERATIVAESTA/ACTDELSEGUNDASESIONDELACOMISIONPERAT.pdf</t>
  </si>
  <si>
    <t xml:space="preserve">http://transparenciamctabasco.org.mx/art83/frc3/MINDELASJUNTASDECOORDINADO2015/ACTADETERCERASESION.pdf</t>
  </si>
  <si>
    <t xml:space="preserve">http://transparenciamctabasco.org.mx/art83/frc3/MINUDELASESIONDELACOORDINADORA ESTATL2015/ACTADELADOCEAVA.pdf</t>
  </si>
  <si>
    <t xml:space="preserve">http://transparenciamctabasco.org.mx/art83/frc3/MINUDELASESIONDELACOORDINADORA ESTATL2015/ACTADELAECIMO.pdf</t>
  </si>
  <si>
    <t xml:space="preserve">http://transparenciamctabasco.org.mx/art83/frc3/MINUDELASESIONDELACOORDINADORA ESTATL2015/ACTADELAONCEAVA.pdf</t>
  </si>
  <si>
    <t xml:space="preserve">http://transparenciamctabasco.org.mx/art83/frc3/QUITASESIONORDINARIADELCONSEJOCUIESTATAL2015/LAQUITASESIONORDINARIADELCONSEJO.pdf</t>
  </si>
  <si>
    <t xml:space="preserve">no dato</t>
  </si>
  <si>
    <t xml:space="preserve">Resolución</t>
  </si>
  <si>
    <t xml:space="preserve">Comité estatal</t>
  </si>
  <si>
    <t xml:space="preserve">Comité delegacional o municipal</t>
  </si>
  <si>
    <t xml:space="preserve">Comisión</t>
  </si>
  <si>
    <t xml:space="preserve">Comité partidista</t>
  </si>
  <si>
    <t xml:space="preserve">Comité ejecutivo nacional</t>
  </si>
  <si>
    <t xml:space="preserve">Coordin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mctabasco.org.mx/art83/frc3/ACTADELASESIONORDINARIADELACOMISIONOPERATIVAESTA/ACTADELACUARTASESIONDELACOMISIONPERATI.pdf" TargetMode="External"/><Relationship Id="rId2" Type="http://schemas.openxmlformats.org/officeDocument/2006/relationships/hyperlink" Target="http://transparenciamctabasco.org.mx/art83/frc3/ACTADELASESIONORDINARIADELACOMISIONOPERATIVAESTA/ACTADELAPRIMERSESIONDELACOMISIONPERATI.pdf" TargetMode="External"/><Relationship Id="rId3" Type="http://schemas.openxmlformats.org/officeDocument/2006/relationships/hyperlink" Target="http://transparenciamctabasco.org.mx/art83/frc3/ACTADELASESIONORDINARIADELACOMISIONOPERATIVAESTA/ACTADLATERCERASESIONDELACOMISIONPERATI.pdf" TargetMode="External"/><Relationship Id="rId4" Type="http://schemas.openxmlformats.org/officeDocument/2006/relationships/hyperlink" Target="http://transparenciamctabasco.org.mx/art83/frc3/ACTADELASESIONORDINARIADELACOMISIONOPERATIVAESTA/ACTDELAQUITANSESIONDELACOMISIONPERATI.pdf" TargetMode="External"/><Relationship Id="rId5" Type="http://schemas.openxmlformats.org/officeDocument/2006/relationships/hyperlink" Target="http://transparenciamctabasco.org.mx/art83/frc3/ACTADELASESIONORDINARIADELACOMISIONOPERATIVAESTA/ACTDELSEGUNDASESIONDELACOMISIONPERAT.pdf" TargetMode="External"/><Relationship Id="rId6" Type="http://schemas.openxmlformats.org/officeDocument/2006/relationships/hyperlink" Target="http://transparenciamctabasco.org.mx/art83/frc3/MINDELASJUNTASDECOORDINADO2015/ACTADETERCERASESION.pdf" TargetMode="External"/><Relationship Id="rId7" Type="http://schemas.openxmlformats.org/officeDocument/2006/relationships/hyperlink" Target="http://transparenciamctabasco.org.mx/art83/frc3/MINUDELASESIONDELACOORDINADORA%20ESTATL2015/ACTADELADOCEAVA.pdf" TargetMode="External"/><Relationship Id="rId8" Type="http://schemas.openxmlformats.org/officeDocument/2006/relationships/hyperlink" Target="http://transparenciamctabasco.org.mx/art83/frc3/MINUDELASESIONDELACOORDINADORA%20ESTATL2015/ACTADELAECIMO.pdf" TargetMode="External"/><Relationship Id="rId9" Type="http://schemas.openxmlformats.org/officeDocument/2006/relationships/hyperlink" Target="http://transparenciamctabasco.org.mx/art83/frc3/MINUDELASESIONDELACOORDINADORA%20ESTATL2015/ACTADELAONCEAVA.pdf" TargetMode="External"/><Relationship Id="rId10" Type="http://schemas.openxmlformats.org/officeDocument/2006/relationships/hyperlink" Target="http://transparenciamctabasco.org.mx/art83/frc3/QUITASESIONORDINARIADELCONSEJOCUIESTATAL2015/LAQUITASESIONORDINARIADELCONSE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15.41"/>
    <col collapsed="false" customWidth="true" hidden="false" outlineLevel="0" max="5" min="5" style="1" width="17.42"/>
    <col collapsed="false" customWidth="true" hidden="false" outlineLevel="0" max="6" min="6" style="1" width="27.85"/>
    <col collapsed="false" customWidth="true" hidden="false" outlineLevel="0" max="7" min="7" style="1" width="22.56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7.14"/>
    <col collapsed="false" customWidth="true" hidden="false" outlineLevel="0" max="11" min="11" style="1" width="18.99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10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2.75" hidden="false" customHeight="false" outlineLevel="0" collapsed="false">
      <c r="A8" s="1" t="n">
        <v>2015</v>
      </c>
      <c r="B8" s="1" t="s">
        <v>40</v>
      </c>
      <c r="C8" s="6" t="s">
        <v>41</v>
      </c>
      <c r="D8" s="6" t="s">
        <v>42</v>
      </c>
      <c r="E8" s="7" t="n">
        <v>42087</v>
      </c>
      <c r="G8" s="8" t="s">
        <v>43</v>
      </c>
      <c r="H8" s="7" t="n">
        <v>42824</v>
      </c>
      <c r="I8" s="1" t="s">
        <v>44</v>
      </c>
      <c r="J8" s="1" t="n">
        <v>2015</v>
      </c>
      <c r="K8" s="7" t="n">
        <v>42824</v>
      </c>
    </row>
    <row r="9" customFormat="false" ht="12.75" hidden="false" customHeight="false" outlineLevel="0" collapsed="false">
      <c r="A9" s="1" t="n">
        <v>2015</v>
      </c>
      <c r="B9" s="1" t="s">
        <v>45</v>
      </c>
      <c r="C9" s="6" t="s">
        <v>41</v>
      </c>
      <c r="D9" s="6" t="s">
        <v>42</v>
      </c>
      <c r="E9" s="7" t="n">
        <v>42179</v>
      </c>
      <c r="G9" s="8" t="s">
        <v>46</v>
      </c>
      <c r="H9" s="7" t="n">
        <v>42824</v>
      </c>
      <c r="I9" s="1" t="s">
        <v>44</v>
      </c>
      <c r="J9" s="1" t="n">
        <v>2015</v>
      </c>
      <c r="K9" s="7" t="n">
        <v>42824</v>
      </c>
    </row>
    <row r="10" customFormat="false" ht="12.75" hidden="false" customHeight="false" outlineLevel="0" collapsed="false">
      <c r="A10" s="1" t="n">
        <v>2015</v>
      </c>
      <c r="B10" s="1" t="s">
        <v>47</v>
      </c>
      <c r="C10" s="6" t="s">
        <v>41</v>
      </c>
      <c r="D10" s="6" t="s">
        <v>42</v>
      </c>
      <c r="E10" s="7" t="n">
        <v>42217</v>
      </c>
      <c r="G10" s="8" t="s">
        <v>48</v>
      </c>
      <c r="H10" s="7" t="n">
        <v>42824</v>
      </c>
      <c r="I10" s="1" t="s">
        <v>44</v>
      </c>
      <c r="J10" s="1" t="n">
        <v>2015</v>
      </c>
      <c r="K10" s="7" t="n">
        <v>42824</v>
      </c>
    </row>
    <row r="11" customFormat="false" ht="12.75" hidden="false" customHeight="false" outlineLevel="0" collapsed="false">
      <c r="A11" s="1" t="n">
        <v>2015</v>
      </c>
      <c r="B11" s="1" t="s">
        <v>47</v>
      </c>
      <c r="C11" s="6" t="s">
        <v>41</v>
      </c>
      <c r="D11" s="6" t="s">
        <v>42</v>
      </c>
      <c r="E11" s="7" t="n">
        <v>42319</v>
      </c>
      <c r="G11" s="8" t="s">
        <v>49</v>
      </c>
      <c r="H11" s="7" t="n">
        <v>42824</v>
      </c>
      <c r="I11" s="1" t="s">
        <v>44</v>
      </c>
      <c r="J11" s="1" t="n">
        <v>2015</v>
      </c>
      <c r="K11" s="7" t="n">
        <v>42824</v>
      </c>
    </row>
    <row r="12" customFormat="false" ht="12.75" hidden="false" customHeight="false" outlineLevel="0" collapsed="false">
      <c r="A12" s="1" t="n">
        <v>2015</v>
      </c>
      <c r="B12" s="1" t="s">
        <v>50</v>
      </c>
      <c r="C12" s="6" t="s">
        <v>41</v>
      </c>
      <c r="D12" s="6" t="s">
        <v>42</v>
      </c>
      <c r="E12" s="7" t="n">
        <v>42358</v>
      </c>
      <c r="G12" s="8" t="s">
        <v>51</v>
      </c>
      <c r="H12" s="7" t="n">
        <v>42824</v>
      </c>
      <c r="I12" s="1" t="s">
        <v>44</v>
      </c>
      <c r="J12" s="1" t="n">
        <v>2015</v>
      </c>
      <c r="K12" s="7" t="n">
        <v>42824</v>
      </c>
    </row>
    <row r="13" customFormat="false" ht="12.75" hidden="false" customHeight="false" outlineLevel="0" collapsed="false">
      <c r="A13" s="1" t="n">
        <v>2016</v>
      </c>
      <c r="B13" s="1" t="s">
        <v>40</v>
      </c>
      <c r="C13" s="6" t="s">
        <v>41</v>
      </c>
      <c r="D13" s="6" t="s">
        <v>42</v>
      </c>
      <c r="G13" s="8" t="s">
        <v>52</v>
      </c>
      <c r="H13" s="7" t="n">
        <v>42824</v>
      </c>
      <c r="I13" s="1" t="s">
        <v>44</v>
      </c>
      <c r="J13" s="1" t="n">
        <v>2016</v>
      </c>
      <c r="K13" s="7" t="n">
        <v>42824</v>
      </c>
    </row>
    <row r="14" customFormat="false" ht="12.75" hidden="false" customHeight="false" outlineLevel="0" collapsed="false">
      <c r="A14" s="1" t="n">
        <v>2016</v>
      </c>
      <c r="B14" s="1" t="s">
        <v>45</v>
      </c>
      <c r="C14" s="6" t="s">
        <v>41</v>
      </c>
      <c r="D14" s="6" t="s">
        <v>42</v>
      </c>
      <c r="G14" s="8" t="s">
        <v>53</v>
      </c>
      <c r="H14" s="7" t="n">
        <v>42824</v>
      </c>
      <c r="I14" s="1" t="s">
        <v>44</v>
      </c>
      <c r="J14" s="1" t="n">
        <v>2016</v>
      </c>
      <c r="K14" s="7" t="n">
        <v>42824</v>
      </c>
    </row>
    <row r="15" customFormat="false" ht="12.75" hidden="false" customHeight="false" outlineLevel="0" collapsed="false">
      <c r="A15" s="1" t="n">
        <v>2016</v>
      </c>
      <c r="B15" s="1" t="s">
        <v>47</v>
      </c>
      <c r="C15" s="6" t="s">
        <v>41</v>
      </c>
      <c r="D15" s="6" t="s">
        <v>42</v>
      </c>
      <c r="G15" s="8" t="s">
        <v>54</v>
      </c>
      <c r="H15" s="7" t="n">
        <v>42824</v>
      </c>
      <c r="I15" s="1" t="s">
        <v>44</v>
      </c>
      <c r="J15" s="1" t="n">
        <v>2016</v>
      </c>
      <c r="K15" s="7" t="n">
        <v>42824</v>
      </c>
    </row>
    <row r="16" customFormat="false" ht="12.75" hidden="false" customHeight="false" outlineLevel="0" collapsed="false">
      <c r="A16" s="1" t="n">
        <v>2016</v>
      </c>
      <c r="B16" s="1" t="s">
        <v>50</v>
      </c>
      <c r="C16" s="6" t="s">
        <v>41</v>
      </c>
      <c r="D16" s="6" t="s">
        <v>42</v>
      </c>
      <c r="G16" s="8" t="s">
        <v>55</v>
      </c>
      <c r="H16" s="7" t="n">
        <v>42824</v>
      </c>
      <c r="I16" s="1" t="s">
        <v>44</v>
      </c>
      <c r="J16" s="1" t="n">
        <v>2016</v>
      </c>
      <c r="K16" s="7" t="n">
        <v>42824</v>
      </c>
    </row>
    <row r="17" customFormat="false" ht="12.75" hidden="false" customHeight="false" outlineLevel="0" collapsed="false">
      <c r="A17" s="1" t="n">
        <v>2017</v>
      </c>
      <c r="B17" s="1" t="s">
        <v>40</v>
      </c>
      <c r="C17" s="6" t="s">
        <v>41</v>
      </c>
      <c r="D17" s="6" t="s">
        <v>42</v>
      </c>
      <c r="E17" s="7" t="n">
        <v>42767</v>
      </c>
      <c r="G17" s="8" t="s">
        <v>56</v>
      </c>
      <c r="H17" s="7" t="n">
        <v>42824</v>
      </c>
      <c r="I17" s="1" t="s">
        <v>44</v>
      </c>
      <c r="J17" s="1" t="n">
        <v>2017</v>
      </c>
      <c r="K17" s="7" t="n">
        <v>42824</v>
      </c>
    </row>
    <row r="18" customFormat="false" ht="12.75" hidden="false" customHeight="false" outlineLevel="0" collapsed="false">
      <c r="A18" s="1" t="n">
        <v>2017</v>
      </c>
      <c r="B18" s="1" t="s">
        <v>40</v>
      </c>
      <c r="C18" s="6" t="s">
        <v>41</v>
      </c>
      <c r="D18" s="6" t="s">
        <v>42</v>
      </c>
      <c r="E18" s="7" t="n">
        <v>42781</v>
      </c>
      <c r="H18" s="7" t="n">
        <v>42824</v>
      </c>
      <c r="I18" s="1" t="s">
        <v>44</v>
      </c>
      <c r="J18" s="1" t="n">
        <v>2017</v>
      </c>
      <c r="K18" s="7" t="n">
        <v>42824</v>
      </c>
    </row>
    <row r="19" customFormat="false" ht="12.75" hidden="false" customHeight="false" outlineLevel="0" collapsed="false">
      <c r="A19" s="1" t="n">
        <v>2017</v>
      </c>
      <c r="B19" s="1" t="s">
        <v>40</v>
      </c>
      <c r="C19" s="6" t="s">
        <v>41</v>
      </c>
      <c r="D19" s="1" t="s">
        <v>42</v>
      </c>
      <c r="E19" s="7" t="n">
        <v>42795</v>
      </c>
      <c r="H19" s="7" t="n">
        <v>42824</v>
      </c>
      <c r="I19" s="1" t="s">
        <v>44</v>
      </c>
      <c r="J19" s="1" t="n">
        <v>2017</v>
      </c>
      <c r="K19" s="7" t="n">
        <v>42824</v>
      </c>
    </row>
    <row r="20" customFormat="false" ht="12.75" hidden="false" customHeight="false" outlineLevel="0" collapsed="false">
      <c r="A20" s="1" t="n">
        <v>2017</v>
      </c>
      <c r="B20" s="1" t="s">
        <v>40</v>
      </c>
      <c r="C20" s="6" t="s">
        <v>41</v>
      </c>
      <c r="D20" s="1" t="s">
        <v>42</v>
      </c>
      <c r="E20" s="7" t="n">
        <v>42809</v>
      </c>
      <c r="H20" s="7" t="n">
        <v>42824</v>
      </c>
      <c r="I20" s="1" t="s">
        <v>44</v>
      </c>
      <c r="J20" s="1" t="n">
        <v>2017</v>
      </c>
      <c r="K20" s="7" t="n">
        <v>42824</v>
      </c>
    </row>
    <row r="21" customFormat="false" ht="12.75" hidden="false" customHeight="false" outlineLevel="0" collapsed="false">
      <c r="A21" s="1" t="n">
        <v>2017</v>
      </c>
      <c r="B21" s="1" t="s">
        <v>40</v>
      </c>
      <c r="C21" s="6" t="s">
        <v>41</v>
      </c>
      <c r="D21" s="1" t="s">
        <v>42</v>
      </c>
      <c r="E21" s="7" t="n">
        <v>42825</v>
      </c>
      <c r="H21" s="7" t="n">
        <v>42824</v>
      </c>
      <c r="I21" s="1" t="s">
        <v>44</v>
      </c>
      <c r="J21" s="1" t="n">
        <v>2017</v>
      </c>
      <c r="K21" s="7" t="n">
        <v>42824</v>
      </c>
    </row>
    <row r="22" customFormat="false" ht="12.75" hidden="false" customHeight="false" outlineLevel="0" collapsed="false">
      <c r="A22" s="1" t="n">
        <v>2017</v>
      </c>
      <c r="B22" s="1" t="s">
        <v>45</v>
      </c>
      <c r="C22" s="1" t="s">
        <v>57</v>
      </c>
      <c r="D22" s="1" t="s">
        <v>42</v>
      </c>
      <c r="H22" s="7" t="n">
        <v>42916</v>
      </c>
      <c r="I22" s="1" t="s">
        <v>44</v>
      </c>
      <c r="J22" s="1" t="n">
        <v>2017</v>
      </c>
      <c r="K22" s="7" t="n">
        <v>42916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D8:D18" type="list">
      <formula1>hidden2</formula1>
      <formula2>0</formula2>
    </dataValidation>
  </dataValidations>
  <hyperlinks>
    <hyperlink ref="G8" r:id="rId1" display="http://transparenciamctabasco.org.mx/art83/frc3/ACTADELASESIONORDINARIADELACOMISIONOPERATIVAESTA/ACTADELACUARTASESIONDELACOMISIONPERATI.pdf"/>
    <hyperlink ref="G9" r:id="rId2" display="http://transparenciamctabasco.org.mx/art83/frc3/ACTADELASESIONORDINARIADELACOMISIONOPERATIVAESTA/ACTADELAPRIMERSESIONDELACOMISIONPERATI.pdf"/>
    <hyperlink ref="G10" r:id="rId3" display="http://transparenciamctabasco.org.mx/art83/frc3/ACTADELASESIONORDINARIADELACOMISIONOPERATIVAESTA/ACTADLATERCERASESIONDELACOMISIONPERATI.pdf"/>
    <hyperlink ref="G11" r:id="rId4" display="http://transparenciamctabasco.org.mx/art83/frc3/ACTADELASESIONORDINARIADELACOMISIONOPERATIVAESTA/ACTDELAQUITANSESIONDELACOMISIONPERATI.pdf"/>
    <hyperlink ref="G12" r:id="rId5" display="http://transparenciamctabasco.org.mx/art83/frc3/ACTADELASESIONORDINARIADELACOMISIONOPERATIVAESTA/ACTDELSEGUNDASESIONDELACOMISIONPERAT.pdf"/>
    <hyperlink ref="G13" r:id="rId6" display="http://transparenciamctabasco.org.mx/art83/frc3/MINDELASJUNTASDECOORDINADO2015/ACTADETERCERASESION.pdf"/>
    <hyperlink ref="G14" r:id="rId7" display="http://transparenciamctabasco.org.mx/art83/frc3/MINUDELASESIONDELACOORDINADORA ESTATL2015/ACTADELADOCEAVA.pdf"/>
    <hyperlink ref="G15" r:id="rId8" display="http://transparenciamctabasco.org.mx/art83/frc3/MINUDELASESIONDELACOORDINADORA ESTATL2015/ACTADELAECIMO.pdf"/>
    <hyperlink ref="G16" r:id="rId9" display="http://transparenciamctabasco.org.mx/art83/frc3/MINUDELASESIONDELACOORDINADORA ESTATL2015/ACTADELAONCEAVA.pdf"/>
    <hyperlink ref="G17" r:id="rId10" display="http://transparenciamctabasco.org.mx/art83/frc3/QUITASESIONORDINARIADELCONSEJOCUIESTATAL2015/LAQUITASESIONORDINARIADELCONSEJ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4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7-08-17T08:14:56Z</dcterms:modified>
  <cp:revision>0</cp:revision>
  <dc:subject/>
  <dc:title/>
</cp:coreProperties>
</file>