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6098" sheetId="3" state="visible" r:id="rId4"/>
    <sheet name="hidden_Tabla_2060981" sheetId="4" state="visible" r:id="rId5"/>
    <sheet name="hidden_Tabla_2060982" sheetId="5" state="visible" r:id="rId6"/>
    <sheet name="hidden_Tabla_2060983" sheetId="6" state="visible" r:id="rId7"/>
  </sheets>
  <definedNames>
    <definedName function="false" hidden="false" name="hidden1" vbProcedure="false">hidden1!$A$1:$A$4</definedName>
    <definedName function="false" hidden="false" name="hidden_Tabla_2060981" vbProcedure="false">hidden_Tabla_2060981!$A$1:$A$26</definedName>
    <definedName function="false" hidden="false" name="hidden_Tabla_2060982" vbProcedure="false">hidden_Tabla_2060982!$A$1:$A$41</definedName>
    <definedName function="false" hidden="false" name="hidden_Tabla_2060983" vbProcedure="false">hidden_Tabla_20609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2">
  <si>
    <t xml:space="preserve">34474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T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 como los sitios de Internet de conformidad con la normatividad aplica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06036</t>
  </si>
  <si>
    <t xml:space="preserve">206035</t>
  </si>
  <si>
    <t xml:space="preserve">206034</t>
  </si>
  <si>
    <t xml:space="preserve">206052</t>
  </si>
  <si>
    <t xml:space="preserve">206053</t>
  </si>
  <si>
    <t xml:space="preserve">206062</t>
  </si>
  <si>
    <t xml:space="preserve">206047</t>
  </si>
  <si>
    <t xml:space="preserve">206048</t>
  </si>
  <si>
    <t xml:space="preserve">206031</t>
  </si>
  <si>
    <t xml:space="preserve">206032</t>
  </si>
  <si>
    <t xml:space="preserve">206059</t>
  </si>
  <si>
    <t xml:space="preserve">206060</t>
  </si>
  <si>
    <t xml:space="preserve">206098</t>
  </si>
  <si>
    <t xml:space="preserve">206050</t>
  </si>
  <si>
    <t xml:space="preserve">206058</t>
  </si>
  <si>
    <t xml:space="preserve">206051</t>
  </si>
  <si>
    <t xml:space="preserve">206061</t>
  </si>
  <si>
    <t xml:space="preserve">206029</t>
  </si>
  <si>
    <t xml:space="preserve">206066</t>
  </si>
  <si>
    <t xml:space="preserve">206067</t>
  </si>
  <si>
    <t xml:space="preserve">206068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Buzon de recepcion y tramite de solicitudes de informacion y quejas</t>
  </si>
  <si>
    <t xml:space="preserve">Articulo 76 Fraccion XXXVII</t>
  </si>
  <si>
    <t xml:space="preserve">Dar la atencion personalizada a las peticiones que los ciudadanos formulen y presenten respecto de los programas tramites y servicios publicos que ofrece este sujeto obligado</t>
  </si>
  <si>
    <t xml:space="preserve">Entidad federativa</t>
  </si>
  <si>
    <t xml:space="preserve">Formulacion de su solicitud o queja por escrito la cual sera ingresada en el buzon que para tales efectos se designa</t>
  </si>
  <si>
    <t xml:space="preserve">Buzon </t>
  </si>
  <si>
    <t xml:space="preserve">Escrito de solicitud</t>
  </si>
  <si>
    <t xml:space="preserve">Tabla_231546</t>
  </si>
  <si>
    <t xml:space="preserve">Tramite de la solicitud</t>
  </si>
  <si>
    <t xml:space="preserve">Unidad de Transparencia </t>
  </si>
  <si>
    <t xml:space="preserve">Art 76 F XXXVII Ley de Transparencia y Acceso a la Informacion Publica del Estado de Tabasco</t>
  </si>
  <si>
    <t xml:space="preserve">Delegacional</t>
  </si>
  <si>
    <t xml:space="preserve">Municipal</t>
  </si>
  <si>
    <t xml:space="preserve">Federal</t>
  </si>
  <si>
    <t xml:space="preserve">21779</t>
  </si>
  <si>
    <t xml:space="preserve">21780</t>
  </si>
  <si>
    <t xml:space="preserve">21781</t>
  </si>
  <si>
    <t xml:space="preserve">21782</t>
  </si>
  <si>
    <t xml:space="preserve">21783</t>
  </si>
  <si>
    <t xml:space="preserve">21784</t>
  </si>
  <si>
    <t xml:space="preserve">21785</t>
  </si>
  <si>
    <t xml:space="preserve">21786</t>
  </si>
  <si>
    <t xml:space="preserve">21787</t>
  </si>
  <si>
    <t xml:space="preserve">21788</t>
  </si>
  <si>
    <t xml:space="preserve">21789</t>
  </si>
  <si>
    <t xml:space="preserve">21790</t>
  </si>
  <si>
    <t xml:space="preserve">21791</t>
  </si>
  <si>
    <t xml:space="preserve">21792</t>
  </si>
  <si>
    <t xml:space="preserve">21793</t>
  </si>
  <si>
    <t xml:space="preserve">21794</t>
  </si>
  <si>
    <t xml:space="preserve">21795</t>
  </si>
  <si>
    <t xml:space="preserve">21796</t>
  </si>
  <si>
    <t xml:space="preserve">21797</t>
  </si>
  <si>
    <t xml:space="preserve">21798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Unidad de Transparencia</t>
  </si>
  <si>
    <t xml:space="preserve">Alejandro</t>
  </si>
  <si>
    <t xml:space="preserve">Cortazar</t>
  </si>
  <si>
    <t xml:space="preserve">Fuentes</t>
  </si>
  <si>
    <t xml:space="preserve">ut.movimientociudadano@htmail.com</t>
  </si>
  <si>
    <t xml:space="preserve">Calle</t>
  </si>
  <si>
    <t xml:space="preserve">Tabasco</t>
  </si>
  <si>
    <t xml:space="preserve">Fraccionamiento</t>
  </si>
  <si>
    <t xml:space="preserve">Guadalupe</t>
  </si>
  <si>
    <t xml:space="preserve">Villahermosa</t>
  </si>
  <si>
    <t xml:space="preserve">Centro</t>
  </si>
  <si>
    <t xml:space="preserve">27</t>
  </si>
  <si>
    <t xml:space="preserve">09:00 a 15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t.movimientociudadano@h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s">
        <v>60</v>
      </c>
      <c r="B8" s="1" t="s">
        <v>61</v>
      </c>
      <c r="C8" s="1" t="s">
        <v>62</v>
      </c>
      <c r="D8" s="1" t="s">
        <v>63</v>
      </c>
      <c r="E8" s="5" t="s">
        <v>64</v>
      </c>
      <c r="H8" s="1" t="s">
        <v>65</v>
      </c>
      <c r="I8" s="1" t="s">
        <v>66</v>
      </c>
      <c r="J8" s="1" t="s">
        <v>67</v>
      </c>
      <c r="M8" s="1" t="s">
        <v>68</v>
      </c>
      <c r="P8" s="1" t="s">
        <v>69</v>
      </c>
      <c r="Q8" s="6" t="n">
        <v>42916</v>
      </c>
      <c r="R8" s="1" t="s">
        <v>70</v>
      </c>
      <c r="S8" s="1" t="s">
        <v>60</v>
      </c>
      <c r="T8" s="7" t="n">
        <v>42916</v>
      </c>
      <c r="U8" s="8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  <c r="R2" s="1" t="s">
        <v>91</v>
      </c>
      <c r="S2" s="1" t="s">
        <v>92</v>
      </c>
      <c r="T2" s="1" t="s">
        <v>93</v>
      </c>
      <c r="U2" s="1" t="s">
        <v>94</v>
      </c>
    </row>
    <row r="3" customFormat="false" ht="15" hidden="false" customHeight="false" outlineLevel="0" collapsed="false">
      <c r="A3" s="9" t="s">
        <v>95</v>
      </c>
      <c r="B3" s="9" t="s">
        <v>96</v>
      </c>
      <c r="C3" s="9" t="s">
        <v>97</v>
      </c>
      <c r="D3" s="9" t="s">
        <v>98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  <c r="J3" s="9" t="s">
        <v>104</v>
      </c>
      <c r="K3" s="9" t="s">
        <v>105</v>
      </c>
      <c r="L3" s="9" t="s">
        <v>106</v>
      </c>
      <c r="M3" s="9" t="s">
        <v>107</v>
      </c>
      <c r="N3" s="9" t="s">
        <v>108</v>
      </c>
      <c r="O3" s="9" t="s">
        <v>109</v>
      </c>
      <c r="P3" s="9" t="s">
        <v>110</v>
      </c>
      <c r="Q3" s="9" t="s">
        <v>111</v>
      </c>
      <c r="R3" s="9" t="s">
        <v>112</v>
      </c>
      <c r="S3" s="9" t="s">
        <v>113</v>
      </c>
      <c r="T3" s="9" t="s">
        <v>114</v>
      </c>
      <c r="U3" s="9" t="s">
        <v>115</v>
      </c>
    </row>
    <row r="4" customFormat="false" ht="12.75" hidden="false" customHeight="false" outlineLevel="0" collapsed="false">
      <c r="B4" s="1" t="s">
        <v>116</v>
      </c>
      <c r="C4" s="1" t="s">
        <v>117</v>
      </c>
      <c r="D4" s="1" t="s">
        <v>118</v>
      </c>
      <c r="E4" s="1" t="s">
        <v>119</v>
      </c>
      <c r="F4" s="10" t="s">
        <v>120</v>
      </c>
      <c r="G4" s="5" t="s">
        <v>121</v>
      </c>
      <c r="H4" s="1" t="s">
        <v>122</v>
      </c>
      <c r="I4" s="1" t="n">
        <v>209</v>
      </c>
      <c r="K4" s="5" t="s">
        <v>123</v>
      </c>
      <c r="L4" s="1" t="s">
        <v>124</v>
      </c>
      <c r="N4" s="1" t="s">
        <v>125</v>
      </c>
      <c r="O4" s="1" t="s">
        <v>11</v>
      </c>
      <c r="P4" s="1" t="s">
        <v>126</v>
      </c>
      <c r="Q4" s="1" t="s">
        <v>127</v>
      </c>
      <c r="R4" s="5" t="s">
        <v>122</v>
      </c>
      <c r="S4" s="1" t="n">
        <v>86180</v>
      </c>
      <c r="T4" s="1" t="n">
        <v>3141201</v>
      </c>
      <c r="U4" s="1" t="s">
        <v>128</v>
      </c>
    </row>
  </sheetData>
  <dataValidations count="3">
    <dataValidation allowBlank="true" errorStyle="stop" operator="between" showDropDown="false" showErrorMessage="true" showInputMessage="false" sqref="G4" type="list">
      <formula1>hidden_Tabla_2060981</formula1>
      <formula2>0</formula2>
    </dataValidation>
    <dataValidation allowBlank="true" errorStyle="stop" operator="between" showDropDown="false" showErrorMessage="true" showInputMessage="false" sqref="K4" type="list">
      <formula1>hidden_Tabla_2060982</formula1>
      <formula2>0</formula2>
    </dataValidation>
    <dataValidation allowBlank="true" errorStyle="stop" operator="between" showDropDown="false" showErrorMessage="true" showInputMessage="false" sqref="R4" type="list">
      <formula1>hidden_Tabla_2060983</formula1>
      <formula2>0</formula2>
    </dataValidation>
  </dataValidations>
  <hyperlinks>
    <hyperlink ref="F4" r:id="rId1" display="ut.movimientociudadano@h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8:18:33Z</dcterms:created>
  <dc:creator>SERVIDOR</dc:creator>
  <dc:description/>
  <dc:language>en-US</dc:language>
  <cp:lastModifiedBy>PC1006</cp:lastModifiedBy>
  <dcterms:modified xsi:type="dcterms:W3CDTF">2017-07-26T16:31:26Z</dcterms:modified>
  <cp:revision>0</cp:revision>
  <dc:subject/>
  <dc:title/>
</cp:coreProperties>
</file>