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35660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TAIPET76FI.</t>
  </si>
  <si>
    <t xml:space="preserve">.El marco normativo aplicable al sujeto obligado, en el que deberá incluirse leyes, códigos, reglamentos, decretos de creación, manuales administrativos, reglas de operación, criterios, políticas, entre otros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9810</t>
  </si>
  <si>
    <t xml:space="preserve">229805</t>
  </si>
  <si>
    <t xml:space="preserve">229806</t>
  </si>
  <si>
    <t xml:space="preserve">229807</t>
  </si>
  <si>
    <t xml:space="preserve">229809</t>
  </si>
  <si>
    <t xml:space="preserve">229808</t>
  </si>
  <si>
    <t xml:space="preserve">229804</t>
  </si>
  <si>
    <t xml:space="preserve">229811</t>
  </si>
  <si>
    <t xml:space="preserve">229812</t>
  </si>
  <si>
    <t xml:space="preserve">22981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transparenciamctabasco.org.mx/art76/frc1/MARCOJURIDICO.pdf</t>
  </si>
  <si>
    <t xml:space="preserve">Transparenci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mctabasco.org.mx/art76/frc1/MARCOJURIDICO.pdf" TargetMode="External"/><Relationship Id="rId2" Type="http://schemas.openxmlformats.org/officeDocument/2006/relationships/hyperlink" Target="http://transparenciamctabasco.org.mx/art76/frc1/MARCOJURIDICO.pdf" TargetMode="External"/><Relationship Id="rId3" Type="http://schemas.openxmlformats.org/officeDocument/2006/relationships/hyperlink" Target="http://transparenciamctabasco.org.mx/art76/frc1/MARCOJURIDICO.pdf" TargetMode="External"/><Relationship Id="rId4" Type="http://schemas.openxmlformats.org/officeDocument/2006/relationships/hyperlink" Target="http://transparenciamctabasco.org.mx/art76/frc1/MARCOJURIDICO.pdf" TargetMode="External"/><Relationship Id="rId5" Type="http://schemas.openxmlformats.org/officeDocument/2006/relationships/hyperlink" Target="http://transparenciamctabasco.org.mx/art76/frc1/MARCOJURIDICO.pdf" TargetMode="External"/><Relationship Id="rId6" Type="http://schemas.openxmlformats.org/officeDocument/2006/relationships/hyperlink" Target="http://transparenciamctabasco.org.mx/art76/frc1/MARCOJURIDICO.pdf" TargetMode="External"/><Relationship Id="rId7" Type="http://schemas.openxmlformats.org/officeDocument/2006/relationships/hyperlink" Target="http://transparenciamctabasco.org.mx/art76/frc1/MARCOJURIDICO.pdf" TargetMode="External"/><Relationship Id="rId8" Type="http://schemas.openxmlformats.org/officeDocument/2006/relationships/hyperlink" Target="http://transparenciamctabasco.org.mx/art76/frc1/MARCOJURIDICO.pdf" TargetMode="External"/><Relationship Id="rId9" Type="http://schemas.openxmlformats.org/officeDocument/2006/relationships/hyperlink" Target="http://transparenciamctabasco.org.mx/art76/frc1/MARCOJURIDICO.pdf" TargetMode="External"/><Relationship Id="rId10" Type="http://schemas.openxmlformats.org/officeDocument/2006/relationships/hyperlink" Target="http://transparenciamctabasco.org.mx/art76/frc1/MARCOJURID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167.28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E8" s="5" t="s">
        <v>36</v>
      </c>
      <c r="F8" s="6" t="n">
        <v>42824</v>
      </c>
      <c r="G8" s="1" t="s">
        <v>37</v>
      </c>
      <c r="H8" s="1" t="n">
        <v>2015</v>
      </c>
      <c r="I8" s="6" t="n">
        <v>42824</v>
      </c>
    </row>
    <row r="9" customFormat="false" ht="12.75" hidden="false" customHeight="false" outlineLevel="0" collapsed="false">
      <c r="E9" s="5" t="s">
        <v>36</v>
      </c>
      <c r="F9" s="6" t="n">
        <v>42824</v>
      </c>
      <c r="G9" s="1" t="s">
        <v>37</v>
      </c>
      <c r="H9" s="1" t="n">
        <v>2015</v>
      </c>
      <c r="I9" s="6" t="n">
        <v>42824</v>
      </c>
    </row>
    <row r="10" customFormat="false" ht="12.75" hidden="false" customHeight="false" outlineLevel="0" collapsed="false">
      <c r="E10" s="5" t="s">
        <v>36</v>
      </c>
      <c r="F10" s="6" t="n">
        <v>42824</v>
      </c>
      <c r="G10" s="1" t="s">
        <v>37</v>
      </c>
      <c r="H10" s="1" t="n">
        <v>2015</v>
      </c>
      <c r="I10" s="6" t="n">
        <v>42824</v>
      </c>
    </row>
    <row r="11" customFormat="false" ht="12.75" hidden="false" customHeight="false" outlineLevel="0" collapsed="false">
      <c r="E11" s="5" t="s">
        <v>36</v>
      </c>
      <c r="F11" s="6" t="n">
        <v>42824</v>
      </c>
      <c r="G11" s="1" t="s">
        <v>37</v>
      </c>
      <c r="H11" s="1" t="n">
        <v>2015</v>
      </c>
      <c r="I11" s="6" t="n">
        <v>42824</v>
      </c>
    </row>
    <row r="12" customFormat="false" ht="12.75" hidden="false" customHeight="false" outlineLevel="0" collapsed="false">
      <c r="E12" s="5" t="s">
        <v>36</v>
      </c>
      <c r="F12" s="6" t="n">
        <v>42824</v>
      </c>
      <c r="G12" s="1" t="s">
        <v>37</v>
      </c>
      <c r="H12" s="1" t="n">
        <v>2016</v>
      </c>
      <c r="I12" s="6" t="n">
        <v>42824</v>
      </c>
    </row>
    <row r="13" customFormat="false" ht="12.75" hidden="false" customHeight="false" outlineLevel="0" collapsed="false">
      <c r="E13" s="5" t="s">
        <v>36</v>
      </c>
      <c r="F13" s="6" t="n">
        <v>42824</v>
      </c>
      <c r="G13" s="1" t="s">
        <v>37</v>
      </c>
      <c r="H13" s="1" t="n">
        <v>2016</v>
      </c>
      <c r="I13" s="6" t="n">
        <v>42824</v>
      </c>
    </row>
    <row r="14" customFormat="false" ht="12.75" hidden="false" customHeight="false" outlineLevel="0" collapsed="false">
      <c r="E14" s="5" t="s">
        <v>36</v>
      </c>
      <c r="F14" s="6" t="n">
        <v>42824</v>
      </c>
      <c r="G14" s="1" t="s">
        <v>37</v>
      </c>
      <c r="H14" s="1" t="n">
        <v>2016</v>
      </c>
      <c r="I14" s="6" t="n">
        <v>42824</v>
      </c>
    </row>
    <row r="15" customFormat="false" ht="12.75" hidden="false" customHeight="false" outlineLevel="0" collapsed="false">
      <c r="E15" s="5" t="s">
        <v>36</v>
      </c>
      <c r="F15" s="6" t="n">
        <v>42824</v>
      </c>
      <c r="G15" s="1" t="s">
        <v>37</v>
      </c>
      <c r="H15" s="1" t="n">
        <v>2016</v>
      </c>
      <c r="I15" s="6" t="n">
        <v>42824</v>
      </c>
    </row>
    <row r="16" customFormat="false" ht="12.75" hidden="false" customHeight="false" outlineLevel="0" collapsed="false">
      <c r="E16" s="5" t="s">
        <v>36</v>
      </c>
      <c r="F16" s="6" t="n">
        <v>42824</v>
      </c>
      <c r="G16" s="1" t="s">
        <v>37</v>
      </c>
      <c r="H16" s="1" t="n">
        <v>2017</v>
      </c>
      <c r="I16" s="6" t="n">
        <v>42824</v>
      </c>
    </row>
    <row r="17" customFormat="false" ht="12.75" hidden="false" customHeight="false" outlineLevel="0" collapsed="false">
      <c r="E17" s="5" t="s">
        <v>36</v>
      </c>
      <c r="F17" s="6" t="n">
        <v>42916</v>
      </c>
      <c r="G17" s="1" t="s">
        <v>37</v>
      </c>
      <c r="H17" s="1" t="n">
        <v>2017</v>
      </c>
      <c r="I17" s="6" t="n">
        <v>429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transparenciamctabasco.org.mx/art76/frc1/MARCOJURIDICO.pdf"/>
    <hyperlink ref="E9" r:id="rId2" display="http://transparenciamctabasco.org.mx/art76/frc1/MARCOJURIDICO.pdf"/>
    <hyperlink ref="E10" r:id="rId3" display="http://transparenciamctabasco.org.mx/art76/frc1/MARCOJURIDICO.pdf"/>
    <hyperlink ref="E11" r:id="rId4" display="http://transparenciamctabasco.org.mx/art76/frc1/MARCOJURIDICO.pdf"/>
    <hyperlink ref="E12" r:id="rId5" display="http://transparenciamctabasco.org.mx/art76/frc1/MARCOJURIDICO.pdf"/>
    <hyperlink ref="E13" r:id="rId6" display="http://transparenciamctabasco.org.mx/art76/frc1/MARCOJURIDICO.pdf"/>
    <hyperlink ref="E14" r:id="rId7" display="http://transparenciamctabasco.org.mx/art76/frc1/MARCOJURIDICO.pdf"/>
    <hyperlink ref="E15" r:id="rId8" display="http://transparenciamctabasco.org.mx/art76/frc1/MARCOJURIDICO.pdf"/>
    <hyperlink ref="E16" r:id="rId9" display="http://transparenciamctabasco.org.mx/art76/frc1/MARCOJURIDICO.pdf"/>
    <hyperlink ref="E17" r:id="rId10" display="http://transparenciamctabasco.org.mx/art76/frc1/MARCOJURID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  <row r="5" customFormat="false" ht="12.75" hidden="false" customHeight="false" outlineLevel="0" collapsed="false">
      <c r="A5" s="1" t="s">
        <v>42</v>
      </c>
    </row>
    <row r="6" customFormat="false" ht="12.75" hidden="false" customHeight="false" outlineLevel="0" collapsed="false">
      <c r="A6" s="1" t="s">
        <v>43</v>
      </c>
    </row>
    <row r="7" customFormat="false" ht="12.75" hidden="false" customHeight="false" outlineLevel="0" collapsed="false">
      <c r="A7" s="1" t="s">
        <v>44</v>
      </c>
    </row>
    <row r="8" customFormat="false" ht="12.75" hidden="false" customHeight="false" outlineLevel="0" collapsed="false">
      <c r="A8" s="1" t="s">
        <v>45</v>
      </c>
    </row>
    <row r="9" customFormat="false" ht="12.75" hidden="false" customHeight="false" outlineLevel="0" collapsed="false">
      <c r="A9" s="1" t="s">
        <v>46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1" t="s">
        <v>50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7-08-18T23:01:49Z</dcterms:modified>
  <cp:revision>0</cp:revision>
  <dc:subject/>
  <dc:title/>
</cp:coreProperties>
</file>