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36600</t>
  </si>
  <si>
    <t xml:space="preserve">TITULO</t>
  </si>
  <si>
    <t xml:space="preserve">NOMBRE CORTO</t>
  </si>
  <si>
    <t xml:space="preserve">DESCRIPCION</t>
  </si>
  <si>
    <t xml:space="preserve">Los nombres de sus representantes ante la autoridad electoral competente.</t>
  </si>
  <si>
    <t xml:space="preserve">LTAIPET83FXXVIII</t>
  </si>
  <si>
    <t xml:space="preserve">Los nombres de sus representantes ante la autoridad electoral competente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47168</t>
  </si>
  <si>
    <t xml:space="preserve">247153</t>
  </si>
  <si>
    <t xml:space="preserve">247174</t>
  </si>
  <si>
    <t xml:space="preserve">247162</t>
  </si>
  <si>
    <t xml:space="preserve">247154</t>
  </si>
  <si>
    <t xml:space="preserve">247155</t>
  </si>
  <si>
    <t xml:space="preserve">247157</t>
  </si>
  <si>
    <t xml:space="preserve">247156</t>
  </si>
  <si>
    <t xml:space="preserve">247170</t>
  </si>
  <si>
    <t xml:space="preserve">247163</t>
  </si>
  <si>
    <t xml:space="preserve">247158</t>
  </si>
  <si>
    <t xml:space="preserve">247152</t>
  </si>
  <si>
    <t xml:space="preserve">247173</t>
  </si>
  <si>
    <t xml:space="preserve">247164</t>
  </si>
  <si>
    <t xml:space="preserve">247149</t>
  </si>
  <si>
    <t xml:space="preserve">247165</t>
  </si>
  <si>
    <t xml:space="preserve">247150</t>
  </si>
  <si>
    <t xml:space="preserve">247166</t>
  </si>
  <si>
    <t xml:space="preserve">247151</t>
  </si>
  <si>
    <t xml:space="preserve">247171</t>
  </si>
  <si>
    <t xml:space="preserve">247159</t>
  </si>
  <si>
    <t xml:space="preserve">247160</t>
  </si>
  <si>
    <t xml:space="preserve">247161</t>
  </si>
  <si>
    <t xml:space="preserve">247169</t>
  </si>
  <si>
    <t xml:space="preserve">247167</t>
  </si>
  <si>
    <t xml:space="preserve">247175</t>
  </si>
  <si>
    <t xml:space="preserve">247176</t>
  </si>
  <si>
    <t xml:space="preserve">247172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ABRIL A JUNIO</t>
  </si>
  <si>
    <t xml:space="preserve">Estatal</t>
  </si>
  <si>
    <t xml:space="preserve">IEPCT</t>
  </si>
  <si>
    <t xml:space="preserve">CARLOS</t>
  </si>
  <si>
    <t xml:space="preserve">TRUJILLO</t>
  </si>
  <si>
    <t xml:space="preserve">PEREGRINO</t>
  </si>
  <si>
    <t xml:space="preserve">REPRESENTANTE PROPIETARIO</t>
  </si>
  <si>
    <t xml:space="preserve">Calle</t>
  </si>
  <si>
    <t xml:space="preserve">TABASCO</t>
  </si>
  <si>
    <t xml:space="preserve">Privada</t>
  </si>
  <si>
    <t xml:space="preserve">FRACCIONAMIENTO GUADALUPE</t>
  </si>
  <si>
    <t xml:space="preserve">CENTRO</t>
  </si>
  <si>
    <t xml:space="preserve">27</t>
  </si>
  <si>
    <t xml:space="preserve">Tabasco</t>
  </si>
  <si>
    <t xml:space="preserve">trujilloasaesoria@hotmail.com</t>
  </si>
  <si>
    <t xml:space="preserve">secretaria de elecciones</t>
  </si>
  <si>
    <t xml:space="preserve">INE</t>
  </si>
  <si>
    <t xml:space="preserve">Regional</t>
  </si>
  <si>
    <t xml:space="preserve">Nacional</t>
  </si>
  <si>
    <t xml:space="preserve">Municip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jilloasaesoria@hotmail.com" TargetMode="External"/><Relationship Id="rId2" Type="http://schemas.openxmlformats.org/officeDocument/2006/relationships/hyperlink" Target="mailto:trujilloasaesori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1" t="s">
        <v>71</v>
      </c>
      <c r="B8" s="1" t="s">
        <v>72</v>
      </c>
      <c r="C8" s="6" t="s">
        <v>73</v>
      </c>
      <c r="D8" s="1" t="s">
        <v>74</v>
      </c>
      <c r="E8" s="1" t="s">
        <v>75</v>
      </c>
      <c r="F8" s="1" t="s">
        <v>76</v>
      </c>
      <c r="G8" s="1" t="s">
        <v>77</v>
      </c>
      <c r="H8" s="1" t="s">
        <v>78</v>
      </c>
      <c r="I8" s="6" t="s">
        <v>79</v>
      </c>
      <c r="J8" s="1" t="s">
        <v>80</v>
      </c>
      <c r="K8" s="1" t="n">
        <v>209</v>
      </c>
      <c r="M8" s="6" t="s">
        <v>81</v>
      </c>
      <c r="N8" s="1" t="s">
        <v>82</v>
      </c>
      <c r="Q8" s="1" t="s">
        <v>10</v>
      </c>
      <c r="R8" s="1" t="s">
        <v>83</v>
      </c>
      <c r="S8" s="1" t="s">
        <v>84</v>
      </c>
      <c r="T8" s="6" t="s">
        <v>85</v>
      </c>
      <c r="U8" s="7" t="n">
        <v>86180</v>
      </c>
      <c r="V8" s="7" t="n">
        <v>3141201</v>
      </c>
      <c r="W8" s="8" t="s">
        <v>86</v>
      </c>
      <c r="X8" s="9" t="n">
        <v>42926</v>
      </c>
      <c r="Y8" s="1" t="s">
        <v>87</v>
      </c>
      <c r="Z8" s="1" t="s">
        <v>71</v>
      </c>
      <c r="AA8" s="9" t="n">
        <v>42927</v>
      </c>
    </row>
    <row r="9" customFormat="false" ht="12.75" hidden="false" customHeight="false" outlineLevel="0" collapsed="false">
      <c r="A9" s="7" t="n">
        <v>2017</v>
      </c>
      <c r="B9" s="1" t="s">
        <v>72</v>
      </c>
      <c r="C9" s="1" t="s">
        <v>73</v>
      </c>
      <c r="D9" s="1" t="s">
        <v>88</v>
      </c>
      <c r="E9" s="1" t="s">
        <v>75</v>
      </c>
      <c r="F9" s="1" t="s">
        <v>76</v>
      </c>
      <c r="G9" s="1" t="s">
        <v>77</v>
      </c>
      <c r="H9" s="1" t="s">
        <v>78</v>
      </c>
      <c r="I9" s="1" t="s">
        <v>79</v>
      </c>
      <c r="J9" s="1" t="s">
        <v>80</v>
      </c>
      <c r="K9" s="1" t="n">
        <v>209</v>
      </c>
      <c r="M9" s="1" t="s">
        <v>81</v>
      </c>
      <c r="N9" s="1" t="s">
        <v>82</v>
      </c>
      <c r="Q9" s="1" t="s">
        <v>10</v>
      </c>
      <c r="R9" s="1" t="s">
        <v>83</v>
      </c>
      <c r="S9" s="1" t="s">
        <v>84</v>
      </c>
      <c r="T9" s="1" t="s">
        <v>85</v>
      </c>
      <c r="U9" s="7" t="n">
        <v>86180</v>
      </c>
      <c r="V9" s="7" t="n">
        <v>3141201</v>
      </c>
      <c r="W9" s="8" t="s">
        <v>86</v>
      </c>
      <c r="X9" s="9" t="n">
        <v>42926</v>
      </c>
      <c r="Y9" s="1" t="s">
        <v>87</v>
      </c>
      <c r="Z9" s="7" t="n">
        <v>2017</v>
      </c>
      <c r="AA9" s="9" t="n">
        <v>42927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hyperlinks>
    <hyperlink ref="W8" r:id="rId1" display="trujilloasaesoria@hotmail.com"/>
    <hyperlink ref="W9" r:id="rId2" display="trujilloasaesori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1T16:01:58Z</dcterms:modified>
  <cp:revision>0</cp:revision>
  <dc:subject/>
  <dc:title/>
</cp:coreProperties>
</file>