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23302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ET76FXXXVI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54</t>
  </si>
  <si>
    <t xml:space="preserve">24743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24741</t>
  </si>
  <si>
    <t xml:space="preserve">24742</t>
  </si>
  <si>
    <t xml:space="preserve">2474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- junio</t>
  </si>
  <si>
    <t xml:space="preserve">Este sujeto obligado en este semestre que se declara no se ha dado ninguna resolucion o laud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5" t="n">
        <v>42916</v>
      </c>
      <c r="M8" s="1" t="n">
        <v>2017</v>
      </c>
      <c r="N8" s="5" t="n">
        <v>42916</v>
      </c>
      <c r="O8" s="1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5T16:11:03Z</dcterms:modified>
  <cp:revision>0</cp:revision>
  <dc:subject/>
  <dc:title/>
</cp:coreProperties>
</file>