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0041" sheetId="3" state="visible" r:id="rId4"/>
    <sheet name="hidden_Tabla_2100411" sheetId="4" state="visible" r:id="rId5"/>
    <sheet name="hidden_Tabla_2100412" sheetId="5" state="visible" r:id="rId6"/>
    <sheet name="Tabla 210042" sheetId="6" state="visible" r:id="rId7"/>
    <sheet name="Tabla 210043" sheetId="7" state="visible" r:id="rId8"/>
    <sheet name="hidden_Tabla_2100431" sheetId="8" state="visible" r:id="rId9"/>
    <sheet name="hidden_Tabla_2100432" sheetId="9" state="visible" r:id="rId10"/>
    <sheet name="hidden_Tabla_2100433" sheetId="10" state="visible" r:id="rId11"/>
  </sheets>
  <definedNames>
    <definedName function="false" hidden="false" name="hidden1" vbProcedure="false">hidden1!$A$1:$A$2</definedName>
    <definedName function="false" hidden="false" name="hidden_Tabla_2100411" vbProcedure="false">hidden_Tabla_2100411!$A$1:$A$26</definedName>
    <definedName function="false" hidden="false" name="hidden_Tabla_2100412" vbProcedure="false">hidden_Tabla_2100412!$A$1:$A$41</definedName>
    <definedName function="false" hidden="false" name="hidden_Tabla_2100431" vbProcedure="false">hidden_Tabla_2100431!$A$1:$A$26</definedName>
    <definedName function="false" hidden="false" name="hidden_Tabla_2100432" vbProcedure="false">hidden_Tabla_2100432!$A$1:$A$41</definedName>
    <definedName function="false" hidden="false" name="hidden_Tabla_2100433" vbProcedure="false">hidden_Tabla_21004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4">
  <si>
    <t xml:space="preserve">34686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TAIPV19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0026</t>
  </si>
  <si>
    <t xml:space="preserve">210029</t>
  </si>
  <si>
    <t xml:space="preserve">210028</t>
  </si>
  <si>
    <t xml:space="preserve">210031</t>
  </si>
  <si>
    <t xml:space="preserve">210040</t>
  </si>
  <si>
    <t xml:space="preserve">210032</t>
  </si>
  <si>
    <t xml:space="preserve">210033</t>
  </si>
  <si>
    <t xml:space="preserve">210039</t>
  </si>
  <si>
    <t xml:space="preserve">210024</t>
  </si>
  <si>
    <t xml:space="preserve">210041</t>
  </si>
  <si>
    <t xml:space="preserve">210025</t>
  </si>
  <si>
    <t xml:space="preserve">210034</t>
  </si>
  <si>
    <t xml:space="preserve">210042</t>
  </si>
  <si>
    <t xml:space="preserve">210030</t>
  </si>
  <si>
    <t xml:space="preserve">210035</t>
  </si>
  <si>
    <t xml:space="preserve">210043</t>
  </si>
  <si>
    <t xml:space="preserve">210038</t>
  </si>
  <si>
    <t xml:space="preserve">210037</t>
  </si>
  <si>
    <t xml:space="preserve">210036</t>
  </si>
  <si>
    <t xml:space="preserve">210027</t>
  </si>
  <si>
    <t xml:space="preserve">210044</t>
  </si>
  <si>
    <t xml:space="preserve">210045</t>
  </si>
  <si>
    <t xml:space="preserve">21004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información</t>
  </si>
  <si>
    <t xml:space="preserve">Apoyo a la accesibilidad en la información</t>
  </si>
  <si>
    <t xml:space="preserve">Público en general</t>
  </si>
  <si>
    <t xml:space="preserve">Brindar las medidas y condiciones necesarias para la accesibilidad al derecho de información, mediante solicitudes de información, así como asesoría al solicitante en su elaboración.</t>
  </si>
  <si>
    <t xml:space="preserve">presencial </t>
  </si>
  <si>
    <t xml:space="preserve">los señalados en el artículo 125 de la LGTAIP</t>
  </si>
  <si>
    <t xml:space="preserve">Ninguno</t>
  </si>
  <si>
    <t xml:space="preserve">http://movimientociudadanoveracruz.org.mx/portal/images/pdf_transparencia/Articulo70/SOLICITUD%20DE%20ACCESO%20A%20LA%20INFORMACIN%20PBLICA%20mcv.pdf</t>
  </si>
  <si>
    <t xml:space="preserve">10 a 20 días hábiles</t>
  </si>
  <si>
    <t xml:space="preserve">gratuito</t>
  </si>
  <si>
    <t xml:space="preserve">Artículo 6 de la Constitución General</t>
  </si>
  <si>
    <t xml:space="preserve">Derecho a la interposición del recurso de revisión</t>
  </si>
  <si>
    <t xml:space="preserve">Unidad de Transparencia</t>
  </si>
  <si>
    <t xml:space="preserve">en línea</t>
  </si>
  <si>
    <t xml:space="preserve">22775</t>
  </si>
  <si>
    <t xml:space="preserve">22776</t>
  </si>
  <si>
    <t xml:space="preserve">22777</t>
  </si>
  <si>
    <t xml:space="preserve">22778</t>
  </si>
  <si>
    <t xml:space="preserve">22779</t>
  </si>
  <si>
    <t xml:space="preserve">22780</t>
  </si>
  <si>
    <t xml:space="preserve">22781</t>
  </si>
  <si>
    <t xml:space="preserve">22782</t>
  </si>
  <si>
    <t xml:space="preserve">22783</t>
  </si>
  <si>
    <t xml:space="preserve">22784</t>
  </si>
  <si>
    <t xml:space="preserve">22785</t>
  </si>
  <si>
    <t xml:space="preserve">22786</t>
  </si>
  <si>
    <t xml:space="preserve">22787</t>
  </si>
  <si>
    <t xml:space="preserve">22788</t>
  </si>
  <si>
    <t xml:space="preserve">22789</t>
  </si>
  <si>
    <t xml:space="preserve">2279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2791</t>
  </si>
  <si>
    <t xml:space="preserve">22792</t>
  </si>
  <si>
    <t xml:space="preserve">22793</t>
  </si>
  <si>
    <t xml:space="preserve">22794</t>
  </si>
  <si>
    <t xml:space="preserve">22795</t>
  </si>
  <si>
    <t xml:space="preserve">22796</t>
  </si>
  <si>
    <t xml:space="preserve">22797</t>
  </si>
  <si>
    <t xml:space="preserve">22798</t>
  </si>
  <si>
    <t xml:space="preserve">22799</t>
  </si>
  <si>
    <t xml:space="preserve">22800</t>
  </si>
  <si>
    <t xml:space="preserve">22801</t>
  </si>
  <si>
    <t xml:space="preserve">22802</t>
  </si>
  <si>
    <t xml:space="preserve">22803</t>
  </si>
  <si>
    <t xml:space="preserve">22804</t>
  </si>
  <si>
    <t xml:space="preserve">22805</t>
  </si>
  <si>
    <t xml:space="preserve">2280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228 817 54 24 ext. 113</t>
  </si>
  <si>
    <t xml:space="preserve">ut.mc.ver@gmail.com</t>
  </si>
  <si>
    <t xml:space="preserve">Zamora</t>
  </si>
  <si>
    <t xml:space="preserve">Centro</t>
  </si>
  <si>
    <t xml:space="preserve">Xalapa-Enríquez</t>
  </si>
  <si>
    <t xml:space="preserve">Xalapa</t>
  </si>
  <si>
    <t xml:space="preserve">Veracruz de Ignacio de la Llave</t>
  </si>
  <si>
    <t xml:space="preserve">01 228 842 0270 ext. 200</t>
  </si>
  <si>
    <t xml:space="preserve">contacto@verivai.org.mx</t>
  </si>
  <si>
    <t xml:space="preserve">Cirilo Celis Pastrana S/N esquina Lázaro Cárdenas</t>
  </si>
  <si>
    <t xml:space="preserve">Rafael Luc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.mc.ver@gmail.com" TargetMode="External"/><Relationship Id="rId2" Type="http://schemas.openxmlformats.org/officeDocument/2006/relationships/hyperlink" Target="mailto:contacto@verivai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1" t="s">
        <v>69</v>
      </c>
      <c r="I8" s="1" t="s">
        <v>70</v>
      </c>
      <c r="J8" s="1" t="n">
        <v>1</v>
      </c>
      <c r="K8" s="1" t="s">
        <v>71</v>
      </c>
      <c r="M8" s="1" t="n">
        <v>1</v>
      </c>
      <c r="N8" s="1" t="s">
        <v>72</v>
      </c>
      <c r="O8" s="1" t="s">
        <v>73</v>
      </c>
      <c r="P8" s="1" t="n">
        <v>2</v>
      </c>
      <c r="S8" s="6" t="n">
        <v>42917</v>
      </c>
      <c r="T8" s="7" t="s">
        <v>74</v>
      </c>
      <c r="U8" s="1" t="n">
        <v>2017</v>
      </c>
      <c r="V8" s="6" t="n">
        <v>42917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  <c r="G2" s="1" t="s">
        <v>81</v>
      </c>
      <c r="H2" s="1" t="s">
        <v>82</v>
      </c>
      <c r="I2" s="1" t="s">
        <v>83</v>
      </c>
      <c r="J2" s="1" t="s">
        <v>84</v>
      </c>
      <c r="K2" s="1" t="s">
        <v>85</v>
      </c>
      <c r="L2" s="1" t="s">
        <v>86</v>
      </c>
      <c r="M2" s="1" t="s">
        <v>87</v>
      </c>
      <c r="N2" s="1" t="s">
        <v>88</v>
      </c>
      <c r="O2" s="1" t="s">
        <v>89</v>
      </c>
      <c r="P2" s="1" t="s">
        <v>90</v>
      </c>
      <c r="Q2" s="1" t="s">
        <v>91</v>
      </c>
    </row>
    <row r="3" customFormat="false" ht="15" hidden="false" customHeight="false" outlineLevel="0" collapsed="false">
      <c r="A3" s="8" t="s">
        <v>92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  <c r="G3" s="8" t="s">
        <v>98</v>
      </c>
      <c r="H3" s="8" t="s">
        <v>99</v>
      </c>
      <c r="I3" s="8" t="s">
        <v>100</v>
      </c>
      <c r="J3" s="8" t="s">
        <v>101</v>
      </c>
      <c r="K3" s="8" t="s">
        <v>102</v>
      </c>
      <c r="L3" s="8" t="s">
        <v>103</v>
      </c>
      <c r="M3" s="8" t="s">
        <v>104</v>
      </c>
      <c r="N3" s="8" t="s">
        <v>105</v>
      </c>
      <c r="O3" s="8" t="s">
        <v>106</v>
      </c>
      <c r="P3" s="8" t="s">
        <v>107</v>
      </c>
      <c r="Q3" s="8" t="s">
        <v>108</v>
      </c>
    </row>
  </sheetData>
  <dataValidations count="2">
    <dataValidation allowBlank="true" errorStyle="stop" operator="between" showDropDown="false" showErrorMessage="true" showInputMessage="false" sqref="C4" type="list">
      <formula1>hidden_Tabla_2100411</formula1>
      <formula2>0</formula2>
    </dataValidation>
    <dataValidation allowBlank="true" errorStyle="stop" operator="between" showDropDown="false" showErrorMessage="true" showInputMessage="false" sqref="G4" type="list">
      <formula1>hidden_Tabla_21004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8" t="s">
        <v>92</v>
      </c>
      <c r="B3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  <c r="G2" s="1" t="s">
        <v>179</v>
      </c>
      <c r="H2" s="1" t="s">
        <v>180</v>
      </c>
      <c r="I2" s="1" t="s">
        <v>181</v>
      </c>
      <c r="J2" s="1" t="s">
        <v>182</v>
      </c>
      <c r="K2" s="1" t="s">
        <v>183</v>
      </c>
      <c r="L2" s="1" t="s">
        <v>184</v>
      </c>
      <c r="M2" s="1" t="s">
        <v>185</v>
      </c>
      <c r="N2" s="1" t="s">
        <v>186</v>
      </c>
      <c r="O2" s="1" t="s">
        <v>187</v>
      </c>
      <c r="P2" s="1" t="s">
        <v>188</v>
      </c>
    </row>
    <row r="3" customFormat="false" ht="15" hidden="false" customHeight="false" outlineLevel="0" collapsed="false">
      <c r="A3" s="8" t="s">
        <v>92</v>
      </c>
      <c r="B3" s="8" t="s">
        <v>189</v>
      </c>
      <c r="C3" s="8" t="s">
        <v>190</v>
      </c>
      <c r="D3" s="8" t="s">
        <v>94</v>
      </c>
      <c r="E3" s="8" t="s">
        <v>95</v>
      </c>
      <c r="F3" s="8" t="s">
        <v>191</v>
      </c>
      <c r="G3" s="8" t="s">
        <v>192</v>
      </c>
      <c r="H3" s="8" t="s">
        <v>193</v>
      </c>
      <c r="I3" s="8" t="s">
        <v>194</v>
      </c>
      <c r="J3" s="8" t="s">
        <v>195</v>
      </c>
      <c r="K3" s="8" t="s">
        <v>196</v>
      </c>
      <c r="L3" s="8" t="s">
        <v>197</v>
      </c>
      <c r="M3" s="8" t="s">
        <v>198</v>
      </c>
      <c r="N3" s="8" t="s">
        <v>199</v>
      </c>
      <c r="O3" s="8" t="s">
        <v>200</v>
      </c>
      <c r="P3" s="8" t="s">
        <v>201</v>
      </c>
    </row>
    <row r="4" customFormat="false" ht="12.75" hidden="false" customHeight="false" outlineLevel="0" collapsed="false">
      <c r="A4" s="1" t="n">
        <v>1</v>
      </c>
      <c r="B4" s="1" t="s">
        <v>202</v>
      </c>
      <c r="C4" s="9" t="s">
        <v>203</v>
      </c>
      <c r="D4" s="5" t="s">
        <v>129</v>
      </c>
      <c r="E4" s="1" t="s">
        <v>204</v>
      </c>
      <c r="F4" s="1" t="n">
        <v>45</v>
      </c>
      <c r="H4" s="5" t="s">
        <v>154</v>
      </c>
      <c r="I4" s="1" t="s">
        <v>205</v>
      </c>
      <c r="J4" s="1" t="n">
        <v>1</v>
      </c>
      <c r="K4" s="1" t="s">
        <v>206</v>
      </c>
      <c r="L4" s="1" t="n">
        <v>89</v>
      </c>
      <c r="M4" s="1" t="s">
        <v>207</v>
      </c>
      <c r="N4" s="1" t="n">
        <v>30</v>
      </c>
      <c r="O4" s="5" t="s">
        <v>208</v>
      </c>
      <c r="P4" s="1" t="n">
        <v>91000</v>
      </c>
    </row>
    <row r="5" customFormat="false" ht="12.75" hidden="false" customHeight="false" outlineLevel="0" collapsed="false">
      <c r="A5" s="1" t="n">
        <v>2</v>
      </c>
      <c r="B5" s="1" t="s">
        <v>209</v>
      </c>
      <c r="C5" s="9" t="s">
        <v>210</v>
      </c>
      <c r="D5" s="1" t="s">
        <v>129</v>
      </c>
      <c r="E5" s="10" t="s">
        <v>211</v>
      </c>
      <c r="F5" s="7"/>
      <c r="H5" s="5" t="s">
        <v>154</v>
      </c>
      <c r="I5" s="10" t="s">
        <v>212</v>
      </c>
      <c r="J5" s="1" t="n">
        <v>1</v>
      </c>
      <c r="K5" s="1" t="s">
        <v>206</v>
      </c>
      <c r="L5" s="1" t="n">
        <v>89</v>
      </c>
      <c r="M5" s="1" t="s">
        <v>207</v>
      </c>
      <c r="N5" s="1" t="n">
        <v>30</v>
      </c>
      <c r="O5" s="5" t="s">
        <v>208</v>
      </c>
      <c r="P5" s="1" t="n">
        <v>91110</v>
      </c>
    </row>
  </sheetData>
  <dataValidations count="3">
    <dataValidation allowBlank="true" errorStyle="stop" operator="between" showDropDown="false" showErrorMessage="true" showInputMessage="false" sqref="D4" type="list">
      <formula1>hidden_Tabla_2100431</formula1>
      <formula2>0</formula2>
    </dataValidation>
    <dataValidation allowBlank="true" errorStyle="stop" operator="between" showDropDown="false" showErrorMessage="true" showInputMessage="false" sqref="H4:H5" type="list">
      <formula1>hidden_Tabla_2100432</formula1>
      <formula2>0</formula2>
    </dataValidation>
    <dataValidation allowBlank="true" errorStyle="stop" operator="between" showDropDown="false" showErrorMessage="true" showInputMessage="false" sqref="O4:O5" type="list">
      <formula1>hidden_Tabla_2100433</formula1>
      <formula2>0</formula2>
    </dataValidation>
  </dataValidations>
  <hyperlinks>
    <hyperlink ref="C4" r:id="rId1" display="ut.mc.ver@gmail.com"/>
    <hyperlink ref="C5" r:id="rId2" display="contacto@verivai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30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132</v>
      </c>
    </row>
    <row r="25" customFormat="false" ht="12.75" hidden="false" customHeight="false" outlineLevel="0" collapsed="false">
      <c r="A25" s="1" t="s">
        <v>133</v>
      </c>
    </row>
    <row r="26" customFormat="false" ht="12.75" hidden="false" customHeight="false" outlineLevel="0" collapsed="false">
      <c r="A26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19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18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0:38:08Z</dcterms:created>
  <dc:creator>SEC DE ACUERDOS</dc:creator>
  <dc:description/>
  <dc:language>en-US</dc:language>
  <cp:lastModifiedBy>Pcra1</cp:lastModifiedBy>
  <dcterms:modified xsi:type="dcterms:W3CDTF">2017-08-15T00:45:08Z</dcterms:modified>
  <cp:revision>0</cp:revision>
  <dc:subject/>
  <dc:title/>
</cp:coreProperties>
</file>