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07842" sheetId="5" state="visible" r:id="rId6"/>
    <sheet name="hidden_Tabla_2078421" sheetId="6" state="visible" r:id="rId7"/>
    <sheet name="Tabla 207846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078421" vbProcedure="false">hidden_Tabla_207842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34571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TAIPV23C</t>
  </si>
  <si>
    <t xml:space="preserve">Se trata de todas aquellas asignaciones destinadas a cubrir los gastos de realización y difusión de mensajes y campañas para informar a la población sobre los programas, servicios públicos y el quehacer gubernamental en general; así como la publicidad comercial de los productos y servicios que generan ingresos para los sujetos obligados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07821</t>
  </si>
  <si>
    <t xml:space="preserve">207826</t>
  </si>
  <si>
    <t xml:space="preserve">207825</t>
  </si>
  <si>
    <t xml:space="preserve">207840</t>
  </si>
  <si>
    <t xml:space="preserve">207841</t>
  </si>
  <si>
    <t xml:space="preserve">207827</t>
  </si>
  <si>
    <t xml:space="preserve">207833</t>
  </si>
  <si>
    <t xml:space="preserve">207828</t>
  </si>
  <si>
    <t xml:space="preserve">207829</t>
  </si>
  <si>
    <t xml:space="preserve">207839</t>
  </si>
  <si>
    <t xml:space="preserve">207830</t>
  </si>
  <si>
    <t xml:space="preserve">207842</t>
  </si>
  <si>
    <t xml:space="preserve">207846</t>
  </si>
  <si>
    <t xml:space="preserve">207822</t>
  </si>
  <si>
    <t xml:space="preserve">207823</t>
  </si>
  <si>
    <t xml:space="preserve">207834</t>
  </si>
  <si>
    <t xml:space="preserve">207835</t>
  </si>
  <si>
    <t xml:space="preserve">207837</t>
  </si>
  <si>
    <t xml:space="preserve">207838</t>
  </si>
  <si>
    <t xml:space="preserve">207820</t>
  </si>
  <si>
    <t xml:space="preserve">207836</t>
  </si>
  <si>
    <t xml:space="preserve">207824</t>
  </si>
  <si>
    <t xml:space="preserve">207843</t>
  </si>
  <si>
    <t xml:space="preserve">207844</t>
  </si>
  <si>
    <t xml:space="preserve">207845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07842'</t>
  </si>
  <si>
    <t xml:space="preserve">Colocar el ID que contiene los datos de la hoja: 'Tabla 207846'</t>
  </si>
  <si>
    <t xml:space="preserve">tesoreria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2199</t>
  </si>
  <si>
    <t xml:space="preserve">22200</t>
  </si>
  <si>
    <t xml:space="preserve">22201</t>
  </si>
  <si>
    <t xml:space="preserve">22202</t>
  </si>
  <si>
    <t xml:space="preserve">22203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2204</t>
  </si>
  <si>
    <t xml:space="preserve">22205</t>
  </si>
  <si>
    <t xml:space="preserve">22206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10</v>
      </c>
      <c r="M4" s="1" t="s">
        <v>10</v>
      </c>
      <c r="N4" s="1" t="s">
        <v>7</v>
      </c>
      <c r="O4" s="1" t="s">
        <v>7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7</v>
      </c>
      <c r="U4" s="1" t="s">
        <v>11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n">
        <v>2017</v>
      </c>
      <c r="B8" s="1" t="n">
        <v>2017</v>
      </c>
      <c r="L8" s="1" t="s">
        <v>67</v>
      </c>
      <c r="M8" s="1" t="s">
        <v>68</v>
      </c>
      <c r="U8" s="6" t="n">
        <v>42825</v>
      </c>
      <c r="V8" s="7" t="s">
        <v>69</v>
      </c>
      <c r="W8" s="1" t="n">
        <v>2017</v>
      </c>
      <c r="X8" s="6" t="n">
        <v>42825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78</v>
      </c>
      <c r="C2" s="1" t="s">
        <v>79</v>
      </c>
      <c r="D2" s="1" t="s">
        <v>80</v>
      </c>
      <c r="E2" s="1" t="s">
        <v>81</v>
      </c>
      <c r="F2" s="1" t="s">
        <v>82</v>
      </c>
    </row>
    <row r="3" customFormat="false" ht="15" hidden="false" customHeight="false" outlineLevel="0" collapsed="false">
      <c r="A3" s="8" t="s">
        <v>83</v>
      </c>
      <c r="B3" s="8" t="s">
        <v>84</v>
      </c>
      <c r="C3" s="8" t="s">
        <v>85</v>
      </c>
      <c r="D3" s="8" t="s">
        <v>86</v>
      </c>
      <c r="E3" s="8" t="s">
        <v>87</v>
      </c>
      <c r="F3" s="8" t="s">
        <v>88</v>
      </c>
    </row>
  </sheetData>
  <dataValidations count="1">
    <dataValidation allowBlank="true" errorStyle="stop" operator="between" showDropDown="false" showErrorMessage="true" showInputMessage="false" sqref="B4" type="list">
      <formula1>hidden_Tabla_20784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91</v>
      </c>
      <c r="C2" s="1" t="s">
        <v>92</v>
      </c>
      <c r="D2" s="1" t="s">
        <v>93</v>
      </c>
    </row>
    <row r="3" customFormat="false" ht="15" hidden="false" customHeight="false" outlineLevel="0" collapsed="false">
      <c r="A3" s="8" t="s">
        <v>83</v>
      </c>
      <c r="B3" s="8" t="s">
        <v>94</v>
      </c>
      <c r="C3" s="8" t="s">
        <v>95</v>
      </c>
      <c r="D3" s="8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0:31:15Z</dcterms:created>
  <dc:creator>SERVIDOR</dc:creator>
  <dc:description/>
  <dc:language>en-US</dc:language>
  <cp:lastModifiedBy>Instituto Nacional E</cp:lastModifiedBy>
  <dcterms:modified xsi:type="dcterms:W3CDTF">2017-04-28T20:14:35Z</dcterms:modified>
  <cp:revision>0</cp:revision>
  <dc:subject/>
  <dc:title/>
</cp:coreProperties>
</file>