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32814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GTAIP76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80856</t>
  </si>
  <si>
    <t xml:space="preserve">180854</t>
  </si>
  <si>
    <t xml:space="preserve">180864</t>
  </si>
  <si>
    <t xml:space="preserve">180855</t>
  </si>
  <si>
    <t xml:space="preserve">180861</t>
  </si>
  <si>
    <t xml:space="preserve">180859</t>
  </si>
  <si>
    <t xml:space="preserve">180863</t>
  </si>
  <si>
    <t xml:space="preserve">180857</t>
  </si>
  <si>
    <t xml:space="preserve">180858</t>
  </si>
  <si>
    <t xml:space="preserve">180862</t>
  </si>
  <si>
    <t xml:space="preserve">180860</t>
  </si>
  <si>
    <t xml:space="preserve">180865</t>
  </si>
  <si>
    <t xml:space="preserve">180866</t>
  </si>
  <si>
    <t xml:space="preserve">180867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statal</t>
  </si>
  <si>
    <t xml:space="preserve">No ha celebrado convenio alguno con ninguna organización de la sociedad civil</t>
  </si>
  <si>
    <t xml:space="preserve">https://transparencia.movimientociudadano.mx/veracruz/sites/default/files/oficio_fraccion_iv-2016.pdf</t>
  </si>
  <si>
    <t xml:space="preserve">Secretaría de Organización y Acción Política</t>
  </si>
  <si>
    <t xml:space="preserve">Abril-Junio</t>
  </si>
  <si>
    <t xml:space="preserve">Julio-Septiembre</t>
  </si>
  <si>
    <t xml:space="preserve">Octrube-Diciembre</t>
  </si>
  <si>
    <t xml:space="preserve">https://transparencia.movimientociudadano.mx/veracruz/sites/default/files/oficio_fraccion_iv-2017.pdf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14"/>
    <col collapsed="false" customWidth="true" hidden="false" outlineLevel="0" max="3" min="3" style="1" width="37.56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0" t="n">
        <v>2016</v>
      </c>
      <c r="B8" s="0" t="s">
        <v>43</v>
      </c>
      <c r="C8" s="5" t="s">
        <v>44</v>
      </c>
      <c r="D8" s="0"/>
      <c r="E8" s="6" t="n">
        <v>42461</v>
      </c>
      <c r="F8" s="0" t="s">
        <v>45</v>
      </c>
      <c r="G8" s="7" t="s">
        <v>46</v>
      </c>
      <c r="H8" s="0"/>
      <c r="I8" s="0"/>
      <c r="J8" s="6" t="n">
        <v>42917</v>
      </c>
      <c r="K8" s="0" t="s">
        <v>47</v>
      </c>
      <c r="L8" s="0" t="n">
        <v>2016</v>
      </c>
      <c r="M8" s="6" t="n">
        <v>42461</v>
      </c>
      <c r="N8" s="0"/>
    </row>
    <row r="9" customFormat="false" ht="12.75" hidden="false" customHeight="false" outlineLevel="0" collapsed="false">
      <c r="A9" s="0" t="n">
        <v>2016</v>
      </c>
      <c r="B9" s="0" t="s">
        <v>48</v>
      </c>
      <c r="C9" s="0" t="s">
        <v>44</v>
      </c>
      <c r="D9" s="0"/>
      <c r="E9" s="6" t="n">
        <v>42552</v>
      </c>
      <c r="F9" s="0" t="s">
        <v>45</v>
      </c>
      <c r="G9" s="7" t="s">
        <v>46</v>
      </c>
      <c r="H9" s="0"/>
      <c r="I9" s="0"/>
      <c r="J9" s="6" t="n">
        <v>42917</v>
      </c>
      <c r="K9" s="0" t="s">
        <v>47</v>
      </c>
      <c r="L9" s="0" t="n">
        <v>2016</v>
      </c>
      <c r="M9" s="6" t="n">
        <v>42552</v>
      </c>
      <c r="N9" s="0"/>
    </row>
    <row r="10" customFormat="false" ht="12.75" hidden="false" customHeight="false" outlineLevel="0" collapsed="false">
      <c r="A10" s="0" t="n">
        <v>2016</v>
      </c>
      <c r="B10" s="0" t="s">
        <v>49</v>
      </c>
      <c r="C10" s="0" t="s">
        <v>44</v>
      </c>
      <c r="D10" s="0"/>
      <c r="E10" s="6" t="n">
        <v>42644</v>
      </c>
      <c r="F10" s="0" t="s">
        <v>45</v>
      </c>
      <c r="G10" s="7" t="s">
        <v>46</v>
      </c>
      <c r="H10" s="0"/>
      <c r="I10" s="0"/>
      <c r="J10" s="6" t="n">
        <v>42917</v>
      </c>
      <c r="K10" s="0" t="s">
        <v>47</v>
      </c>
      <c r="L10" s="0" t="n">
        <v>2016</v>
      </c>
      <c r="M10" s="6" t="n">
        <v>42644</v>
      </c>
      <c r="N10" s="0"/>
    </row>
    <row r="11" customFormat="false" ht="12.75" hidden="false" customHeight="false" outlineLevel="0" collapsed="false">
      <c r="A11" s="0" t="n">
        <v>2016</v>
      </c>
      <c r="B11" s="0" t="s">
        <v>50</v>
      </c>
      <c r="C11" s="0" t="s">
        <v>44</v>
      </c>
      <c r="D11" s="0"/>
      <c r="E11" s="6" t="n">
        <v>42736</v>
      </c>
      <c r="F11" s="0" t="s">
        <v>45</v>
      </c>
      <c r="G11" s="7" t="s">
        <v>46</v>
      </c>
      <c r="H11" s="0"/>
      <c r="I11" s="0"/>
      <c r="J11" s="6" t="n">
        <v>42917</v>
      </c>
      <c r="K11" s="0" t="s">
        <v>47</v>
      </c>
      <c r="L11" s="0" t="n">
        <v>2016</v>
      </c>
      <c r="M11" s="6" t="n">
        <v>42736</v>
      </c>
      <c r="N11" s="0"/>
    </row>
    <row r="12" customFormat="false" ht="12.75" hidden="false" customHeight="false" outlineLevel="0" collapsed="false">
      <c r="A12" s="0" t="n">
        <v>2017</v>
      </c>
      <c r="B12" s="0" t="s">
        <v>43</v>
      </c>
      <c r="C12" s="0" t="s">
        <v>44</v>
      </c>
      <c r="D12" s="0"/>
      <c r="E12" s="6" t="n">
        <v>42826</v>
      </c>
      <c r="F12" s="0" t="s">
        <v>45</v>
      </c>
      <c r="G12" s="8" t="s">
        <v>51</v>
      </c>
      <c r="H12" s="0"/>
      <c r="I12" s="0"/>
      <c r="J12" s="6" t="n">
        <v>42917</v>
      </c>
      <c r="K12" s="0" t="s">
        <v>47</v>
      </c>
      <c r="L12" s="0" t="n">
        <v>2017</v>
      </c>
      <c r="M12" s="6" t="n">
        <v>42826</v>
      </c>
      <c r="N12" s="0"/>
    </row>
    <row r="13" customFormat="false" ht="12.75" hidden="false" customHeight="false" outlineLevel="0" collapsed="false">
      <c r="A13" s="0" t="n">
        <v>2017</v>
      </c>
      <c r="B13" s="0" t="s">
        <v>48</v>
      </c>
      <c r="C13" s="0" t="s">
        <v>44</v>
      </c>
      <c r="D13" s="0"/>
      <c r="E13" s="6" t="n">
        <v>42917</v>
      </c>
      <c r="F13" s="0" t="s">
        <v>45</v>
      </c>
      <c r="G13" s="8" t="s">
        <v>51</v>
      </c>
      <c r="H13" s="0"/>
      <c r="I13" s="0"/>
      <c r="J13" s="6" t="n">
        <v>42917</v>
      </c>
      <c r="K13" s="0" t="s">
        <v>47</v>
      </c>
      <c r="L13" s="0" t="n">
        <v>2017</v>
      </c>
      <c r="M13" s="6" t="n">
        <v>42917</v>
      </c>
      <c r="N13" s="0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5:31:22Z</dcterms:created>
  <dc:creator>SEC DE ACUERDOS</dc:creator>
  <dc:description/>
  <dc:language>en-US</dc:language>
  <cp:lastModifiedBy>Pcra1</cp:lastModifiedBy>
  <dcterms:modified xsi:type="dcterms:W3CDTF">2017-08-02T15:31:22Z</dcterms:modified>
  <cp:revision>0</cp:revision>
  <dc:subject/>
  <dc:title/>
</cp:coreProperties>
</file>