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27897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06985</t>
  </si>
  <si>
    <t xml:space="preserve">106984</t>
  </si>
  <si>
    <t xml:space="preserve">106976</t>
  </si>
  <si>
    <t xml:space="preserve">106977</t>
  </si>
  <si>
    <t xml:space="preserve">106978</t>
  </si>
  <si>
    <t xml:space="preserve">106982</t>
  </si>
  <si>
    <t xml:space="preserve">106974</t>
  </si>
  <si>
    <t xml:space="preserve">106979</t>
  </si>
  <si>
    <t xml:space="preserve">106980</t>
  </si>
  <si>
    <t xml:space="preserve">106983</t>
  </si>
  <si>
    <t xml:space="preserve">106981</t>
  </si>
  <si>
    <t xml:space="preserve">106975</t>
  </si>
  <si>
    <t xml:space="preserve">106986</t>
  </si>
  <si>
    <t xml:space="preserve">106987</t>
  </si>
  <si>
    <t xml:space="preserve">106988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 Ley Federal del Trabajo</t>
  </si>
  <si>
    <t xml:space="preserve">https://transparencia.movimientociudadano.mx/sites/default/files/ley-federal-del-trabajo.pdf</t>
  </si>
  <si>
    <t xml:space="preserve">Contrato de trabajo  </t>
  </si>
  <si>
    <t xml:space="preserve">Tesorería</t>
  </si>
  <si>
    <t xml:space="preserve">Espacio en blanco por no generar información 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ley-federal-del-trabajo.pdf" TargetMode="External"/><Relationship Id="rId2" Type="http://schemas.openxmlformats.org/officeDocument/2006/relationships/hyperlink" Target="https://transparencia.movimientociudadano.mx/sites/default/files/ley-federal-del-trabajo.pdf" TargetMode="External"/><Relationship Id="rId3" Type="http://schemas.openxmlformats.org/officeDocument/2006/relationships/hyperlink" Target="https://transparencia.movimientociudadano.mx/sites/default/files/ley-federal-del-trabajo.pdf" TargetMode="External"/><Relationship Id="rId4" Type="http://schemas.openxmlformats.org/officeDocument/2006/relationships/hyperlink" Target="https://transparencia.movimientociudadano.mx/sites/default/files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2.03"/>
    <col collapsed="false" customWidth="true" hidden="false" outlineLevel="0" max="3" min="3" style="1" width="25.05"/>
    <col collapsed="false" customWidth="true" hidden="false" outlineLevel="0" max="4" min="4" style="1" width="31.83"/>
    <col collapsed="false" customWidth="true" hidden="false" outlineLevel="0" max="5" min="5" style="1" width="34.62"/>
    <col collapsed="false" customWidth="true" hidden="false" outlineLevel="0" max="6" min="6" style="1" width="30.57"/>
    <col collapsed="false" customWidth="true" hidden="false" outlineLevel="0" max="7" min="7" style="1" width="35.85"/>
    <col collapsed="false" customWidth="true" hidden="false" outlineLevel="0" max="8" min="8" style="1" width="36.19"/>
    <col collapsed="false" customWidth="true" hidden="false" outlineLevel="0" max="9" min="9" style="1" width="34.05"/>
    <col collapsed="false" customWidth="true" hidden="false" outlineLevel="0" max="10" min="10" style="1" width="30.57"/>
    <col collapsed="false" customWidth="true" hidden="false" outlineLevel="0" max="11" min="11" style="1" width="16.55"/>
    <col collapsed="false" customWidth="true" hidden="false" outlineLevel="0" max="12" min="12" style="1" width="30.65"/>
    <col collapsed="false" customWidth="true" hidden="false" outlineLevel="0" max="13" min="13" style="1" width="7.01"/>
    <col collapsed="false" customWidth="true" hidden="false" outlineLevel="0" max="14" min="14" style="1" width="19.03"/>
    <col collapsed="false" customWidth="true" hidden="false" outlineLevel="0" max="15" min="15" style="1" width="64.11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4.6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4.6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6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.8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7" t="n">
        <v>42167</v>
      </c>
      <c r="F8" s="8" t="s">
        <v>47</v>
      </c>
      <c r="G8" s="5" t="s">
        <v>48</v>
      </c>
      <c r="H8" s="9"/>
      <c r="I8" s="6" t="n">
        <v>42373</v>
      </c>
      <c r="J8" s="5"/>
      <c r="K8" s="10" t="n">
        <v>42853</v>
      </c>
      <c r="L8" s="5" t="s">
        <v>49</v>
      </c>
      <c r="M8" s="5" t="n">
        <v>2017</v>
      </c>
      <c r="N8" s="10" t="n">
        <v>42825</v>
      </c>
      <c r="O8" s="9" t="s">
        <v>50</v>
      </c>
    </row>
    <row r="9" customFormat="false" ht="15.8" hidden="false" customHeight="false" outlineLevel="0" collapsed="false">
      <c r="A9" s="5" t="s">
        <v>44</v>
      </c>
      <c r="B9" s="5" t="s">
        <v>45</v>
      </c>
      <c r="C9" s="5" t="s">
        <v>46</v>
      </c>
      <c r="D9" s="6" t="n">
        <v>25659</v>
      </c>
      <c r="E9" s="7" t="n">
        <v>42167</v>
      </c>
      <c r="F9" s="8" t="s">
        <v>47</v>
      </c>
      <c r="G9" s="5" t="s">
        <v>48</v>
      </c>
      <c r="H9" s="9"/>
      <c r="I9" s="6" t="n">
        <v>42373</v>
      </c>
      <c r="J9" s="5"/>
      <c r="K9" s="10" t="n">
        <v>42916</v>
      </c>
      <c r="L9" s="5" t="s">
        <v>49</v>
      </c>
      <c r="M9" s="5" t="n">
        <v>2017</v>
      </c>
      <c r="N9" s="10" t="n">
        <v>42937</v>
      </c>
      <c r="O9" s="9" t="s">
        <v>50</v>
      </c>
    </row>
    <row r="10" customFormat="false" ht="15.8" hidden="false" customHeight="false" outlineLevel="0" collapsed="false">
      <c r="A10" s="5" t="s">
        <v>44</v>
      </c>
      <c r="B10" s="5" t="s">
        <v>45</v>
      </c>
      <c r="C10" s="5" t="s">
        <v>46</v>
      </c>
      <c r="D10" s="6" t="n">
        <v>25659</v>
      </c>
      <c r="E10" s="7" t="n">
        <v>42167</v>
      </c>
      <c r="F10" s="8" t="s">
        <v>47</v>
      </c>
      <c r="G10" s="5" t="s">
        <v>48</v>
      </c>
      <c r="H10" s="9"/>
      <c r="I10" s="6" t="n">
        <v>42373</v>
      </c>
      <c r="J10" s="5"/>
      <c r="K10" s="7" t="n">
        <v>43017</v>
      </c>
      <c r="L10" s="5" t="s">
        <v>49</v>
      </c>
      <c r="M10" s="5" t="n">
        <v>2017</v>
      </c>
      <c r="N10" s="10" t="n">
        <v>43008</v>
      </c>
      <c r="O10" s="9" t="s">
        <v>50</v>
      </c>
    </row>
    <row r="11" customFormat="false" ht="15.8" hidden="false" customHeight="false" outlineLevel="0" collapsed="false">
      <c r="A11" s="5" t="s">
        <v>44</v>
      </c>
      <c r="B11" s="5" t="s">
        <v>45</v>
      </c>
      <c r="C11" s="5" t="s">
        <v>46</v>
      </c>
      <c r="D11" s="6" t="n">
        <v>25659</v>
      </c>
      <c r="E11" s="7" t="n">
        <v>42167</v>
      </c>
      <c r="F11" s="8" t="s">
        <v>47</v>
      </c>
      <c r="G11" s="5" t="s">
        <v>48</v>
      </c>
      <c r="H11" s="9"/>
      <c r="I11" s="6" t="n">
        <v>42373</v>
      </c>
      <c r="J11" s="5"/>
      <c r="K11" s="7" t="n">
        <v>43104</v>
      </c>
      <c r="L11" s="5" t="s">
        <v>49</v>
      </c>
      <c r="M11" s="5" t="n">
        <v>2017</v>
      </c>
      <c r="N11" s="10" t="n">
        <v>43100</v>
      </c>
      <c r="O11" s="9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</dataValidations>
  <hyperlinks>
    <hyperlink ref="F8" r:id="rId1" display="https://transparencia.movimientociudadano.mx/sites/default/files/ley-federal-del-trabajo.pdf"/>
    <hyperlink ref="F9" r:id="rId2" display="https://transparencia.movimientociudadano.mx/sites/default/files/ley-federal-del-trabajo.pdf"/>
    <hyperlink ref="F10" r:id="rId3" display="https://transparencia.movimientociudadano.mx/sites/default/files/ley-federal-del-trabajo.pdf"/>
    <hyperlink ref="F11" r:id="rId4" display="https://transparencia.movimientociudadano.mx/sites/default/files/ley-federal-del-trabaj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4T00:50:52Z</dcterms:modified>
  <cp:revision>8</cp:revision>
  <dc:subject/>
  <dc:title/>
</cp:coreProperties>
</file>