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Tabla 214948" sheetId="8" state="visible" r:id="rId9"/>
    <sheet name="hidden_Tabla_2149481" sheetId="9" state="visible" r:id="rId10"/>
    <sheet name="Tabla 214949" sheetId="10" state="visible" r:id="rId11"/>
    <sheet name="Tabla 214950" sheetId="11" state="visible" r:id="rId12"/>
  </sheets>
  <definedNames>
    <definedName function="false" hidden="false" name="hidden1" vbProcedure="false">hidden1!$A$1:$A$3</definedName>
    <definedName function="false" hidden="false" name="hidden2" vbProcedure="false">hidden2!$A$1:$A$4</definedName>
    <definedName function="false" hidden="false" name="hidden3" vbProcedure="false">hidden3!$A$1:$A$11</definedName>
    <definedName function="false" hidden="false" name="hidden4" vbProcedure="false">hidden4!$A$1:$A$2</definedName>
    <definedName function="false" hidden="false" name="hidden5" vbProcedure="false">hidden5!$A$1:$A$4</definedName>
    <definedName function="false" hidden="false" name="hidden6" vbProcedure="false">hidden6!$A$1:$A$2</definedName>
    <definedName function="false" hidden="false" name="hidden_Tabla_2149481" vbProcedure="false">hidden_Tabla_214948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9" uniqueCount="976">
  <si>
    <t xml:space="preserve">34944</t>
  </si>
  <si>
    <t xml:space="preserve">TITULO</t>
  </si>
  <si>
    <t xml:space="preserve">NOMBRE CORTO</t>
  </si>
  <si>
    <t xml:space="preserve">DESCRIPCION</t>
  </si>
  <si>
    <t xml:space="preserve">Erogación de recursos por contratación de servicios</t>
  </si>
  <si>
    <t xml:space="preserve">LTAIPEZ39FXXIIIB.</t>
  </si>
  <si>
    <t xml:space="preserve">9</t>
  </si>
  <si>
    <t xml:space="preserve">2</t>
  </si>
  <si>
    <t xml:space="preserve">1</t>
  </si>
  <si>
    <t xml:space="preserve">6</t>
  </si>
  <si>
    <t xml:space="preserve">4</t>
  </si>
  <si>
    <t xml:space="preserve">10</t>
  </si>
  <si>
    <t xml:space="preserve">12</t>
  </si>
  <si>
    <t xml:space="preserve">13</t>
  </si>
  <si>
    <t xml:space="preserve">14</t>
  </si>
  <si>
    <t xml:space="preserve">214945</t>
  </si>
  <si>
    <t xml:space="preserve">214935</t>
  </si>
  <si>
    <t xml:space="preserve">214946</t>
  </si>
  <si>
    <t xml:space="preserve">214924</t>
  </si>
  <si>
    <t xml:space="preserve">214928</t>
  </si>
  <si>
    <t xml:space="preserve">214920</t>
  </si>
  <si>
    <t xml:space="preserve">214943</t>
  </si>
  <si>
    <t xml:space="preserve">214936</t>
  </si>
  <si>
    <t xml:space="preserve">214947</t>
  </si>
  <si>
    <t xml:space="preserve">214932</t>
  </si>
  <si>
    <t xml:space="preserve">214923</t>
  </si>
  <si>
    <t xml:space="preserve">214933</t>
  </si>
  <si>
    <t xml:space="preserve">214937</t>
  </si>
  <si>
    <t xml:space="preserve">214934</t>
  </si>
  <si>
    <t xml:space="preserve">214941</t>
  </si>
  <si>
    <t xml:space="preserve">214925</t>
  </si>
  <si>
    <t xml:space="preserve">214926</t>
  </si>
  <si>
    <t xml:space="preserve">214944</t>
  </si>
  <si>
    <t xml:space="preserve">214929</t>
  </si>
  <si>
    <t xml:space="preserve">214938</t>
  </si>
  <si>
    <t xml:space="preserve">214939</t>
  </si>
  <si>
    <t xml:space="preserve">214942</t>
  </si>
  <si>
    <t xml:space="preserve">214931</t>
  </si>
  <si>
    <t xml:space="preserve">214922</t>
  </si>
  <si>
    <t xml:space="preserve">214930</t>
  </si>
  <si>
    <t xml:space="preserve">214921</t>
  </si>
  <si>
    <t xml:space="preserve">214948</t>
  </si>
  <si>
    <t xml:space="preserve">214949</t>
  </si>
  <si>
    <t xml:space="preserve">214950</t>
  </si>
  <si>
    <t xml:space="preserve">214940</t>
  </si>
  <si>
    <t xml:space="preserve">214927</t>
  </si>
  <si>
    <t xml:space="preserve">214951</t>
  </si>
  <si>
    <t xml:space="preserve">214952</t>
  </si>
  <si>
    <t xml:space="preserve">214953</t>
  </si>
  <si>
    <t xml:space="preserve">Tabla Campos</t>
  </si>
  <si>
    <t xml:space="preserve">Función del sujeto obligado:</t>
  </si>
  <si>
    <t xml:space="preserve">Área administrativa encargada de solicitar el serv</t>
  </si>
  <si>
    <t xml:space="preserve">Clasificación de los servicios:</t>
  </si>
  <si>
    <t xml:space="preserve">Ejercicio</t>
  </si>
  <si>
    <t xml:space="preserve">Periodo que se informa</t>
  </si>
  <si>
    <t xml:space="preserve">Tipo de servicio</t>
  </si>
  <si>
    <t xml:space="preserve">Tipo de medio</t>
  </si>
  <si>
    <t xml:space="preserve">Descripción de unidad</t>
  </si>
  <si>
    <t xml:space="preserve">Tipo: Campaña o aviso institucional:</t>
  </si>
  <si>
    <t xml:space="preserve">Nombre de la campaña o Aviso Institucional:</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t>
  </si>
  <si>
    <t xml:space="preserve">Ámbito geográfico de cobertura</t>
  </si>
  <si>
    <t xml:space="preserve">Fecha de inicio de la campaña o aviso</t>
  </si>
  <si>
    <t xml:space="preserve">Fecha de término de los servicios contratados</t>
  </si>
  <si>
    <t xml:space="preserve">Sexo.</t>
  </si>
  <si>
    <t xml:space="preserve">Lugar de residencia</t>
  </si>
  <si>
    <t xml:space="preserve">Nivel educativo</t>
  </si>
  <si>
    <t xml:space="preserve">Grupo de edad</t>
  </si>
  <si>
    <t xml:space="preserve">Nivel socioeconómico</t>
  </si>
  <si>
    <t xml:space="preserve">Respecto a los proveedores y su contratación</t>
  </si>
  <si>
    <t xml:space="preserve">Respecto a los recursos y el presupuesto</t>
  </si>
  <si>
    <t xml:space="preserve">Respecto al contrato y los montos</t>
  </si>
  <si>
    <t xml:space="preserve">Fecha de validación</t>
  </si>
  <si>
    <t xml:space="preserve">Área responsable de la información</t>
  </si>
  <si>
    <t xml:space="preserve">Año</t>
  </si>
  <si>
    <t xml:space="preserve">Fecha de actualización</t>
  </si>
  <si>
    <t xml:space="preserve">Nota</t>
  </si>
  <si>
    <t xml:space="preserve">Contratante</t>
  </si>
  <si>
    <t xml:space="preserve">TESORERIA NACIONAL</t>
  </si>
  <si>
    <t xml:space="preserve">Otros servicios asociados a la comunicación</t>
  </si>
  <si>
    <t xml:space="preserve">2016</t>
  </si>
  <si>
    <t xml:space="preserve">PRIMER TRIMESTRE</t>
  </si>
  <si>
    <t xml:space="preserve">IMPRESIÓN</t>
  </si>
  <si>
    <t xml:space="preserve">medios impresos</t>
  </si>
  <si>
    <t xml:space="preserve">LOGO MC - DOBLADILLO PERIMETRAL CON OJILLOS CADA METRO -</t>
  </si>
  <si>
    <t xml:space="preserve">Aviso institucional</t>
  </si>
  <si>
    <t xml:space="preserve">PROPAGANDA INSTITUCIONAL</t>
  </si>
  <si>
    <t xml:space="preserve">PROMOVER A MOVIMIENTO CIUDADANO</t>
  </si>
  <si>
    <t xml:space="preserve">FOMENTAR LA CONFIANZA EN MOVIMIENTO CIUDADANO</t>
  </si>
  <si>
    <t xml:space="preserve">11878.4</t>
  </si>
  <si>
    <t xml:space="preserve">nacional</t>
  </si>
  <si>
    <t xml:space="preserve">NACIONAL</t>
  </si>
  <si>
    <t xml:space="preserve">Tabla_214948</t>
  </si>
  <si>
    <t xml:space="preserve">Tabla_214949</t>
  </si>
  <si>
    <t xml:space="preserve">Tabla_214950</t>
  </si>
  <si>
    <t xml:space="preserve">26/04/2016</t>
  </si>
  <si>
    <t xml:space="preserve">Secretaría de Propaganda Y Difusión</t>
  </si>
  <si>
    <t xml:space="preserve">31/03/2016</t>
  </si>
  <si>
    <t xml:space="preserve">No se cuenta con contrato de prestación de servicio, en virtud de que el monto es menor a lo establecido en el articulo 261 del reglamento de fiscalización vigente para el ejercicio 2016.</t>
  </si>
  <si>
    <t xml:space="preserve">COMISION OPERATIVA ESTATAL</t>
  </si>
  <si>
    <t xml:space="preserve">Erogación de recursos contratación de impresión,</t>
  </si>
  <si>
    <t xml:space="preserve">VOLANTES 1/2 CARTA IMPRESIÓN SELECCIÓN DE COLOR</t>
  </si>
  <si>
    <t xml:space="preserve">20000.6</t>
  </si>
  <si>
    <t xml:space="preserve">estatal</t>
  </si>
  <si>
    <t xml:space="preserve">ESTATAL</t>
  </si>
  <si>
    <t xml:space="preserve">No se cuenta con contrato de prestacion de servicio, en virtud de que el monto es menor a lo establecido en el articulo 261 del reglamento de fiscalizacion vigente para el ejercicio 2016.</t>
  </si>
  <si>
    <t xml:space="preserve">IMPRESION DE LONA FULL COLOR PARA ESPECTACULAR</t>
  </si>
  <si>
    <t xml:space="preserve">55000.01</t>
  </si>
  <si>
    <t xml:space="preserve">Espacios en blanco por no generar la información</t>
  </si>
  <si>
    <t xml:space="preserve">LONA GF 6X2.40 Y GF 3X2.40 (BASTILLA Y OJILLOS)</t>
  </si>
  <si>
    <t xml:space="preserve">2552</t>
  </si>
  <si>
    <t xml:space="preserve">SEGUNDO TRIMESTRE</t>
  </si>
  <si>
    <t xml:space="preserve">IMPRESIÓN DEL LIBRO A TAMAÑO CARTA EMPASTADO PEGADO,</t>
  </si>
  <si>
    <t xml:space="preserve">82940</t>
  </si>
  <si>
    <t xml:space="preserve">30/06/2016</t>
  </si>
  <si>
    <t xml:space="preserve">UTILITARIOS</t>
  </si>
  <si>
    <t xml:space="preserve">PULSERA MOVIMIENTO CIUDADANO</t>
  </si>
  <si>
    <t xml:space="preserve">137460</t>
  </si>
  <si>
    <t xml:space="preserve">PRODUCCION MUSICAL</t>
  </si>
  <si>
    <t xml:space="preserve">Otros servicios asociados</t>
  </si>
  <si>
    <t xml:space="preserve">PRODUCCION MUSICAL; BASTA VERSION NIÑOS</t>
  </si>
  <si>
    <t xml:space="preserve">54322.8</t>
  </si>
  <si>
    <t xml:space="preserve">DISEÑO SITIO DE INTERNET</t>
  </si>
  <si>
    <t xml:space="preserve">DISEÑO DE SITIO DE INTERNET , INCLUYE: BIBLIOTECA DIGITAL, DIRECTORIO, ENLACE AL SITIO DE MOVIMIENTO CIUDADANO, INFORMACIÓN DE ACTIVIDADES RELACIONADAS CON LOS CURSOS DE LAS MUJERES EN MOVIMIENTO, IDENTIFICADO LOS NACIONAL Y POR ESTADO. INFORMACIÓN DE CONTACTO, CONTADOR DE VISITAS, RECABAR INFORMACIÓN DE USUARIOS POR MEDIO DE ENCUESTAS., PUBLICACIÓN DE REVISTAS DIGITALES, CHAT PARA ATENCIÓN EN VIVO O EN DIFERIDO. ÁREA DE AVISOS , MANTENIMIENTO DEL SITIO DURANTE LOS MESES JULIO A DICIEMBRE 2016: ESTE TRABAJO SE CONCENTRARÁ EN LA ACTUALIZACIÓN DE LA INFORMACIÓN QUE SE VAYA GENERADO DE LAS ACTIVIDADES DE MUJERES, ASÍ COMO LA DISPONIBILIDAD DE HACER CAMBIOS EN LA INTERFACE, DISEÑO DE LA PÁGINA O LA INTEGRACIÓN DE NUEVOS SISTEMAS QUE SE NECESITEN EN LA INTEGRACIÓN DE LA INFORMACIÓN</t>
  </si>
  <si>
    <t xml:space="preserve">287332</t>
  </si>
  <si>
    <t xml:space="preserve">CORTE CNR EN COROPLAS PLANTILLAS</t>
  </si>
  <si>
    <t xml:space="preserve">4930</t>
  </si>
  <si>
    <t xml:space="preserve">TERCER TRIMESTRE</t>
  </si>
  <si>
    <t xml:space="preserve">IMPRESIÓN DEL LIBRO A TAMAÑO CARTA EMPASTADO PEGADO, NTERIORES EN PAPEL BOND DE 75 GRS. A UNA TINTA, PORTADAS EN PAPEL COUCHÉ DE 200 GRS.</t>
  </si>
  <si>
    <t xml:space="preserve">83000.32</t>
  </si>
  <si>
    <t xml:space="preserve">30/09/2016</t>
  </si>
  <si>
    <t xml:space="preserve">SERVICIO DE IMPRESION DE HOJAS MEMBRETADAS Y CARPETAS A COLOR IMPRESION DIGITAL IDEAS JOVENES</t>
  </si>
  <si>
    <t xml:space="preserve">6003</t>
  </si>
  <si>
    <t xml:space="preserve">INVITACIONES T. CARTA IMPR 2 LADOS</t>
  </si>
  <si>
    <t xml:space="preserve">4582</t>
  </si>
  <si>
    <t xml:space="preserve">TRANSCRIPCIÓN DE LA TERCERA SESIÓN ORDINARIA DE LA COORDINADORA CIUDADANA ESTATAL DE LA CIUDAD DE MÉXICO REALIZADA EN EL AUDITORIO CUAUHTÉMOC CÁRDENAS SOLÓRZANO, LLEVADA A CABO EL DÍA 23 DE JUNIO.</t>
  </si>
  <si>
    <t xml:space="preserve">8874</t>
  </si>
  <si>
    <t xml:space="preserve">TALLER DE REGISTRO - ANEXO ACABADOS -</t>
  </si>
  <si>
    <t xml:space="preserve">1920.96</t>
  </si>
  <si>
    <t xml:space="preserve">PRODTERM, PERIODICO EL CIUDADANO</t>
  </si>
  <si>
    <t xml:space="preserve">97923.72</t>
  </si>
  <si>
    <t xml:space="preserve">. LLAVERO EKKO CON LOGO</t>
  </si>
  <si>
    <t xml:space="preserve">10000</t>
  </si>
  <si>
    <t xml:space="preserve">TABLOIDE IMPRESION DIGITAL A COLOR EN PAPEL CARTULINA SULFATADA.</t>
  </si>
  <si>
    <t xml:space="preserve">241.28</t>
  </si>
  <si>
    <t xml:space="preserve">83392.4</t>
  </si>
  <si>
    <t xml:space="preserve">PIN EN RESINA CONTRA Y CLAVO LOGO MOVIMIENTO CIUDADANO 2015</t>
  </si>
  <si>
    <t xml:space="preserve">69600</t>
  </si>
  <si>
    <t xml:space="preserve">81809</t>
  </si>
  <si>
    <t xml:space="preserve">DIPTICOS</t>
  </si>
  <si>
    <t xml:space="preserve">1218000</t>
  </si>
  <si>
    <t xml:space="preserve">MC3 - LONAS PARA MOVIMIENTO CIUDADANO</t>
  </si>
  <si>
    <t xml:space="preserve">138040</t>
  </si>
  <si>
    <t xml:space="preserve">TRANSCRIPCIÓN DE LA SESIÓN EXTRAORDINARIA DE LA COORDINADORA CIUDADANA DE LA CIUDAD DE MÉXICO, LLEVADA A CABO EL DÍA 18 DE MARZO.</t>
  </si>
  <si>
    <t xml:space="preserve">3944</t>
  </si>
  <si>
    <t xml:space="preserve">IMPRESIÓN DEL LIBRO A TAMAÑO CARTA EMPASTADO</t>
  </si>
  <si>
    <t xml:space="preserve">80827.29</t>
  </si>
  <si>
    <t xml:space="preserve">VOLANTE 1/2 CARTA IMPRESION FRENTE A COLOR REVERSO ESCALA DE GRISES, COUCHE 135 GRS. 4X1.</t>
  </si>
  <si>
    <t xml:space="preserve">580</t>
  </si>
  <si>
    <t xml:space="preserve">PERIFONEO</t>
  </si>
  <si>
    <t xml:space="preserve">522</t>
  </si>
  <si>
    <t xml:space="preserve">82879.68</t>
  </si>
  <si>
    <t xml:space="preserve">83241.6</t>
  </si>
  <si>
    <t xml:space="preserve">LONA - DOBLADILLO PERIMETRAL CON OJILLOS CADA METRO -</t>
  </si>
  <si>
    <t xml:space="preserve">835.2</t>
  </si>
  <si>
    <t xml:space="preserve">DISEÑO</t>
  </si>
  <si>
    <t xml:space="preserve">REALIZACIÓN DE DISEÑO GRÁFICO CON CREATIVIDAD, ANIMACIÓN, BACKS, RETOQUE Y CORRECCIÓN DE COLOR, EDICIÓN Y COMPUESTOS ÓPTICOS.</t>
  </si>
  <si>
    <t xml:space="preserve">74000</t>
  </si>
  <si>
    <t xml:space="preserve">CALCOMANIAS IMPRESAS A 2 COLORES TAMAÑO MEDIA CARTA.</t>
  </si>
  <si>
    <t xml:space="preserve">18560</t>
  </si>
  <si>
    <t xml:space="preserve">CUADRADOS DE LONA 13 OZ., IMPRESION EN GRAN FORMATO. , VINIL ADHESIVO, IMPRESION EN GRAN FORMATO.</t>
  </si>
  <si>
    <t xml:space="preserve">250.56</t>
  </si>
  <si>
    <t xml:space="preserve">77285</t>
  </si>
  <si>
    <t xml:space="preserve">SERVICIO DE PRODUCCION</t>
  </si>
  <si>
    <t xml:space="preserve">MASTERIZACIÓN DEL TEMA MOVIMIENTO NIÑOS PARA DESARROLLO DE PRODUCTOS ENFOCADOS A RADIO Y TELEVISIÓN.</t>
  </si>
  <si>
    <t xml:space="preserve">60320</t>
  </si>
  <si>
    <t xml:space="preserve">CARPETA NEGRA</t>
  </si>
  <si>
    <t xml:space="preserve">100000</t>
  </si>
  <si>
    <t xml:space="preserve">CUARTO TRIMESTRE</t>
  </si>
  <si>
    <t xml:space="preserve">DIFUSION Y PUBLICIDAD POR EL PORTAL DE INTERNET WWW.QUADRATIN.GRO. CORRESPONDIENTE AL MES DE OCTUBRE 2016</t>
  </si>
  <si>
    <t xml:space="preserve">11600</t>
  </si>
  <si>
    <t xml:space="preserve">31/12/2016</t>
  </si>
  <si>
    <t xml:space="preserve">LONAS BANNER 80X180, LONAS 70X180, LONAS 70X90</t>
  </si>
  <si>
    <t xml:space="preserve">1415.2</t>
  </si>
  <si>
    <t xml:space="preserve">ETIQUETAS IMPRESAS A SELECCION DE COLOR TINTAS EN VINIL ADHESIVO EN MEDIDA FINAL 31.5X9 CMS "#NOFOTOMULTASILEGALES", PLACAS DISEÑO ETIQUETA</t>
  </si>
  <si>
    <t xml:space="preserve">251602</t>
  </si>
  <si>
    <t xml:space="preserve">USB CON LOGO DE MOVIMIENTO CIUDADANO</t>
  </si>
  <si>
    <t xml:space="preserve">13572</t>
  </si>
  <si>
    <t xml:space="preserve">SERVICIO DE IMPRESION DE POSTALES MEDIDA 15X10.5CM EN CARTULINA SULFATADA IMPRESION 4X2 CON BARNIZ UV PASIO ES PODER, CREER ES CREER</t>
  </si>
  <si>
    <t xml:space="preserve">100050</t>
  </si>
  <si>
    <t xml:space="preserve">. TAZA CERAMICA CON CAP. 12 OZ COLOR BLANCO LOGO IMPRESO</t>
  </si>
  <si>
    <t xml:space="preserve">15000</t>
  </si>
  <si>
    <t xml:space="preserve">DISEÑO E IMPRESIÓN DE LONA DE 2X1 MTS CON LEYENDA CASA CIUDADANA</t>
  </si>
  <si>
    <t xml:space="preserve">1190</t>
  </si>
  <si>
    <t xml:space="preserve">CUADRADOS DE LONA 13 OZ., IMPRESION EN GRAN FORMATO. (2 LONAS CON MEDIDA DE 0.70 X 1.80 MT., 1 LONA CON MEDIDA DE 4.00 X 2.00 MT., 20 LONAS CON MEDIDA DE 2.50 X 1.50 MT.).</t>
  </si>
  <si>
    <t xml:space="preserve">3968.13</t>
  </si>
  <si>
    <t xml:space="preserve">PLAYERAS  BRANDDEPOT CON LOGO MC, PLAYERAS NARANJA PESO COMPLETO UNA TINTA, PLAYERAS BLANCAS PESO COMPLETO UNA TINTA</t>
  </si>
  <si>
    <t xml:space="preserve">116000</t>
  </si>
  <si>
    <t xml:space="preserve">IMPRESION E INSTALACION DE LONA, INSTALACION DE VINIL ESMERILADO EN CRISTALES</t>
  </si>
  <si>
    <t xml:space="preserve">3201.6</t>
  </si>
  <si>
    <t xml:space="preserve">83467.8</t>
  </si>
  <si>
    <t xml:space="preserve">67860</t>
  </si>
  <si>
    <t xml:space="preserve">LONA FRONT</t>
  </si>
  <si>
    <t xml:space="preserve">3172.85</t>
  </si>
  <si>
    <t xml:space="preserve">IMPRESIÓN DE INVITACIONES A EVENTO EN PAPEL COUCHE 200 GRS., IMPRESIÓN DE FOLDERS T/CARTA CON LOGOTIPO DE, IMPRESIÓN DE BLOCK DE NOTAS-100 T/CARTA CON LOGOTIPO, IMPRESIÓN DE DIPLOMAS EN PAPEL COUCHÉ 200 GRS., IMPRESIÓN DE CONVOCATORIA A EVENTO EN PAPEL COUCHÉ 200 GRS., IMPRESIÓN DE PROGRAMA DE ACTIVIDADES DE EVENTO, LAPICEROS CON LOGOTIPO DE MOVIMIENTO CIUDADANO.</t>
  </si>
  <si>
    <t xml:space="preserve">80000</t>
  </si>
  <si>
    <t xml:space="preserve">CAMPAÑA DIGITAL EN REDES SOCIALES FACEBOOK Y TWITTER PARA LA ORGANIZACIÓN JOVENES EN MOVIMIENTO DE MOVIMIENTO CIUDADANO CORRESPONDIENTE AL MES DE SEPTIEMBRE 2016</t>
  </si>
  <si>
    <t xml:space="preserve">30000</t>
  </si>
  <si>
    <t xml:space="preserve">MC1 - PLAYERAS CON LOGO DE MOVIMIENTO CIUDADANO</t>
  </si>
  <si>
    <t xml:space="preserve">28652</t>
  </si>
  <si>
    <t xml:space="preserve">ROLL UP DE 80 X 200 METROS INCLUYE LONA</t>
  </si>
  <si>
    <t xml:space="preserve">6264</t>
  </si>
  <si>
    <t xml:space="preserve">PLAYERAS BLANCAS PESO COMPLETO, BOLSAS ECOLÓGICAS PARA MANDADO</t>
  </si>
  <si>
    <t xml:space="preserve">32480</t>
  </si>
  <si>
    <t xml:space="preserve">CAMISA BLANCA CON LOGO PARTIDO</t>
  </si>
  <si>
    <t xml:space="preserve">5000.06</t>
  </si>
  <si>
    <t xml:space="preserve">85714.72</t>
  </si>
  <si>
    <t xml:space="preserve">84825</t>
  </si>
  <si>
    <t xml:space="preserve">82547.92</t>
  </si>
  <si>
    <t xml:space="preserve">IMPRESIÓN DEL LIBRO A TAMAÑO CARTA EMPASTADO PEGADO, , LEY FEDERAL DE TRANSPARENCIA Y ACCESO A LA INFORMACIÓN , LINEAMIENTOS TÉCNICOS GENERALES PARA LA PUBLICACIÓN, , LINEAMIENTOS QUE ESTABLECEN LOS , REGLAMENTO DE FISCALIZACIÓN 2016, pág. 264.</t>
  </si>
  <si>
    <t xml:space="preserve">300921.4</t>
  </si>
  <si>
    <t xml:space="preserve">IMPRESION EN LONA DE 6.66X2.35 METROS</t>
  </si>
  <si>
    <t xml:space="preserve">3245.1</t>
  </si>
  <si>
    <t xml:space="preserve">PIN EN RESINA CONTRA Y CLAVO LOGO MOVIMIENTO CIUDADANO 2016</t>
  </si>
  <si>
    <t xml:space="preserve">36540</t>
  </si>
  <si>
    <t xml:space="preserve">63394</t>
  </si>
  <si>
    <t xml:space="preserve">SINTESIS DE GUERRERO SA DE CV</t>
  </si>
  <si>
    <t xml:space="preserve">4000</t>
  </si>
  <si>
    <t xml:space="preserve">CALCOMANIAS LOGO RECORTE DE VINIL</t>
  </si>
  <si>
    <t xml:space="preserve">3601.8</t>
  </si>
  <si>
    <t xml:space="preserve">83663.84</t>
  </si>
  <si>
    <t xml:space="preserve">MC2 - MICROPERFORADOS CON LOGO DE MOVIMIENTO CIUDADANO</t>
  </si>
  <si>
    <t xml:space="preserve">14326</t>
  </si>
  <si>
    <t xml:space="preserve">MANTELES NARANJAS</t>
  </si>
  <si>
    <t xml:space="preserve">4901</t>
  </si>
  <si>
    <t xml:space="preserve">SERVICIO DE IMPRESION DE PLAYERAS BLANCAS A COLOR FRENTE Y VUELTA A 6 TINTAS IDEAS JOVENES</t>
  </si>
  <si>
    <t xml:space="preserve">15660</t>
  </si>
  <si>
    <t xml:space="preserve">PINS, FABRICADOS EN ZAMACK, CON LOGOTIPO DE MOVIMIENTO CIUDADANO, CON ACABADO EN DORADO Y BROCHE DE METAL.</t>
  </si>
  <si>
    <t xml:space="preserve">280024</t>
  </si>
  <si>
    <t xml:space="preserve">Medios digitales</t>
  </si>
  <si>
    <t xml:space="preserve">PRODUCCION Y EDICION DE AUDIO Y VIDEO</t>
  </si>
  <si>
    <t xml:space="preserve">CUADRADOS DE LONA 13 OZ., IMPRESION EN GRAN FORMATO, IMPRESION DIGITAL, PAPEL CARTULINA SULFATADA A COLOR. GAFETES A COLOR 4X4.</t>
  </si>
  <si>
    <t xml:space="preserve">2573.29</t>
  </si>
  <si>
    <t xml:space="preserve">328.86</t>
  </si>
  <si>
    <t xml:space="preserve">LONA</t>
  </si>
  <si>
    <t xml:space="preserve">CUADRADOS DE LONA 13 OZ., IMPRESION EN GRAN FORMATO. (12 LONAS CON MEDIDA DE 6.00 X 2.00 MT., 2 LONAS CON MEDIDA DE 0.70 X 1.80 MT., 3 LONAS CON MEDIDA DE 2.00 X 3.00 MT.).</t>
  </si>
  <si>
    <t xml:space="preserve">7633.73</t>
  </si>
  <si>
    <t xml:space="preserve">DÍPTICOS EN PAPEL BOND DE 75 GRS.</t>
  </si>
  <si>
    <t xml:space="preserve">51040</t>
  </si>
  <si>
    <t xml:space="preserve">4051.56</t>
  </si>
  <si>
    <t xml:space="preserve">83090.8</t>
  </si>
  <si>
    <t xml:space="preserve">PLAYERA TIPO POLO CON BORDADO MOVIMIENTO CUIDADANO</t>
  </si>
  <si>
    <t xml:space="preserve">34800</t>
  </si>
  <si>
    <t xml:space="preserve">BOTON DE MOVIMIENTO CIUDADANO</t>
  </si>
  <si>
    <t xml:space="preserve">31500</t>
  </si>
  <si>
    <t xml:space="preserve">espectaculares</t>
  </si>
  <si>
    <t xml:space="preserve">EXHIBICION DE ESPECTACULAR EN CD. OBREGON, SON.</t>
  </si>
  <si>
    <t xml:space="preserve">5800</t>
  </si>
  <si>
    <t xml:space="preserve">DISEÑO Y APLICACIONES DE IMAGEN</t>
  </si>
  <si>
    <t xml:space="preserve">6960</t>
  </si>
  <si>
    <t xml:space="preserve">CUADRADOS DE LONA 13 OZ., IMPRESION EN GRAN FORMATO.</t>
  </si>
  <si>
    <t xml:space="preserve">783</t>
  </si>
  <si>
    <t xml:space="preserve">IMPRESIÓN DE LIBRO TAMAÑO CARTA EMPASTADO, DEMOCRACIA Y PARTICIPACIÓN SOCIAL, EL PAPEL DEL DERECHO</t>
  </si>
  <si>
    <t xml:space="preserve">77882.17</t>
  </si>
  <si>
    <t xml:space="preserve">85051.2</t>
  </si>
  <si>
    <t xml:space="preserve">84345.46</t>
  </si>
  <si>
    <t xml:space="preserve">PRESTACION DE SERVICIO</t>
  </si>
  <si>
    <t xml:space="preserve">PRESTACION DE SERVICIOS: SERVICIOS DE MONITOREO, SÍNTESIS, ELABORACIÓN DE CONTENIDOS INFORMATIVOS Y DE COMUNICACIÓN PARA SU PUBLICACIÓN EN SITIO DE INTERNET, MUJERESENMOVIMIENTO.MX, DIFUSIÓN EN REDES SOCIALES, FACEBOOK Y TWITTER Y PLATAFORMA CIUDADANOSENMOVIMIENTOMX., PARA LA ORGANIZACIÓN DE MUJERES EN MOVIMIENTO, DE MOVIMIENTO CIUDADANO CORRESPONDIENTE AL MES DE ABRIL DE 2016.</t>
  </si>
  <si>
    <t xml:space="preserve">MUJERES EN MOVIMIENTO</t>
  </si>
  <si>
    <t xml:space="preserve">BANDERA ESC.MOVIMIENTO CIUDADANO , BANDERA ESC. MOVIMIENTO JOVENES ,BANDERA ESC. MOVIMIENTO MUJERS ,BANDERA ESC. DIPUTADOS EN MOVIMIENTO , BANDERA ESC. DIPUTADOS CIUDADANOS , BANDERA ESC. TRABAJADORES Y PRODUCTORES EN MOVIMIENTO , BANDERA ESC. FUNDACION LAZARO CARDENAS , BANDERA ESC. FUNDACION CULTURA EN MOVIMIENTO , BANDERA ESC. FUNDACION MEXICO CON VALORES , BANDERA ESC. FUNDACION MUNICIPIOS EN MOVIMIENTO , BANDERA ESC. MEXICO , BANDERA ESC. MOVIMIENTO CIUDADANO ,BANDERA ESC. MOVIMIENTO JOVENES, BANDERA KINDER MOVIMIENTO JOVENES , BANDERA REGLAMENTARIA FUNDACION MUNICIPIOS EN MOVIMIENTO , CAMISA MOVIMIENTO JOVENES , ESCLAVINAS SIN LOGO , BABEROS UNITALLA MOVIMIENTO CIUDADANO</t>
  </si>
  <si>
    <t xml:space="preserve">127890</t>
  </si>
  <si>
    <t xml:space="preserve">SERVICIOS PUBLICITARIOS</t>
  </si>
  <si>
    <t xml:space="preserve">AROMATIZANTE PARA AUTO MOVIMIENTO CIUDADANO DISEÑO NARANJAS</t>
  </si>
  <si>
    <t xml:space="preserve">290001.93</t>
  </si>
  <si>
    <t xml:space="preserve">ESPACIO EN PERIÓDICO DE SOCIALES</t>
  </si>
  <si>
    <t xml:space="preserve">26216</t>
  </si>
  <si>
    <t xml:space="preserve">81432</t>
  </si>
  <si>
    <t xml:space="preserve">TARJETAS DE PRESENTACIÓN</t>
  </si>
  <si>
    <t xml:space="preserve">4640</t>
  </si>
  <si>
    <t xml:space="preserve">PAQUETE DE ARTICULOS PROMOCIONALES MOVIMIENTO CIUDADANO, INCLUYE GORRAS, LLAVEROS Y PLAYERAS</t>
  </si>
  <si>
    <t xml:space="preserve">40825.38</t>
  </si>
  <si>
    <t xml:space="preserve">97231.2</t>
  </si>
  <si>
    <t xml:space="preserve">85277.4</t>
  </si>
  <si>
    <t xml:space="preserve">BANDERA CHICA NARANJA Y BLANCAS</t>
  </si>
  <si>
    <t xml:space="preserve">79773.2</t>
  </si>
  <si>
    <t xml:space="preserve">83528.12</t>
  </si>
  <si>
    <t xml:space="preserve">85956</t>
  </si>
  <si>
    <t xml:space="preserve">SERVICIO DE IMPRESION DE VOLANTES 1/2 CARTA EN COUCHE 150GRS. LA FUERZA DEL MOVIMIENTO</t>
  </si>
  <si>
    <t xml:space="preserve">35635.2</t>
  </si>
  <si>
    <t xml:space="preserve">FLAYERS IMPRESOS</t>
  </si>
  <si>
    <t xml:space="preserve">2500</t>
  </si>
  <si>
    <t xml:space="preserve">TRÁMITE DE REGISTROS DE: NOMBRE DE LA REVISTA ("MUJERES EN MOVIMIENTO, POLÍTICA Y PODER") ANTE EL IMPI; REGISTRO ANTE EL INDAUTOR, REGISTRO DE OBRA E ISSN, Y EL CERTIFICADO DE LICITUD DE TÍTULO Y CONTENIDO (ANTE GOBERNACIÓN) A FAVOR DE MOVIMIENTO CIUDADANO</t>
  </si>
  <si>
    <t xml:space="preserve">VINYLONA DE 8 X 3 MTS IMPRESION A COLOR 12 HRS</t>
  </si>
  <si>
    <t xml:space="preserve">2041.6</t>
  </si>
  <si>
    <t xml:space="preserve">84101.16</t>
  </si>
  <si>
    <t xml:space="preserve">82517.76</t>
  </si>
  <si>
    <t xml:space="preserve">MC4 - GORRAS CON LOGO DE MOVIMIENTO CIUDADANO</t>
  </si>
  <si>
    <t xml:space="preserve">24882</t>
  </si>
  <si>
    <t xml:space="preserve">GORRAS</t>
  </si>
  <si>
    <t xml:space="preserve">36250</t>
  </si>
  <si>
    <t xml:space="preserve">PLAYERA BORDADA 8MOVIMIENTO CIUDADANO)</t>
  </si>
  <si>
    <t xml:space="preserve">20300</t>
  </si>
  <si>
    <t xml:space="preserve">SUSCRIPCIÓN DE PERIÓDICOS ... PERIODICOS SENCILLOS, PERIODICOS DOMINICALES ... DEL 19/11/2016 AL 31/12/2016.</t>
  </si>
  <si>
    <t xml:space="preserve">258</t>
  </si>
  <si>
    <t xml:space="preserve">. BOLSA TOLEDO ECOLOGICA SIN FUELLE CON LOGO IMPRESO EN SERIGRAFIA</t>
  </si>
  <si>
    <t xml:space="preserve">GAFETE CON MEDIDA DE 11.00 X 20.00 CM. IMPRESION DIGITAL 4X1 COLOR AL FRENTE, REVERSO A ESCALA DE GRISES, ACABADO LAMINADO MATE.</t>
  </si>
  <si>
    <t xml:space="preserve">4176</t>
  </si>
  <si>
    <t xml:space="preserve">82035.2</t>
  </si>
  <si>
    <t xml:space="preserve">2227.2</t>
  </si>
  <si>
    <t xml:space="preserve">CAMPAÑA DIGITAL EN REDES SOCIALES FACEBOOK Y TWITTER PARA LA ORGANIZACIÓN JOVENES EN MOVIMIENTO DE MOVIMIENTO CIUDADANO CORRESPONDIENTE A LOS MESES JULIO Y AGOSTO 2016</t>
  </si>
  <si>
    <t xml:space="preserve">60000</t>
  </si>
  <si>
    <t xml:space="preserve">CALCAMONIAS EN CORTE DE VINIL - NO MAS GASOLINAZO- MOVIMIENTO CIUDADANO COLOR BLANCO MED. 41 X 8.5 CMS, CALCAMONIAS EN CORTE DE VINIL - NO MAS GASOLINAZO - MOVIMIENTO CIUDADANO DOS COLORES (BLANCO Y NARANJA) - MED. 41 X 8.5 CMS.</t>
  </si>
  <si>
    <t xml:space="preserve">80040</t>
  </si>
  <si>
    <t xml:space="preserve">ETIQUETAS IMPRESAS A SELECCION DE COLOR TINTAS EN VINIL ADHESIVO EN MEDIDA FINAL 31.5X9 CMS NO+GASOLINAZOS, PLACAS DISEÑO ETIQUETA, VOLANTES IMPRESOS EN PAPEL BOND DE 75GRS EN MEDIDA FINAL 13.5X9.5 CMS NO+GASOLINAZOS, PLACAS DISEÑO VOLANTE</t>
  </si>
  <si>
    <t xml:space="preserve">311000.02</t>
  </si>
  <si>
    <t xml:space="preserve">2017</t>
  </si>
  <si>
    <t xml:space="preserve">PLAYERAS CUELLO REDONDO TALLA GRANDE CON 2 ESTAMPADOS COLOR BLANCA.</t>
  </si>
  <si>
    <t xml:space="preserve">4999.91</t>
  </si>
  <si>
    <t xml:space="preserve">27/04/2016</t>
  </si>
  <si>
    <t xml:space="preserve">STICKER EN CORTE DE VINIL Y EN IMPRESIÓN</t>
  </si>
  <si>
    <t xml:space="preserve">10614</t>
  </si>
  <si>
    <t xml:space="preserve">LOTE DE SUMINISTRO DE PLAYERAS BLANCAS TIPO POLO</t>
  </si>
  <si>
    <t xml:space="preserve">15200</t>
  </si>
  <si>
    <t xml:space="preserve">5999.8</t>
  </si>
  <si>
    <t xml:space="preserve">4000.23</t>
  </si>
  <si>
    <t xml:space="preserve">IMPRESION DE 2000 GLOBOS LATEX A 1 CARA 1 TINTA</t>
  </si>
  <si>
    <t xml:space="preserve">7424</t>
  </si>
  <si>
    <t xml:space="preserve">PLAYERAS BLANCAS ECONÓMICAS, CUELLO EN V, MARCA YAZBEK,</t>
  </si>
  <si>
    <t xml:space="preserve">17200</t>
  </si>
  <si>
    <t xml:space="preserve">IMPRESIÓN DE LONA Y VINIL</t>
  </si>
  <si>
    <t xml:space="preserve">2946.4</t>
  </si>
  <si>
    <t xml:space="preserve">SUMINISTRO, DISEÑO Y ELABORACION DE PLAYERAS CUELLO V BLANCAS, CON EL NUEVO LOGOTIPO DE MOVIMIENTO CIUDADANO.</t>
  </si>
  <si>
    <t xml:space="preserve">5799.54</t>
  </si>
  <si>
    <t xml:space="preserve">PLAYERAS NEGRAS ECONÓMICAS, CUELLO EN V, MARCA YAZBEK,</t>
  </si>
  <si>
    <t xml:space="preserve">10400</t>
  </si>
  <si>
    <t xml:space="preserve">PLAYERAS CUELLO REDONDO CON DOS ESTAMPADOS PESO MEDIO  COLOR BLANCAS TALLA MEDIANA Y GRANDE.</t>
  </si>
  <si>
    <t xml:space="preserve">COLOCACION DE IMAGEN EN OFICINAS DEL PARTIDO, INCLUYE ROTULACION DE CRISTALES EN VINIL MICROPERFORADO Y COLOCACION DE LONAS CON LOGOTIPOS DEL PARTIDO</t>
  </si>
  <si>
    <t xml:space="preserve">28612.39</t>
  </si>
  <si>
    <t xml:space="preserve">VOLANTES REVERSA AL GASOLINAZO</t>
  </si>
  <si>
    <t xml:space="preserve">191999.99</t>
  </si>
  <si>
    <t xml:space="preserve">MEGALONA, VOLANTES, MARCOS DE SERIGRAFIA, PLAYERAS Y LONAS</t>
  </si>
  <si>
    <t xml:space="preserve">150684</t>
  </si>
  <si>
    <t xml:space="preserve">BANDERA REGLAMENTARIA MOV. CIUDADANO NUEVO LOGO ASTA PEDESTAL</t>
  </si>
  <si>
    <t xml:space="preserve">9280</t>
  </si>
  <si>
    <t xml:space="preserve">PROPAGANDA UTILITARIA</t>
  </si>
  <si>
    <t xml:space="preserve">195286</t>
  </si>
  <si>
    <t xml:space="preserve">Playeras cuello redondo con dos estampados peso medio color blancas talla grande.</t>
  </si>
  <si>
    <t xml:space="preserve">5999.96</t>
  </si>
  <si>
    <t xml:space="preserve">SUMINISTRO, DISEÑO Y ELABORACIÓN DE PLAYERAS BLANCAS  CON</t>
  </si>
  <si>
    <t xml:space="preserve">17132</t>
  </si>
  <si>
    <t xml:space="preserve">BANDERAS, HOJAS MEMBRETADAS PLACA PARA SERIGRAFIA</t>
  </si>
  <si>
    <t xml:space="preserve">499999.99</t>
  </si>
  <si>
    <t xml:space="preserve">IMPRESIÓN DEL LIBRO A TAMAÑO CARTA</t>
  </si>
  <si>
    <t xml:space="preserve">79547</t>
  </si>
  <si>
    <t xml:space="preserve">SERVICIO</t>
  </si>
  <si>
    <t xml:space="preserve">157087</t>
  </si>
  <si>
    <t xml:space="preserve">BANDERA CON VINIL</t>
  </si>
  <si>
    <t xml:space="preserve">1740</t>
  </si>
  <si>
    <t xml:space="preserve">GORRAS FABRICADAS EN GABARDINA</t>
  </si>
  <si>
    <t xml:space="preserve">69573.9</t>
  </si>
  <si>
    <t xml:space="preserve">BANDERA EN TELA TAMAÑO GRANDE CON LOGOTIPO INSTITUCIONAL , BANDERA EN TELA TAMAÑO MEDIANA CON LOGOTIPO , BANDERA EN TELA TAMAÑO CHICA CON LOGOTIPO</t>
  </si>
  <si>
    <t xml:space="preserve">523740</t>
  </si>
  <si>
    <t xml:space="preserve">TARJETA DE PRESENTACIÓN, IMPRESION A COLOR FRENTE Y VUELTA 4X4. COUCHE 250 GRS. ACABADO BARNIZ MATE.</t>
  </si>
  <si>
    <t xml:space="preserve">3027.6</t>
  </si>
  <si>
    <t xml:space="preserve">PLANTILLAS</t>
  </si>
  <si>
    <t xml:space="preserve">967034</t>
  </si>
  <si>
    <t xml:space="preserve">LLAVERO DE 5 CM ACABADO NIQUEL DE MOVIMIENTO CIUDADANO</t>
  </si>
  <si>
    <t xml:space="preserve">55000</t>
  </si>
  <si>
    <t xml:space="preserve">CUADRADOS DE LONA 13 OZ., IMPRESION EN GRAN FORMATO, CUADRADOS DE VINIL ADHESIVO, IMPRESION EN GRAN FORMATO, TARJETA DE PRESENTACION, IMPRESION 4X4 ACABADO BARNIZ MATE.</t>
  </si>
  <si>
    <t xml:space="preserve">2087.54</t>
  </si>
  <si>
    <t xml:space="preserve">PLAYERAS TIPO POLO Y CAMISAS BLANCAS PARA HOMBRE Y MUJER</t>
  </si>
  <si>
    <t xml:space="preserve">140000</t>
  </si>
  <si>
    <t xml:space="preserve">FOTOGRAFIA</t>
  </si>
  <si>
    <t xml:space="preserve">SERVICIO DE TOMA DE FOTOGRAFIA</t>
  </si>
  <si>
    <t xml:space="preserve">5000</t>
  </si>
  <si>
    <t xml:space="preserve">IMPRESIÓN DEL LIBRO A TAMAÑO CARTA EMPASTADO PEGADO, , EL USO DE LAS REDES SOCIALES COMO MECANISMO DE</t>
  </si>
  <si>
    <t xml:space="preserve">82291.56</t>
  </si>
  <si>
    <t xml:space="preserve">LONA 8 X 1 MTS BASTILLA Y OJILLOS , LONA IMPRESA MEDIDAS 5.50 X .90 , LONA IMPRESA MEDIDAS 3.50 X .90 MTS , LONA IMPRESA MEDIDAS 1.50 X .90</t>
  </si>
  <si>
    <t xml:space="preserve">1073</t>
  </si>
  <si>
    <t xml:space="preserve">CAMPAÑA DE AGRADECIMIENTO EN DIFERNTES ESTADOS</t>
  </si>
  <si>
    <t xml:space="preserve">AGRADECIMIENTO</t>
  </si>
  <si>
    <t xml:space="preserve">532000</t>
  </si>
  <si>
    <t xml:space="preserve">DISEÑO E IMPRESIÓN DE LONA MOVIMIENTO CIUDADANO - JÓVENES EN MOVIMIENTO, DE 3.00x2.00 MTS. BASTILLADA Y CON OJILLOS.</t>
  </si>
  <si>
    <t xml:space="preserve">"MOVIMIENTO CIUDADANO - JÓVENES EN MOVIMIENTO"</t>
  </si>
  <si>
    <t xml:space="preserve">MOVIMIENTO CIUDADANO - JÓVENES EN MOVIMIENTO</t>
  </si>
  <si>
    <t xml:space="preserve">1160</t>
  </si>
  <si>
    <t xml:space="preserve">301646.4</t>
  </si>
  <si>
    <t xml:space="preserve">84704.36</t>
  </si>
  <si>
    <t xml:space="preserve">PLAYERA TIPO POLO CON LOGOTIPO INSTITUCIONAL DE , PLAYERA PESO COMPLETO CON LOGOTIPO INSTITUCIONAL , SOMBRILLAS BICOLOR MODELO GENÉRICO, CON LOGOTIPO , GORRAS VARIOS MODELOS CON LOGOTIPO INSTITUCIONAL</t>
  </si>
  <si>
    <t xml:space="preserve">476265.78</t>
  </si>
  <si>
    <t xml:space="preserve">SESION FOTOGRAFICA</t>
  </si>
  <si>
    <t xml:space="preserve">7000</t>
  </si>
  <si>
    <t xml:space="preserve">CUADRADOS DE LONA 13 OZ., IMPRESION EN GRAN FORMATO. , VOLANTE 1/2 CARTA IMPRESION 4X1. , VOLANTE 1/4 CARTA IMPRESION 4X1.</t>
  </si>
  <si>
    <t xml:space="preserve">2252.26</t>
  </si>
  <si>
    <t xml:space="preserve">78416</t>
  </si>
  <si>
    <t xml:space="preserve">PLAYERAS TIPO POLO</t>
  </si>
  <si>
    <t xml:space="preserve">758640</t>
  </si>
  <si>
    <t xml:space="preserve">ETIQUETAS MC</t>
  </si>
  <si>
    <t xml:space="preserve">928000</t>
  </si>
  <si>
    <t xml:space="preserve">PINES DE MOVIMIENTO CIUDADANO</t>
  </si>
  <si>
    <t xml:space="preserve">47800</t>
  </si>
  <si>
    <t xml:space="preserve">CUADRADOS DE LONA 13 OZ., IMPRESION EN GRAN FORMATO, CUADRADOS DE VINIL ADHESIVO, IMPRESION EN GRAN FORMATO.</t>
  </si>
  <si>
    <t xml:space="preserve">469.33</t>
  </si>
  <si>
    <t xml:space="preserve">LONAS DE 1 METRO C.</t>
  </si>
  <si>
    <t xml:space="preserve">ETIQUETAS NO AL GAZOLINAZO</t>
  </si>
  <si>
    <t xml:space="preserve">976024</t>
  </si>
  <si>
    <t xml:space="preserve">PRESTACION DE SERVICIOS SERVICIOS DE MONITOREO, SÍNTESIS, ELABORACIÓN DE CONTENIDOS INFORMATIVOS  Y DE COMUNICACIÓN PARA SU PUBLICACIÓN EN SITIO DE INTERNET, MUJERESENMOVIMIENTO.MX, DIFUSIÓN EN REDES SOCIALES, FACEBOOK Y TWITTER Y PLATAFORMA CIUDADANOSENMOVIMIENTO.MX., PARA LA ORGANIZACIÓN DE MUJERES EN MOVIMIENTO, DE MOVIMIENTO CIUDADANO, CORRESPONDIENTE AL MES DE AGOSTO DE 2016.</t>
  </si>
  <si>
    <t xml:space="preserve">BANDERA DE TELA CON PUBLICIDAD INSTITUCIONAL DE MOVIMIENTO CIUDADANO 60CM X 75 CM</t>
  </si>
  <si>
    <t xml:space="preserve">65500</t>
  </si>
  <si>
    <t xml:space="preserve">SERVICIO DE IMPRESION DE PLAYERAS A COLOR FRENTE Y VUELTA AHUALULCO DEL MERCADO DISEÑO ESPECIAL</t>
  </si>
  <si>
    <t xml:space="preserve">23200</t>
  </si>
  <si>
    <t xml:space="preserve">SERVICIO DE IMPRESIÓN DE LONA MESH PENDONES ESCENARIO MEDIDA 8X3.20 LA FUERZA DEL MOVIMIENTO</t>
  </si>
  <si>
    <t xml:space="preserve">13363.2</t>
  </si>
  <si>
    <t xml:space="preserve">80678</t>
  </si>
  <si>
    <t xml:space="preserve">79954.16</t>
  </si>
  <si>
    <t xml:space="preserve">IMPRESIÓN DE LIBRO CARTA EN BOND EMPASTADO.</t>
  </si>
  <si>
    <t xml:space="preserve">82186</t>
  </si>
  <si>
    <t xml:space="preserve">97231.7</t>
  </si>
  <si>
    <t xml:space="preserve">EDICIÓN DE LA PUBLICACIÓN: MUJERES EN MOVIMIENTO, POLÍTICA Y PODER, CORRESPONDIENTE AL BIMESTRE (MAYO-JUNIO 2016). INCLUYE EL TRABAJO DE: EDITOR, REDACTOR, ARTICULISTA, ASESORES Y REPORTERO , IMPRESIÓN DE REVISTA: MUJERES EN MOVIMIENTO, POLÍTICA Y PODER, BIMESTRE (MAYO-JUNIO 2016), TAMAÑO CARTA /FINAL 21.50 CM X 28.00 CM.- FORMATO FRANCÉS.- PAPEL PORTADA: 250 COUCHE BRILLANTE TINTAS: 4X4.- ACABADO: LAMINADO 1 CARA.- PAPEL INTERIORES 1 PAPEL: 130 COUCHE BRILLANTE TINTAS: 4X4, PÁGINAS: 24. ENCUADERNADO ENGRAPADO</t>
  </si>
  <si>
    <t xml:space="preserve">84390</t>
  </si>
  <si>
    <t xml:space="preserve">IMPRESION DIGITAL A COLOR 4X0, TAMAÑO TABLOIDE., BLOCK CON 10 HOJAS CADA UNO, TAMAÑO 1/2 CARTA IMPRESIÓN DIGITAL A COLOR 4X0., CUADRADOS DE LONA 13 OZ., IMPRESIONE N GRAN FORMATO. 1 PIEZA CON MEDIDA DE 7.20 X 2.50 MT., HOJA MEMBRETADA TAMAÑO 1/2 CARTA, IMPRESION A COLOR 4X0., TARJETA CON MEDIDA DE 10 X 7 CM. ATENTOS., TARJETA CON MEDIDA DE 7.5 X 12.5 CM. PERSONAL.</t>
  </si>
  <si>
    <t xml:space="preserve">4732.8</t>
  </si>
  <si>
    <t xml:space="preserve">BLOCK DE 50 HOJAS CON LOGOTIPO</t>
  </si>
  <si>
    <t xml:space="preserve">8816</t>
  </si>
  <si>
    <t xml:space="preserve">SERVICIO PREPRODUCCIÓN, ESCRITURA, DESARROLLO CONCEPTUAL DE TEMPORADA 2 DE AGUILA</t>
  </si>
  <si>
    <t xml:space="preserve">175000</t>
  </si>
  <si>
    <t xml:space="preserve">IMPRESIÓN Y COLOCACIÓN DE PUBLICIDAD EN POSTERIORES DE TRANSPORTE PÚBLICO POR UN PERIODO DE 23 DÍAS ARTE IMPRESO INFORMACIÓN INSTITUCIONAL</t>
  </si>
  <si>
    <t xml:space="preserve">50000.01</t>
  </si>
  <si>
    <t xml:space="preserve">SERVICIO DE PUBLICIDAD</t>
  </si>
  <si>
    <t xml:space="preserve">54455.04</t>
  </si>
  <si>
    <t xml:space="preserve">79622.4</t>
  </si>
  <si>
    <t xml:space="preserve">83874.96</t>
  </si>
  <si>
    <t xml:space="preserve">JOVENES EN MOVIMIENTO - DOBLADILLO PERIMETRAL CON OJILLOS CADA METRO -</t>
  </si>
  <si>
    <t xml:space="preserve">JOVENES EN MOVIMIENTO</t>
  </si>
  <si>
    <t xml:space="preserve">2088</t>
  </si>
  <si>
    <t xml:space="preserve">IMPRESION DIGITAL A COLOR 4X0, TAMAÑO TABLOIDE., CUADRADOS DE LONA 13 OZ., IMPRESIONE N GRAN FORMATO. 1 PIEZA CON MEDIDA DE 2.80 X 1.20 MT.</t>
  </si>
  <si>
    <t xml:space="preserve">387.9</t>
  </si>
  <si>
    <t xml:space="preserve">VOLANTES</t>
  </si>
  <si>
    <t xml:space="preserve">1044000</t>
  </si>
  <si>
    <t xml:space="preserve">SERVICIO DE IMPRESION DE PLAYERAS A 2 TINTAS</t>
  </si>
  <si>
    <t xml:space="preserve">9976</t>
  </si>
  <si>
    <t xml:space="preserve">ADQUISICIÓN E IMPRESIÓN DEL LOGOTIPO DEL PARTIDO</t>
  </si>
  <si>
    <t xml:space="preserve">26000</t>
  </si>
  <si>
    <t xml:space="preserve">SUMINISTRO, DISEÑO E IMPRESIÓN DE PLAYERAS ECONOMICAS,</t>
  </si>
  <si>
    <t xml:space="preserve">20276.6</t>
  </si>
  <si>
    <t xml:space="preserve">VOLANTES IMPRESOS EN PAPEL BOND DE 75GRS EN MEDIDA FINAL  QUE NO TE TOQUE EL CANCER, PLACAS DISEÑO ETIQUETA</t>
  </si>
  <si>
    <t xml:space="preserve">78174.72</t>
  </si>
  <si>
    <t xml:space="preserve">IMPRESIÓN DEL LIBRO A TAMAÑO</t>
  </si>
  <si>
    <t xml:space="preserve">79735.5</t>
  </si>
  <si>
    <t xml:space="preserve">IMPRESION A COLOR DE POSTALES 5X5</t>
  </si>
  <si>
    <t xml:space="preserve">5300.01</t>
  </si>
  <si>
    <t xml:space="preserve">AROMATIZANTE PARA AUTO MOVIMIENTO CIUDADANO DISEÑO FLORES</t>
  </si>
  <si>
    <t xml:space="preserve">161501.86</t>
  </si>
  <si>
    <t xml:space="preserve">IMPRESION EN LONA DE .80 X 2 MT , IMPRESION EN LONA DE 2 x 2.30</t>
  </si>
  <si>
    <t xml:space="preserve">2394.24</t>
  </si>
  <si>
    <t xml:space="preserve">LONA IMPRESA 1.70X8 , LONA IMPRESA EN MEDIAS DE .90X3 MTS</t>
  </si>
  <si>
    <t xml:space="preserve">928</t>
  </si>
  <si>
    <t xml:space="preserve">CARTAS Y TABLOIDES</t>
  </si>
  <si>
    <t xml:space="preserve">2853.6</t>
  </si>
  <si>
    <t xml:space="preserve">INSERCIÓN DE UNA PAGINA PUBLICITARIA EN REVISTA DOCASTELLA MAGAZINE, DEL MES DE OCTUBRE-NOVIEMBRE DEL 2016</t>
  </si>
  <si>
    <t xml:space="preserve">3480</t>
  </si>
  <si>
    <t xml:space="preserve">GORRAS BORDADAS LOGOTIPO NUEVO MOVIMIENTO CIUDADANO DOS COLORES, PLAYERAS BLANCAS MARCA YAZBEK IMPRESO A DOS TINTAS EN SERIGRAFIA - -</t>
  </si>
  <si>
    <t xml:space="preserve">87000</t>
  </si>
  <si>
    <t xml:space="preserve">No se contrataron servicios en este periodo</t>
  </si>
  <si>
    <t xml:space="preserve">Solicitante</t>
  </si>
  <si>
    <t xml:space="preserve">Contratante y solicitante</t>
  </si>
  <si>
    <t xml:space="preserve">Utilización de tiempos oficiales: TE y TF</t>
  </si>
  <si>
    <t xml:space="preserve">Servicio de difusión en medios de comunicación</t>
  </si>
  <si>
    <t xml:space="preserve">prensa escrita</t>
  </si>
  <si>
    <t xml:space="preserve">cine</t>
  </si>
  <si>
    <t xml:space="preserve">radio</t>
  </si>
  <si>
    <t xml:space="preserve">otros</t>
  </si>
  <si>
    <t xml:space="preserve">televisión</t>
  </si>
  <si>
    <t xml:space="preserve">Internet</t>
  </si>
  <si>
    <t xml:space="preserve">Medios Complementarios</t>
  </si>
  <si>
    <t xml:space="preserve">Campaña</t>
  </si>
  <si>
    <t xml:space="preserve">delegacional o municipal</t>
  </si>
  <si>
    <t xml:space="preserve">internacional</t>
  </si>
  <si>
    <t xml:space="preserve">Femenino</t>
  </si>
  <si>
    <t xml:space="preserve">Masculino</t>
  </si>
  <si>
    <t xml:space="preserve">23965</t>
  </si>
  <si>
    <t xml:space="preserve">23966</t>
  </si>
  <si>
    <t xml:space="preserve">23967</t>
  </si>
  <si>
    <t xml:space="preserve">23968</t>
  </si>
  <si>
    <t xml:space="preserve">23969</t>
  </si>
  <si>
    <t xml:space="preserve">23970</t>
  </si>
  <si>
    <t xml:space="preserve">23971</t>
  </si>
  <si>
    <t xml:space="preserve">23972</t>
  </si>
  <si>
    <t xml:space="preserve">ID</t>
  </si>
  <si>
    <t xml:space="preserve">Razón social</t>
  </si>
  <si>
    <t xml:space="preserve">Nombre(s)</t>
  </si>
  <si>
    <t xml:space="preserve">Primer apellido</t>
  </si>
  <si>
    <t xml:space="preserve">Segundo apellido</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40606</t>
  </si>
  <si>
    <t xml:space="preserve">IMAZ MEXICO S.A DE C.V.</t>
  </si>
  <si>
    <t xml:space="preserve">IME0701254J0</t>
  </si>
  <si>
    <t xml:space="preserve">adjudicación directa</t>
  </si>
  <si>
    <t xml:space="preserve">ARTICULO 261 Y 261BIS DEL REGLAMENTO DE FISCALIZACION</t>
  </si>
  <si>
    <t xml:space="preserve">PROVEEDOR ESPECIALIZADO</t>
  </si>
  <si>
    <t xml:space="preserve">40616</t>
  </si>
  <si>
    <t xml:space="preserve">ARIGO JOAQUIN </t>
  </si>
  <si>
    <t xml:space="preserve">ITURBIDE </t>
  </si>
  <si>
    <t xml:space="preserve">TOVILLA</t>
  </si>
  <si>
    <t xml:space="preserve">IUTA7911146E3</t>
  </si>
  <si>
    <t xml:space="preserve">40630</t>
  </si>
  <si>
    <t xml:space="preserve">COMERCIALIZADORA IMATION SA DE CV</t>
  </si>
  <si>
    <t xml:space="preserve">CIM990312846</t>
  </si>
  <si>
    <t xml:space="preserve">40644</t>
  </si>
  <si>
    <t xml:space="preserve">KAMIKAZE MARKETING GROUP SC</t>
  </si>
  <si>
    <t xml:space="preserve">KMG090814CI6</t>
  </si>
  <si>
    <t xml:space="preserve">40656</t>
  </si>
  <si>
    <t xml:space="preserve">ART OF PUBLICITY DE MEXICO, S.A. DE C.V.</t>
  </si>
  <si>
    <t xml:space="preserve">APM140620DQ0</t>
  </si>
  <si>
    <t xml:space="preserve">40668</t>
  </si>
  <si>
    <t xml:space="preserve">ETIQUETAS Y CINTAS TEJIDAS SENVATEX, S.A. DE C.V.</t>
  </si>
  <si>
    <t xml:space="preserve">ECT040712V1A</t>
  </si>
  <si>
    <t xml:space="preserve">42267</t>
  </si>
  <si>
    <t xml:space="preserve">MOISES</t>
  </si>
  <si>
    <t xml:space="preserve">BARBA</t>
  </si>
  <si>
    <t xml:space="preserve">GONZALEZ</t>
  </si>
  <si>
    <t xml:space="preserve">BAGM781230LZ2</t>
  </si>
  <si>
    <t xml:space="preserve">42280</t>
  </si>
  <si>
    <t xml:space="preserve">TALENTOS EMPRESARIALES Y APLICADOS AC</t>
  </si>
  <si>
    <t xml:space="preserve">TEA080128DY4</t>
  </si>
  <si>
    <t xml:space="preserve">42294</t>
  </si>
  <si>
    <t xml:space="preserve">GRUPO ENLACE IMAGEN VISION GRAPHICS S. DE RL MI</t>
  </si>
  <si>
    <t xml:space="preserve">GEI120215ANA</t>
  </si>
  <si>
    <t xml:space="preserve">42305</t>
  </si>
  <si>
    <t xml:space="preserve">DOD PROYECTOS SA DE CV</t>
  </si>
  <si>
    <t xml:space="preserve">DPR150525NF8</t>
  </si>
  <si>
    <t xml:space="preserve">42314</t>
  </si>
  <si>
    <t xml:space="preserve">BR1 MULTIPRINT, S.A. DE C.V.</t>
  </si>
  <si>
    <t xml:space="preserve">BMU121112R76</t>
  </si>
  <si>
    <t xml:space="preserve">42324</t>
  </si>
  <si>
    <t xml:space="preserve">GRUPO ENLACE IMAGEN VISION GRAPHICS S DE RL MI</t>
  </si>
  <si>
    <t xml:space="preserve">42336</t>
  </si>
  <si>
    <t xml:space="preserve">LUCIA SELENE</t>
  </si>
  <si>
    <t xml:space="preserve">GUERRERO</t>
  </si>
  <si>
    <t xml:space="preserve">NEGRETE</t>
  </si>
  <si>
    <t xml:space="preserve">GUNL8603314R8</t>
  </si>
  <si>
    <t xml:space="preserve">42632</t>
  </si>
  <si>
    <t xml:space="preserve">44035</t>
  </si>
  <si>
    <t xml:space="preserve">IMPRENTA AJUSCO, S.A. DE C.V.</t>
  </si>
  <si>
    <t xml:space="preserve">IAJ8412114L5</t>
  </si>
  <si>
    <t xml:space="preserve">44044</t>
  </si>
  <si>
    <t xml:space="preserve">COMERCIALIZADORA SPARROWE SA DE CV</t>
  </si>
  <si>
    <t xml:space="preserve">CSP1406097C2</t>
  </si>
  <si>
    <t xml:space="preserve">44055</t>
  </si>
  <si>
    <t xml:space="preserve">JUDITH</t>
  </si>
  <si>
    <t xml:space="preserve">JIMENEZ</t>
  </si>
  <si>
    <t xml:space="preserve">RAMIREZ</t>
  </si>
  <si>
    <t xml:space="preserve">JIRJ730506BB9</t>
  </si>
  <si>
    <t xml:space="preserve">44069</t>
  </si>
  <si>
    <t xml:space="preserve">44082</t>
  </si>
  <si>
    <t xml:space="preserve">MARISOL</t>
  </si>
  <si>
    <t xml:space="preserve">BEDOLLA</t>
  </si>
  <si>
    <t xml:space="preserve">BOLAÑOS</t>
  </si>
  <si>
    <t xml:space="preserve">BEBM8306246W8</t>
  </si>
  <si>
    <t xml:space="preserve">44109</t>
  </si>
  <si>
    <t xml:space="preserve">44122</t>
  </si>
  <si>
    <t xml:space="preserve">GRUPO DE TERMOFORMADO EMPAQUE E IMPRESIONES SA DE CV</t>
  </si>
  <si>
    <t xml:space="preserve">GTE051201TR1</t>
  </si>
  <si>
    <t xml:space="preserve">44133</t>
  </si>
  <si>
    <t xml:space="preserve">LUIS</t>
  </si>
  <si>
    <t xml:space="preserve">PEREZ</t>
  </si>
  <si>
    <t xml:space="preserve">ZACAPANTZI</t>
  </si>
  <si>
    <t xml:space="preserve">PEZL610906789</t>
  </si>
  <si>
    <t xml:space="preserve">44142</t>
  </si>
  <si>
    <t xml:space="preserve">46312</t>
  </si>
  <si>
    <t xml:space="preserve">46325</t>
  </si>
  <si>
    <t xml:space="preserve">46333</t>
  </si>
  <si>
    <t xml:space="preserve">LUISA </t>
  </si>
  <si>
    <t xml:space="preserve">CONTRERA</t>
  </si>
  <si>
    <t xml:space="preserve">NERI</t>
  </si>
  <si>
    <t xml:space="preserve">CONL731120LT3</t>
  </si>
  <si>
    <t xml:space="preserve">46346</t>
  </si>
  <si>
    <t xml:space="preserve">46356</t>
  </si>
  <si>
    <t xml:space="preserve">46366</t>
  </si>
  <si>
    <t xml:space="preserve">46373</t>
  </si>
  <si>
    <t xml:space="preserve">M CONTACTO MERCURIO SA DE CV</t>
  </si>
  <si>
    <t xml:space="preserve">MCM120509RD0</t>
  </si>
  <si>
    <t xml:space="preserve">46382</t>
  </si>
  <si>
    <t xml:space="preserve">ANA MARIA </t>
  </si>
  <si>
    <t xml:space="preserve">RUIZ </t>
  </si>
  <si>
    <t xml:space="preserve">CASTILLOS</t>
  </si>
  <si>
    <t xml:space="preserve">RUCA590417LT0</t>
  </si>
  <si>
    <t xml:space="preserve">46389</t>
  </si>
  <si>
    <t xml:space="preserve">46398</t>
  </si>
  <si>
    <t xml:space="preserve">47444</t>
  </si>
  <si>
    <t xml:space="preserve">47460</t>
  </si>
  <si>
    <t xml:space="preserve">FRANCISCO JAVIER</t>
  </si>
  <si>
    <t xml:space="preserve">CRUZ</t>
  </si>
  <si>
    <t xml:space="preserve">GARCIA</t>
  </si>
  <si>
    <t xml:space="preserve">CUGF551019QT5</t>
  </si>
  <si>
    <t xml:space="preserve">47468</t>
  </si>
  <si>
    <t xml:space="preserve">INFORMACION DIGITAL GUERRERO SA DE CV</t>
  </si>
  <si>
    <t xml:space="preserve">IDG150623UL1</t>
  </si>
  <si>
    <t xml:space="preserve">47479</t>
  </si>
  <si>
    <t xml:space="preserve">MISAEL </t>
  </si>
  <si>
    <t xml:space="preserve">NOLASCO</t>
  </si>
  <si>
    <t xml:space="preserve">ROMERO</t>
  </si>
  <si>
    <t xml:space="preserve">NORM901015IM4</t>
  </si>
  <si>
    <t xml:space="preserve">47495</t>
  </si>
  <si>
    <t xml:space="preserve">REIC DESARROLLADORES EMPRESARIALES SA DE CV</t>
  </si>
  <si>
    <t xml:space="preserve">RDE13073067A</t>
  </si>
  <si>
    <t xml:space="preserve">53618</t>
  </si>
  <si>
    <t xml:space="preserve">ROSENDO MANUEL</t>
  </si>
  <si>
    <t xml:space="preserve">MEDINA</t>
  </si>
  <si>
    <t xml:space="preserve">MEPR650301LM0</t>
  </si>
  <si>
    <t xml:space="preserve">53629</t>
  </si>
  <si>
    <t xml:space="preserve">53639</t>
  </si>
  <si>
    <t xml:space="preserve">53649</t>
  </si>
  <si>
    <t xml:space="preserve">GEORGINA </t>
  </si>
  <si>
    <t xml:space="preserve">GUZMAN</t>
  </si>
  <si>
    <t xml:space="preserve">DE LA CRUZ</t>
  </si>
  <si>
    <t xml:space="preserve">GUCG790522M52</t>
  </si>
  <si>
    <t xml:space="preserve">53659</t>
  </si>
  <si>
    <t xml:space="preserve">53666</t>
  </si>
  <si>
    <t xml:space="preserve">LUIS DONALDO </t>
  </si>
  <si>
    <t xml:space="preserve">SUASTEGUI </t>
  </si>
  <si>
    <t xml:space="preserve">ADAME</t>
  </si>
  <si>
    <t xml:space="preserve">SUAL940614LN5</t>
  </si>
  <si>
    <t xml:space="preserve">53686</t>
  </si>
  <si>
    <t xml:space="preserve">ULICES ARMANDO </t>
  </si>
  <si>
    <t xml:space="preserve">PONCE</t>
  </si>
  <si>
    <t xml:space="preserve">ESPINOZA</t>
  </si>
  <si>
    <t xml:space="preserve">POEU850610182</t>
  </si>
  <si>
    <t xml:space="preserve">53694</t>
  </si>
  <si>
    <t xml:space="preserve">53705</t>
  </si>
  <si>
    <t xml:space="preserve">55083</t>
  </si>
  <si>
    <t xml:space="preserve">MERKADOTECNIA Y COMUNICACION DEL SURESTE SA DE CV</t>
  </si>
  <si>
    <t xml:space="preserve">MCS070824982</t>
  </si>
  <si>
    <t xml:space="preserve">55095</t>
  </si>
  <si>
    <t xml:space="preserve">55109</t>
  </si>
  <si>
    <t xml:space="preserve">AV PUBLICIDAD ESTRATEGICA S.A. DE C.V.</t>
  </si>
  <si>
    <t xml:space="preserve">APE100225EY9</t>
  </si>
  <si>
    <t xml:space="preserve">55120</t>
  </si>
  <si>
    <t xml:space="preserve">55550</t>
  </si>
  <si>
    <t xml:space="preserve">MARIA TERESA DEL REFUGIO </t>
  </si>
  <si>
    <t xml:space="preserve">SOTOMAYOR </t>
  </si>
  <si>
    <t xml:space="preserve">RODRIGUEZ</t>
  </si>
  <si>
    <t xml:space="preserve">SORT481116D67</t>
  </si>
  <si>
    <t xml:space="preserve">55563</t>
  </si>
  <si>
    <t xml:space="preserve">55573</t>
  </si>
  <si>
    <t xml:space="preserve">SISTEMA EDITOR LASER SA DE CV</t>
  </si>
  <si>
    <t xml:space="preserve">SEL900427P21</t>
  </si>
  <si>
    <t xml:space="preserve">55583</t>
  </si>
  <si>
    <t xml:space="preserve">55594</t>
  </si>
  <si>
    <t xml:space="preserve">55606</t>
  </si>
  <si>
    <t xml:space="preserve">55617</t>
  </si>
  <si>
    <t xml:space="preserve">55628</t>
  </si>
  <si>
    <t xml:space="preserve">55640</t>
  </si>
  <si>
    <t xml:space="preserve">56578</t>
  </si>
  <si>
    <t xml:space="preserve">MONTAJES Y ESCENARIOS, SC</t>
  </si>
  <si>
    <t xml:space="preserve">MES100504EB1</t>
  </si>
  <si>
    <t xml:space="preserve">56590</t>
  </si>
  <si>
    <t xml:space="preserve">SGU950603MK5</t>
  </si>
  <si>
    <t xml:space="preserve">57596</t>
  </si>
  <si>
    <t xml:space="preserve">JUAN </t>
  </si>
  <si>
    <t xml:space="preserve">VELEZ</t>
  </si>
  <si>
    <t xml:space="preserve">FLORES</t>
  </si>
  <si>
    <t xml:space="preserve">VEFJ520327P34</t>
  </si>
  <si>
    <t xml:space="preserve">57614</t>
  </si>
  <si>
    <t xml:space="preserve">57635</t>
  </si>
  <si>
    <t xml:space="preserve">57646</t>
  </si>
  <si>
    <t xml:space="preserve">TOMAS</t>
  </si>
  <si>
    <t xml:space="preserve">SANTES</t>
  </si>
  <si>
    <t xml:space="preserve">RAST771113BQ3</t>
  </si>
  <si>
    <t xml:space="preserve">57657</t>
  </si>
  <si>
    <t xml:space="preserve">57665</t>
  </si>
  <si>
    <t xml:space="preserve">EDMUNDO</t>
  </si>
  <si>
    <t xml:space="preserve">RODRIGUEZ </t>
  </si>
  <si>
    <t xml:space="preserve">VERTTY </t>
  </si>
  <si>
    <t xml:space="preserve">ROVE681004BJ7</t>
  </si>
  <si>
    <t xml:space="preserve">57680</t>
  </si>
  <si>
    <t xml:space="preserve">DANIEL ANDRES </t>
  </si>
  <si>
    <t xml:space="preserve">DEL CARMEN</t>
  </si>
  <si>
    <t xml:space="preserve">CAGD890716DP3</t>
  </si>
  <si>
    <t xml:space="preserve">59202</t>
  </si>
  <si>
    <t xml:space="preserve">59215</t>
  </si>
  <si>
    <t xml:space="preserve">59227</t>
  </si>
  <si>
    <t xml:space="preserve">64897</t>
  </si>
  <si>
    <t xml:space="preserve">64907</t>
  </si>
  <si>
    <t xml:space="preserve">64912</t>
  </si>
  <si>
    <t xml:space="preserve">64920</t>
  </si>
  <si>
    <t xml:space="preserve">64937</t>
  </si>
  <si>
    <t xml:space="preserve">64945</t>
  </si>
  <si>
    <t xml:space="preserve">TAPE MART SA DE CV</t>
  </si>
  <si>
    <t xml:space="preserve">TMA030130SY1</t>
  </si>
  <si>
    <t xml:space="preserve">64951</t>
  </si>
  <si>
    <t xml:space="preserve">64958</t>
  </si>
  <si>
    <t xml:space="preserve">VENDOR PUBLICIDAD EXTERIOR, S DE RL DE CV</t>
  </si>
  <si>
    <t xml:space="preserve">VPE9805283C9</t>
  </si>
  <si>
    <t xml:space="preserve">64966</t>
  </si>
  <si>
    <t xml:space="preserve">GUILLERMO</t>
  </si>
  <si>
    <t xml:space="preserve">PINEDA</t>
  </si>
  <si>
    <t xml:space="preserve">SANDOVAL</t>
  </si>
  <si>
    <t xml:space="preserve">PISG8808147A8</t>
  </si>
  <si>
    <t xml:space="preserve">64973</t>
  </si>
  <si>
    <t xml:space="preserve">70869</t>
  </si>
  <si>
    <t xml:space="preserve">ANDRES </t>
  </si>
  <si>
    <t xml:space="preserve">ZACARIAS </t>
  </si>
  <si>
    <t xml:space="preserve">DE LA TORRE</t>
  </si>
  <si>
    <t xml:space="preserve">ZATA660322T32</t>
  </si>
  <si>
    <t xml:space="preserve">70879</t>
  </si>
  <si>
    <t xml:space="preserve">70890</t>
  </si>
  <si>
    <t xml:space="preserve">70903</t>
  </si>
  <si>
    <t xml:space="preserve">DESARROLLADORA DAMALKO, S.A. DE C.V.</t>
  </si>
  <si>
    <t xml:space="preserve">DDA110630B33</t>
  </si>
  <si>
    <t xml:space="preserve">70911</t>
  </si>
  <si>
    <t xml:space="preserve">70922</t>
  </si>
  <si>
    <t xml:space="preserve">NOHEMI</t>
  </si>
  <si>
    <t xml:space="preserve">SALDIVAR</t>
  </si>
  <si>
    <t xml:space="preserve">SAPN570927J45</t>
  </si>
  <si>
    <t xml:space="preserve">70930</t>
  </si>
  <si>
    <t xml:space="preserve">BIOSCENTS, S.C. DE R.L. DE C.V.</t>
  </si>
  <si>
    <t xml:space="preserve">BIO060602TK4</t>
  </si>
  <si>
    <t xml:space="preserve">70932</t>
  </si>
  <si>
    <t xml:space="preserve">PUBLICIDAD SEGMENTO A, S.A. DE C.V.</t>
  </si>
  <si>
    <t xml:space="preserve">PSA081110TN0</t>
  </si>
  <si>
    <t xml:space="preserve">70938</t>
  </si>
  <si>
    <t xml:space="preserve">70941</t>
  </si>
  <si>
    <t xml:space="preserve">70945</t>
  </si>
  <si>
    <t xml:space="preserve">70949</t>
  </si>
  <si>
    <t xml:space="preserve">70952</t>
  </si>
  <si>
    <t xml:space="preserve">SMB PUBLICIDAD SA DE CV</t>
  </si>
  <si>
    <t xml:space="preserve">SPU150219PNA</t>
  </si>
  <si>
    <t xml:space="preserve">70958</t>
  </si>
  <si>
    <t xml:space="preserve">70960</t>
  </si>
  <si>
    <t xml:space="preserve">70965</t>
  </si>
  <si>
    <t xml:space="preserve">70967</t>
  </si>
  <si>
    <t xml:space="preserve">70973</t>
  </si>
  <si>
    <t xml:space="preserve">70975</t>
  </si>
  <si>
    <t xml:space="preserve">70983</t>
  </si>
  <si>
    <t xml:space="preserve">CURVER SA DE CV</t>
  </si>
  <si>
    <t xml:space="preserve">CUR160330HMA</t>
  </si>
  <si>
    <t xml:space="preserve">70986</t>
  </si>
  <si>
    <t xml:space="preserve">70993</t>
  </si>
  <si>
    <t xml:space="preserve">GABRIELA </t>
  </si>
  <si>
    <t xml:space="preserve">PIÑON</t>
  </si>
  <si>
    <t xml:space="preserve">CUPG750911KK3</t>
  </si>
  <si>
    <t xml:space="preserve">71003</t>
  </si>
  <si>
    <t xml:space="preserve">71012</t>
  </si>
  <si>
    <t xml:space="preserve">71024</t>
  </si>
  <si>
    <t xml:space="preserve">71035</t>
  </si>
  <si>
    <t xml:space="preserve">71044</t>
  </si>
  <si>
    <t xml:space="preserve">LAZARO</t>
  </si>
  <si>
    <t xml:space="preserve">PORRAS</t>
  </si>
  <si>
    <t xml:space="preserve">CALDERON</t>
  </si>
  <si>
    <t xml:space="preserve">POCL5903133Q4</t>
  </si>
  <si>
    <t xml:space="preserve">71653</t>
  </si>
  <si>
    <t xml:space="preserve">ORGANIZACIONES EDITORIALES DEL SURESTE SA DE CV</t>
  </si>
  <si>
    <t xml:space="preserve">OES800908BE8</t>
  </si>
  <si>
    <t xml:space="preserve">73319</t>
  </si>
  <si>
    <t xml:space="preserve">73327</t>
  </si>
  <si>
    <t xml:space="preserve">73333</t>
  </si>
  <si>
    <t xml:space="preserve">73341</t>
  </si>
  <si>
    <t xml:space="preserve">73348</t>
  </si>
  <si>
    <t xml:space="preserve">73355</t>
  </si>
  <si>
    <t xml:space="preserve">73997</t>
  </si>
  <si>
    <t xml:space="preserve">JOSE GUADALUPE</t>
  </si>
  <si>
    <t xml:space="preserve">RICO</t>
  </si>
  <si>
    <t xml:space="preserve">VAZQUEZ</t>
  </si>
  <si>
    <t xml:space="preserve">RIVJ7309212P7</t>
  </si>
  <si>
    <t xml:space="preserve">74003</t>
  </si>
  <si>
    <t xml:space="preserve">298149</t>
  </si>
  <si>
    <t xml:space="preserve">TECNO SPIMAR S. DE R.L. DE C.V.</t>
  </si>
  <si>
    <t xml:space="preserve">TSP161201T13</t>
  </si>
  <si>
    <t xml:space="preserve">298795</t>
  </si>
  <si>
    <t xml:space="preserve">JOSE DE JESUS</t>
  </si>
  <si>
    <t xml:space="preserve">DAVILA</t>
  </si>
  <si>
    <t xml:space="preserve">MORALES</t>
  </si>
  <si>
    <t xml:space="preserve">DAMJ860322H58</t>
  </si>
  <si>
    <t xml:space="preserve">298804</t>
  </si>
  <si>
    <t xml:space="preserve">EQUIPATE COMERCIALIZADORA SA DE CV</t>
  </si>
  <si>
    <t xml:space="preserve">ECO140506SY4</t>
  </si>
  <si>
    <t xml:space="preserve">307416</t>
  </si>
  <si>
    <t xml:space="preserve">SOLUCIONES TECNOLÓGICAS MEL S. DE R.L. DE C.V.</t>
  </si>
  <si>
    <t xml:space="preserve">STM161130646</t>
  </si>
  <si>
    <t xml:space="preserve">307425</t>
  </si>
  <si>
    <t xml:space="preserve">307437</t>
  </si>
  <si>
    <t xml:space="preserve">JESUS ENRIQUE ALVAREZ MORA</t>
  </si>
  <si>
    <t xml:space="preserve">AAMJ600715PL1</t>
  </si>
  <si>
    <t xml:space="preserve">307445</t>
  </si>
  <si>
    <t xml:space="preserve">PUBLITIME PUBLICIDAD SA DE CV</t>
  </si>
  <si>
    <t xml:space="preserve">PPU140415DN9</t>
  </si>
  <si>
    <t xml:space="preserve">308007</t>
  </si>
  <si>
    <t xml:space="preserve">308022</t>
  </si>
  <si>
    <t xml:space="preserve">ULISES ARMANDO</t>
  </si>
  <si>
    <t xml:space="preserve">ESPINOSA</t>
  </si>
  <si>
    <t xml:space="preserve">308066</t>
  </si>
  <si>
    <t xml:space="preserve">ESTELA </t>
  </si>
  <si>
    <t xml:space="preserve">BRITO</t>
  </si>
  <si>
    <t xml:space="preserve">TAPIA</t>
  </si>
  <si>
    <t xml:space="preserve">BITE670308L63</t>
  </si>
  <si>
    <t xml:space="preserve">310622</t>
  </si>
  <si>
    <t xml:space="preserve">312428</t>
  </si>
  <si>
    <t xml:space="preserve">312439</t>
  </si>
  <si>
    <t xml:space="preserve">312449</t>
  </si>
  <si>
    <t xml:space="preserve">312459</t>
  </si>
  <si>
    <t xml:space="preserve">312465</t>
  </si>
  <si>
    <t xml:space="preserve">NOEMI </t>
  </si>
  <si>
    <t xml:space="preserve">SALDIVAR </t>
  </si>
  <si>
    <t xml:space="preserve">313523</t>
  </si>
  <si>
    <t xml:space="preserve">316259</t>
  </si>
  <si>
    <t xml:space="preserve">316270</t>
  </si>
  <si>
    <t xml:space="preserve">322489</t>
  </si>
  <si>
    <t xml:space="preserve">354297</t>
  </si>
  <si>
    <t xml:space="preserve">354305</t>
  </si>
  <si>
    <t xml:space="preserve">MMM COMUNICACION SC</t>
  </si>
  <si>
    <t xml:space="preserve">MCO130411K44</t>
  </si>
  <si>
    <t xml:space="preserve">354313</t>
  </si>
  <si>
    <t xml:space="preserve">COMERCIALIZADORA Y BORDADOS EN TEXTIL, S. DE R.L. M.I.</t>
  </si>
  <si>
    <t xml:space="preserve">CBT051018L57</t>
  </si>
  <si>
    <t xml:space="preserve">354322</t>
  </si>
  <si>
    <t xml:space="preserve">354330</t>
  </si>
  <si>
    <t xml:space="preserve">354340</t>
  </si>
  <si>
    <t xml:space="preserve">354350</t>
  </si>
  <si>
    <t xml:space="preserve">354362</t>
  </si>
  <si>
    <t xml:space="preserve">354373</t>
  </si>
  <si>
    <t xml:space="preserve">355537</t>
  </si>
  <si>
    <t xml:space="preserve">355548</t>
  </si>
  <si>
    <t xml:space="preserve">355557</t>
  </si>
  <si>
    <t xml:space="preserve">PM CREATIVE SA DE CV </t>
  </si>
  <si>
    <t xml:space="preserve">PCR140422TU1</t>
  </si>
  <si>
    <t xml:space="preserve">357721</t>
  </si>
  <si>
    <t xml:space="preserve">PAULINA</t>
  </si>
  <si>
    <t xml:space="preserve">SANTAMARIA</t>
  </si>
  <si>
    <t xml:space="preserve">GUEVARA</t>
  </si>
  <si>
    <t xml:space="preserve">SAGP840925T85</t>
  </si>
  <si>
    <t xml:space="preserve">357731</t>
  </si>
  <si>
    <t xml:space="preserve">357743</t>
  </si>
  <si>
    <t xml:space="preserve">BELEN </t>
  </si>
  <si>
    <t xml:space="preserve">RAMOS </t>
  </si>
  <si>
    <t xml:space="preserve">GOMEZ</t>
  </si>
  <si>
    <t xml:space="preserve">RAGB830906RR5</t>
  </si>
  <si>
    <t xml:space="preserve">360981</t>
  </si>
  <si>
    <t xml:space="preserve">360996</t>
  </si>
  <si>
    <t xml:space="preserve">361009</t>
  </si>
  <si>
    <t xml:space="preserve">CLAUDIA</t>
  </si>
  <si>
    <t xml:space="preserve">GORDILLO</t>
  </si>
  <si>
    <t xml:space="preserve">GUILLEN</t>
  </si>
  <si>
    <t xml:space="preserve">GOGC611030UT4</t>
  </si>
  <si>
    <t xml:space="preserve">361020</t>
  </si>
  <si>
    <t xml:space="preserve">361029</t>
  </si>
  <si>
    <t xml:space="preserve">361043</t>
  </si>
  <si>
    <t xml:space="preserve">361749</t>
  </si>
  <si>
    <t xml:space="preserve">361758</t>
  </si>
  <si>
    <t xml:space="preserve">361767</t>
  </si>
  <si>
    <t xml:space="preserve">361782</t>
  </si>
  <si>
    <t xml:space="preserve">361789</t>
  </si>
  <si>
    <t xml:space="preserve">361798</t>
  </si>
  <si>
    <t xml:space="preserve">361808</t>
  </si>
  <si>
    <t xml:space="preserve">368899</t>
  </si>
  <si>
    <t xml:space="preserve">LABORATORIOS DOMINGUEZ, S.A. DE C.V.</t>
  </si>
  <si>
    <t xml:space="preserve">LDO070814JD8</t>
  </si>
  <si>
    <t xml:space="preserve">368906</t>
  </si>
  <si>
    <t xml:space="preserve">368914</t>
  </si>
  <si>
    <t xml:space="preserve">LOOKIMA DIRECCION, LOGISTICA Y PUBLICIDAD, SA DE CV</t>
  </si>
  <si>
    <t xml:space="preserve">LDL150602GR4</t>
  </si>
  <si>
    <t xml:space="preserve">368924</t>
  </si>
  <si>
    <t xml:space="preserve">368931</t>
  </si>
  <si>
    <t xml:space="preserve">368940</t>
  </si>
  <si>
    <t xml:space="preserve">372963</t>
  </si>
  <si>
    <t xml:space="preserve">372973</t>
  </si>
  <si>
    <t xml:space="preserve">372983</t>
  </si>
  <si>
    <t xml:space="preserve">372992</t>
  </si>
  <si>
    <t xml:space="preserve">373003</t>
  </si>
  <si>
    <t xml:space="preserve">374215</t>
  </si>
  <si>
    <t xml:space="preserve">374225</t>
  </si>
  <si>
    <t xml:space="preserve">374237</t>
  </si>
  <si>
    <t xml:space="preserve">374250</t>
  </si>
  <si>
    <t xml:space="preserve">374258</t>
  </si>
  <si>
    <t xml:space="preserve">GRUPO DE MEDIOS COMUNICACION TOTAL S. A. DE C.V.</t>
  </si>
  <si>
    <t xml:space="preserve">GMC130912N73</t>
  </si>
  <si>
    <t xml:space="preserve">375894</t>
  </si>
  <si>
    <t xml:space="preserve">PATRICIA</t>
  </si>
  <si>
    <t xml:space="preserve">MILEDI</t>
  </si>
  <si>
    <t xml:space="preserve">MIPP580601PNA</t>
  </si>
  <si>
    <t xml:space="preserve">375910</t>
  </si>
  <si>
    <t xml:space="preserve">380441</t>
  </si>
  <si>
    <t xml:space="preserve">380455</t>
  </si>
  <si>
    <t xml:space="preserve">380465</t>
  </si>
  <si>
    <t xml:space="preserve">381323</t>
  </si>
  <si>
    <t xml:space="preserve">381336</t>
  </si>
  <si>
    <t xml:space="preserve">381346</t>
  </si>
  <si>
    <t xml:space="preserve">381359</t>
  </si>
  <si>
    <t xml:space="preserve">381369</t>
  </si>
  <si>
    <t xml:space="preserve">381379</t>
  </si>
  <si>
    <t xml:space="preserve">381405</t>
  </si>
  <si>
    <t xml:space="preserve">381416</t>
  </si>
  <si>
    <t xml:space="preserve">383289</t>
  </si>
  <si>
    <t xml:space="preserve">383306</t>
  </si>
  <si>
    <t xml:space="preserve">383315</t>
  </si>
  <si>
    <t xml:space="preserve">LUIS ALBERTO</t>
  </si>
  <si>
    <t xml:space="preserve">DANIEL </t>
  </si>
  <si>
    <t xml:space="preserve">DAGL7908255X8</t>
  </si>
  <si>
    <t xml:space="preserve">383330</t>
  </si>
  <si>
    <t xml:space="preserve">383340</t>
  </si>
  <si>
    <t xml:space="preserve">385855</t>
  </si>
  <si>
    <t xml:space="preserve">385864</t>
  </si>
  <si>
    <t xml:space="preserve">MARIA DOLORES</t>
  </si>
  <si>
    <t xml:space="preserve">LEAL </t>
  </si>
  <si>
    <t xml:space="preserve">CANO</t>
  </si>
  <si>
    <t xml:space="preserve">LECD800430493</t>
  </si>
  <si>
    <t xml:space="preserve">385891</t>
  </si>
  <si>
    <t xml:space="preserve">INOVA &amp; KON IMPRESORES SA DE CV</t>
  </si>
  <si>
    <t xml:space="preserve">IAK151026DI5</t>
  </si>
  <si>
    <t xml:space="preserve">385904</t>
  </si>
  <si>
    <t xml:space="preserve">KAMARA SA DE CV</t>
  </si>
  <si>
    <t xml:space="preserve">KAM070117JT2</t>
  </si>
  <si>
    <t xml:space="preserve">invitación restringida</t>
  </si>
  <si>
    <t xml:space="preserve">licitación pública</t>
  </si>
  <si>
    <t xml:space="preserve">23973</t>
  </si>
  <si>
    <t xml:space="preserve">23974</t>
  </si>
  <si>
    <t xml:space="preserve">23975</t>
  </si>
  <si>
    <t xml:space="preserve">23976</t>
  </si>
  <si>
    <t xml:space="preserve">23977</t>
  </si>
  <si>
    <t xml:space="preserve">23978</t>
  </si>
  <si>
    <t xml:space="preserve">23979</t>
  </si>
  <si>
    <t xml:space="preserve">23980</t>
  </si>
  <si>
    <t xml:space="preserve">23981</t>
  </si>
  <si>
    <t xml:space="preserve">23982</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por partida</t>
  </si>
  <si>
    <t xml:space="preserve">7</t>
  </si>
  <si>
    <t xml:space="preserve">23983</t>
  </si>
  <si>
    <t xml:space="preserve">23984</t>
  </si>
  <si>
    <t xml:space="preserve">23985</t>
  </si>
  <si>
    <t xml:space="preserve">23986</t>
  </si>
  <si>
    <t xml:space="preserve">23987</t>
  </si>
  <si>
    <t xml:space="preserve">23988</t>
  </si>
  <si>
    <t xml:space="preserve">23989</t>
  </si>
  <si>
    <t xml:space="preserve">23990</t>
  </si>
  <si>
    <t xml:space="preserve">23991</t>
  </si>
  <si>
    <t xml:space="preserve">23992</t>
  </si>
  <si>
    <t xml:space="preserve">23993</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Número de factura</t>
  </si>
  <si>
    <t xml:space="preserve">Hipervínculo a la factura</t>
  </si>
  <si>
    <t xml:space="preserve">17/02/2017</t>
  </si>
  <si>
    <t xml:space="preserve">https://transparencia.movimientociudadano.mx/sites/default/files/5_CONTRATO.pdf</t>
  </si>
  <si>
    <t xml:space="preserve">5</t>
  </si>
  <si>
    <t xml:space="preserve">https://transparencia.movimientociudadano.mx/sites/default/files/5.pdf</t>
  </si>
  <si>
    <t xml:space="preserve">https://transparencia.movimientociudadano.mx/sites/default/files/15_CONTRATO.pdf</t>
  </si>
  <si>
    <t xml:space="preserve">15</t>
  </si>
  <si>
    <t xml:space="preserve">https://transparencia.movimientociudadano.mx/sites/default/files/15.pdf</t>
  </si>
  <si>
    <t xml:space="preserve">10/02/2017</t>
  </si>
  <si>
    <t xml:space="preserve">https://transparencia.movimientociudadano.mx/sites/default/files/4_CONTRATO.pdf</t>
  </si>
  <si>
    <t xml:space="preserve">https://transparencia.movimientociudadano.mx/sites/default/files/4.pdf</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2"/>
  <sheetViews>
    <sheetView showFormulas="false" showGridLines="true" showRowColHeaders="true" showZeros="true" rightToLeft="false" tabSelected="true" showOutlineSymbols="true" defaultGridColor="true" view="normal" topLeftCell="AD210" colorId="64" zoomScale="100" zoomScaleNormal="100" zoomScalePageLayoutView="100" workbookViewId="0">
      <selection pane="topLeft" activeCell="C215" activeCellId="0" sqref="C215"/>
    </sheetView>
  </sheetViews>
  <sheetFormatPr defaultColWidth="9.0546875" defaultRowHeight="14.65" zeroHeight="false" outlineLevelRow="0" outlineLevelCol="0"/>
  <cols>
    <col collapsed="false" customWidth="true" hidden="false" outlineLevel="0" max="1" min="1" style="1" width="42.61"/>
    <col collapsed="false" customWidth="true" hidden="false" outlineLevel="0" max="2" min="2" style="1" width="40.71"/>
    <col collapsed="false" customWidth="true" hidden="false" outlineLevel="0" max="3" min="3" style="1" width="42.61"/>
    <col collapsed="false" customWidth="true" hidden="false" outlineLevel="0" max="4" min="4" style="1" width="7.5"/>
    <col collapsed="false" customWidth="true" hidden="false" outlineLevel="0" max="5" min="5" style="1" width="19.58"/>
    <col collapsed="false" customWidth="true" hidden="false" outlineLevel="0" max="6" min="6" style="1" width="13.73"/>
    <col collapsed="false" customWidth="true" hidden="false" outlineLevel="0" max="7" min="7" style="1" width="12.61"/>
    <col collapsed="false" customWidth="true" hidden="false" outlineLevel="0" max="8" min="8" style="1" width="18.87"/>
    <col collapsed="false" customWidth="true" hidden="false" outlineLevel="0" max="9" min="9" style="1" width="30.33"/>
    <col collapsed="false" customWidth="true" hidden="false" outlineLevel="0" max="10" min="10" style="1" width="36.89"/>
    <col collapsed="false" customWidth="true" hidden="false" outlineLevel="0" max="11" min="11" style="1" width="16.34"/>
    <col collapsed="false" customWidth="true" hidden="false" outlineLevel="0" max="12" min="12" style="1" width="34.79"/>
    <col collapsed="false" customWidth="true" hidden="false" outlineLevel="0" max="13" min="13" style="1" width="18.07"/>
    <col collapsed="false" customWidth="true" hidden="false" outlineLevel="0" max="14" min="14" style="1" width="21.81"/>
    <col collapsed="false" customWidth="true" hidden="false" outlineLevel="0" max="15" min="15" style="1" width="14.9"/>
    <col collapsed="false" customWidth="true" hidden="false" outlineLevel="0" max="16" min="16" style="1" width="34.23"/>
    <col collapsed="false" customWidth="true" hidden="false" outlineLevel="0" max="17" min="17" style="1" width="29.43"/>
    <col collapsed="false" customWidth="true" hidden="false" outlineLevel="0" max="18" min="18" style="1" width="8.95"/>
    <col collapsed="false" customWidth="true" hidden="false" outlineLevel="0" max="19" min="19" style="1" width="26.77"/>
    <col collapsed="false" customWidth="true" hidden="false" outlineLevel="0" max="20" min="20" style="1" width="31.23"/>
    <col collapsed="false" customWidth="true" hidden="false" outlineLevel="0" max="21" min="21" style="1" width="37.83"/>
    <col collapsed="false" customWidth="true" hidden="false" outlineLevel="0" max="22" min="22" style="1" width="7.12"/>
    <col collapsed="false" customWidth="true" hidden="false" outlineLevel="0" max="23" min="23" style="1" width="16.58"/>
    <col collapsed="false" customWidth="true" hidden="false" outlineLevel="0" max="24" min="24" style="1" width="13.07"/>
    <col collapsed="false" customWidth="true" hidden="false" outlineLevel="0" max="25" min="25" style="1" width="12.82"/>
    <col collapsed="false" customWidth="true" hidden="false" outlineLevel="0" max="26" min="26" style="1" width="18.31"/>
    <col collapsed="false" customWidth="true" hidden="false" outlineLevel="0" max="29" min="27" style="1" width="51.58"/>
    <col collapsed="false" customWidth="true" hidden="false" outlineLevel="0" max="30" min="30" style="1" width="16.55"/>
    <col collapsed="false" customWidth="true" hidden="false" outlineLevel="0" max="31" min="31" style="1" width="39.63"/>
    <col collapsed="false" customWidth="true" hidden="false" outlineLevel="0" max="32" min="32" style="1" width="7.12"/>
    <col collapsed="false" customWidth="true" hidden="false" outlineLevel="0" max="33" min="33" style="1" width="19.03"/>
    <col collapsed="false" customWidth="true" hidden="false" outlineLevel="0" max="34" min="34" style="1" width="103.75"/>
  </cols>
  <sheetData>
    <row r="1" customFormat="false" ht="14.65" hidden="true" customHeight="false" outlineLevel="0" collapsed="false">
      <c r="A1" s="1" t="s">
        <v>0</v>
      </c>
    </row>
    <row r="2" customFormat="false" ht="15.8" hidden="false" customHeight="false" outlineLevel="0" collapsed="false">
      <c r="A2" s="2" t="s">
        <v>1</v>
      </c>
      <c r="B2" s="2" t="s">
        <v>2</v>
      </c>
      <c r="C2" s="2" t="s">
        <v>3</v>
      </c>
    </row>
    <row r="3" customFormat="false" ht="14.65" hidden="false" customHeight="false" outlineLevel="0" collapsed="false">
      <c r="A3" s="3" t="s">
        <v>4</v>
      </c>
      <c r="B3" s="3" t="s">
        <v>5</v>
      </c>
      <c r="C3" s="3" t="s">
        <v>4</v>
      </c>
    </row>
    <row r="4" customFormat="false" ht="14.65" hidden="true" customHeight="false" outlineLevel="0" collapsed="false">
      <c r="A4" s="1" t="s">
        <v>6</v>
      </c>
      <c r="B4" s="1" t="s">
        <v>7</v>
      </c>
      <c r="C4" s="1" t="s">
        <v>6</v>
      </c>
      <c r="D4" s="1" t="s">
        <v>8</v>
      </c>
      <c r="E4" s="1" t="s">
        <v>8</v>
      </c>
      <c r="F4" s="1" t="s">
        <v>8</v>
      </c>
      <c r="G4" s="1" t="s">
        <v>6</v>
      </c>
      <c r="H4" s="1" t="s">
        <v>7</v>
      </c>
      <c r="I4" s="1" t="s">
        <v>6</v>
      </c>
      <c r="J4" s="1" t="s">
        <v>7</v>
      </c>
      <c r="K4" s="1" t="s">
        <v>8</v>
      </c>
      <c r="L4" s="1" t="s">
        <v>7</v>
      </c>
      <c r="M4" s="1" t="s">
        <v>7</v>
      </c>
      <c r="N4" s="1" t="s">
        <v>7</v>
      </c>
      <c r="O4" s="1" t="s">
        <v>9</v>
      </c>
      <c r="P4" s="1" t="s">
        <v>8</v>
      </c>
      <c r="Q4" s="1" t="s">
        <v>8</v>
      </c>
      <c r="R4" s="1" t="s">
        <v>6</v>
      </c>
      <c r="S4" s="1" t="s">
        <v>8</v>
      </c>
      <c r="T4" s="1" t="s">
        <v>10</v>
      </c>
      <c r="U4" s="1" t="s">
        <v>10</v>
      </c>
      <c r="V4" s="1" t="s">
        <v>6</v>
      </c>
      <c r="W4" s="1" t="s">
        <v>8</v>
      </c>
      <c r="X4" s="1" t="s">
        <v>8</v>
      </c>
      <c r="Y4" s="1" t="s">
        <v>8</v>
      </c>
      <c r="Z4" s="1" t="s">
        <v>8</v>
      </c>
      <c r="AA4" s="1" t="s">
        <v>11</v>
      </c>
      <c r="AB4" s="1" t="s">
        <v>11</v>
      </c>
      <c r="AC4" s="1" t="s">
        <v>11</v>
      </c>
      <c r="AD4" s="1" t="s">
        <v>10</v>
      </c>
      <c r="AE4" s="1" t="s">
        <v>8</v>
      </c>
      <c r="AF4" s="1" t="s">
        <v>12</v>
      </c>
      <c r="AG4" s="1" t="s">
        <v>13</v>
      </c>
      <c r="AH4" s="1" t="s">
        <v>14</v>
      </c>
    </row>
    <row r="5" customFormat="false" ht="14.6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8" hidden="false" customHeight="false" outlineLevel="0" collapsed="false">
      <c r="A6" s="4" t="s">
        <v>4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4.6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58.95" hidden="false" customHeight="false" outlineLevel="0" collapsed="false">
      <c r="A8" s="5" t="s">
        <v>84</v>
      </c>
      <c r="B8" s="6" t="s">
        <v>85</v>
      </c>
      <c r="C8" s="6" t="s">
        <v>86</v>
      </c>
      <c r="D8" s="6" t="s">
        <v>87</v>
      </c>
      <c r="E8" s="6" t="s">
        <v>88</v>
      </c>
      <c r="F8" s="6" t="s">
        <v>89</v>
      </c>
      <c r="G8" s="6" t="s">
        <v>90</v>
      </c>
      <c r="H8" s="6" t="s">
        <v>91</v>
      </c>
      <c r="I8" s="6" t="s">
        <v>92</v>
      </c>
      <c r="J8" s="6" t="s">
        <v>93</v>
      </c>
      <c r="K8" s="6" t="s">
        <v>87</v>
      </c>
      <c r="L8" s="6" t="s">
        <v>93</v>
      </c>
      <c r="M8" s="6" t="s">
        <v>94</v>
      </c>
      <c r="N8" s="6" t="s">
        <v>95</v>
      </c>
      <c r="O8" s="6" t="s">
        <v>96</v>
      </c>
      <c r="P8" s="6"/>
      <c r="Q8" s="6"/>
      <c r="R8" s="6" t="s">
        <v>97</v>
      </c>
      <c r="S8" s="6" t="s">
        <v>98</v>
      </c>
      <c r="T8" s="6"/>
      <c r="U8" s="6"/>
      <c r="V8" s="6"/>
      <c r="W8" s="6"/>
      <c r="X8" s="6"/>
      <c r="Y8" s="6"/>
      <c r="Z8" s="6"/>
      <c r="AA8" s="6" t="s">
        <v>99</v>
      </c>
      <c r="AB8" s="6" t="s">
        <v>100</v>
      </c>
      <c r="AC8" s="6" t="s">
        <v>101</v>
      </c>
      <c r="AD8" s="6" t="s">
        <v>102</v>
      </c>
      <c r="AE8" s="1" t="s">
        <v>103</v>
      </c>
      <c r="AF8" s="6" t="s">
        <v>87</v>
      </c>
      <c r="AG8" s="6" t="s">
        <v>104</v>
      </c>
      <c r="AH8" s="6" t="s">
        <v>105</v>
      </c>
    </row>
    <row r="9" customFormat="false" ht="47.75" hidden="false" customHeight="false" outlineLevel="0" collapsed="false">
      <c r="A9" s="5" t="s">
        <v>84</v>
      </c>
      <c r="B9" s="6" t="s">
        <v>106</v>
      </c>
      <c r="C9" s="6" t="s">
        <v>107</v>
      </c>
      <c r="D9" s="6" t="s">
        <v>87</v>
      </c>
      <c r="E9" s="6" t="s">
        <v>88</v>
      </c>
      <c r="F9" s="6" t="s">
        <v>89</v>
      </c>
      <c r="G9" s="6" t="s">
        <v>90</v>
      </c>
      <c r="H9" s="6" t="s">
        <v>108</v>
      </c>
      <c r="I9" s="6" t="s">
        <v>92</v>
      </c>
      <c r="J9" s="6" t="s">
        <v>93</v>
      </c>
      <c r="K9" s="6" t="s">
        <v>87</v>
      </c>
      <c r="L9" s="6" t="s">
        <v>93</v>
      </c>
      <c r="M9" s="6" t="s">
        <v>94</v>
      </c>
      <c r="N9" s="6" t="s">
        <v>95</v>
      </c>
      <c r="O9" s="6" t="s">
        <v>109</v>
      </c>
      <c r="P9" s="6"/>
      <c r="Q9" s="6"/>
      <c r="R9" s="6" t="s">
        <v>110</v>
      </c>
      <c r="S9" s="6" t="s">
        <v>111</v>
      </c>
      <c r="T9" s="6"/>
      <c r="U9" s="6"/>
      <c r="V9" s="6"/>
      <c r="W9" s="6"/>
      <c r="X9" s="6"/>
      <c r="Y9" s="6"/>
      <c r="Z9" s="6"/>
      <c r="AA9" s="6" t="s">
        <v>99</v>
      </c>
      <c r="AB9" s="6" t="s">
        <v>100</v>
      </c>
      <c r="AC9" s="6" t="s">
        <v>101</v>
      </c>
      <c r="AD9" s="6" t="s">
        <v>102</v>
      </c>
      <c r="AE9" s="1" t="s">
        <v>103</v>
      </c>
      <c r="AF9" s="6" t="s">
        <v>87</v>
      </c>
      <c r="AG9" s="6" t="s">
        <v>104</v>
      </c>
      <c r="AH9" s="6" t="s">
        <v>112</v>
      </c>
    </row>
    <row r="10" customFormat="false" ht="47.75" hidden="false" customHeight="false" outlineLevel="0" collapsed="false">
      <c r="A10" s="5" t="s">
        <v>84</v>
      </c>
      <c r="B10" s="6" t="s">
        <v>106</v>
      </c>
      <c r="C10" s="6" t="s">
        <v>107</v>
      </c>
      <c r="D10" s="6" t="s">
        <v>87</v>
      </c>
      <c r="E10" s="6" t="s">
        <v>88</v>
      </c>
      <c r="F10" s="6" t="s">
        <v>89</v>
      </c>
      <c r="G10" s="6" t="s">
        <v>90</v>
      </c>
      <c r="H10" s="6" t="s">
        <v>113</v>
      </c>
      <c r="I10" s="6" t="s">
        <v>92</v>
      </c>
      <c r="J10" s="6" t="s">
        <v>93</v>
      </c>
      <c r="K10" s="6" t="s">
        <v>87</v>
      </c>
      <c r="L10" s="6" t="s">
        <v>93</v>
      </c>
      <c r="M10" s="6" t="s">
        <v>94</v>
      </c>
      <c r="N10" s="6" t="s">
        <v>95</v>
      </c>
      <c r="O10" s="6" t="s">
        <v>114</v>
      </c>
      <c r="P10" s="6"/>
      <c r="Q10" s="6"/>
      <c r="R10" s="6" t="s">
        <v>110</v>
      </c>
      <c r="S10" s="6" t="s">
        <v>111</v>
      </c>
      <c r="T10" s="6"/>
      <c r="U10" s="6"/>
      <c r="V10" s="6"/>
      <c r="W10" s="6"/>
      <c r="X10" s="6"/>
      <c r="Y10" s="6"/>
      <c r="Z10" s="6"/>
      <c r="AA10" s="6" t="s">
        <v>99</v>
      </c>
      <c r="AB10" s="6" t="s">
        <v>100</v>
      </c>
      <c r="AC10" s="6" t="s">
        <v>101</v>
      </c>
      <c r="AD10" s="6" t="s">
        <v>102</v>
      </c>
      <c r="AE10" s="1" t="s">
        <v>103</v>
      </c>
      <c r="AF10" s="6" t="s">
        <v>87</v>
      </c>
      <c r="AG10" s="6" t="s">
        <v>104</v>
      </c>
      <c r="AH10" s="6" t="s">
        <v>115</v>
      </c>
    </row>
    <row r="11" customFormat="false" ht="47.75" hidden="false" customHeight="false" outlineLevel="0" collapsed="false">
      <c r="A11" s="5" t="s">
        <v>84</v>
      </c>
      <c r="B11" s="6" t="s">
        <v>106</v>
      </c>
      <c r="C11" s="6" t="s">
        <v>107</v>
      </c>
      <c r="D11" s="6" t="s">
        <v>87</v>
      </c>
      <c r="E11" s="6" t="s">
        <v>88</v>
      </c>
      <c r="F11" s="6" t="s">
        <v>89</v>
      </c>
      <c r="G11" s="6" t="s">
        <v>90</v>
      </c>
      <c r="H11" s="6" t="s">
        <v>116</v>
      </c>
      <c r="I11" s="6" t="s">
        <v>92</v>
      </c>
      <c r="J11" s="6" t="s">
        <v>93</v>
      </c>
      <c r="K11" s="6" t="s">
        <v>87</v>
      </c>
      <c r="L11" s="6" t="s">
        <v>93</v>
      </c>
      <c r="M11" s="6" t="s">
        <v>94</v>
      </c>
      <c r="N11" s="6" t="s">
        <v>95</v>
      </c>
      <c r="O11" s="6" t="s">
        <v>117</v>
      </c>
      <c r="P11" s="6"/>
      <c r="Q11" s="6"/>
      <c r="R11" s="6" t="s">
        <v>110</v>
      </c>
      <c r="S11" s="6" t="s">
        <v>111</v>
      </c>
      <c r="T11" s="6"/>
      <c r="U11" s="6"/>
      <c r="V11" s="6"/>
      <c r="W11" s="6"/>
      <c r="X11" s="6"/>
      <c r="Y11" s="6"/>
      <c r="Z11" s="6"/>
      <c r="AA11" s="6" t="s">
        <v>99</v>
      </c>
      <c r="AB11" s="6" t="s">
        <v>100</v>
      </c>
      <c r="AC11" s="6" t="s">
        <v>101</v>
      </c>
      <c r="AD11" s="6" t="s">
        <v>102</v>
      </c>
      <c r="AE11" s="1" t="s">
        <v>103</v>
      </c>
      <c r="AF11" s="6" t="s">
        <v>87</v>
      </c>
      <c r="AG11" s="6" t="s">
        <v>104</v>
      </c>
      <c r="AH11" s="6" t="s">
        <v>112</v>
      </c>
    </row>
    <row r="12" customFormat="false" ht="47.75" hidden="false" customHeight="false" outlineLevel="0" collapsed="false">
      <c r="A12" s="5" t="s">
        <v>84</v>
      </c>
      <c r="B12" s="6" t="s">
        <v>85</v>
      </c>
      <c r="C12" s="6" t="s">
        <v>107</v>
      </c>
      <c r="D12" s="6" t="s">
        <v>87</v>
      </c>
      <c r="E12" s="6" t="s">
        <v>118</v>
      </c>
      <c r="F12" s="6" t="s">
        <v>89</v>
      </c>
      <c r="G12" s="6" t="s">
        <v>90</v>
      </c>
      <c r="H12" s="6" t="s">
        <v>119</v>
      </c>
      <c r="I12" s="6" t="s">
        <v>92</v>
      </c>
      <c r="J12" s="6" t="s">
        <v>93</v>
      </c>
      <c r="K12" s="6" t="s">
        <v>87</v>
      </c>
      <c r="L12" s="6" t="s">
        <v>93</v>
      </c>
      <c r="M12" s="6" t="s">
        <v>94</v>
      </c>
      <c r="N12" s="6" t="s">
        <v>95</v>
      </c>
      <c r="O12" s="6" t="s">
        <v>120</v>
      </c>
      <c r="P12" s="6"/>
      <c r="Q12" s="6"/>
      <c r="R12" s="6" t="s">
        <v>97</v>
      </c>
      <c r="S12" s="6" t="s">
        <v>98</v>
      </c>
      <c r="T12" s="6"/>
      <c r="U12" s="6"/>
      <c r="V12" s="6"/>
      <c r="W12" s="6"/>
      <c r="X12" s="6"/>
      <c r="Y12" s="6"/>
      <c r="Z12" s="6"/>
      <c r="AA12" s="6" t="s">
        <v>99</v>
      </c>
      <c r="AB12" s="6" t="s">
        <v>100</v>
      </c>
      <c r="AC12" s="6" t="s">
        <v>101</v>
      </c>
      <c r="AD12" s="6" t="s">
        <v>102</v>
      </c>
      <c r="AE12" s="1" t="s">
        <v>103</v>
      </c>
      <c r="AF12" s="6" t="s">
        <v>87</v>
      </c>
      <c r="AG12" s="6" t="s">
        <v>121</v>
      </c>
      <c r="AH12" s="6" t="s">
        <v>115</v>
      </c>
    </row>
    <row r="13" customFormat="false" ht="47.75" hidden="false" customHeight="false" outlineLevel="0" collapsed="false">
      <c r="A13" s="5" t="s">
        <v>84</v>
      </c>
      <c r="B13" s="6" t="s">
        <v>85</v>
      </c>
      <c r="C13" s="6" t="s">
        <v>107</v>
      </c>
      <c r="D13" s="6" t="s">
        <v>87</v>
      </c>
      <c r="E13" s="6" t="s">
        <v>118</v>
      </c>
      <c r="F13" s="6" t="s">
        <v>122</v>
      </c>
      <c r="G13" s="6" t="s">
        <v>90</v>
      </c>
      <c r="H13" s="6" t="s">
        <v>123</v>
      </c>
      <c r="I13" s="6" t="s">
        <v>92</v>
      </c>
      <c r="J13" s="6" t="s">
        <v>93</v>
      </c>
      <c r="K13" s="6" t="s">
        <v>87</v>
      </c>
      <c r="L13" s="6" t="s">
        <v>93</v>
      </c>
      <c r="M13" s="6" t="s">
        <v>94</v>
      </c>
      <c r="N13" s="6" t="s">
        <v>95</v>
      </c>
      <c r="O13" s="6" t="s">
        <v>124</v>
      </c>
      <c r="P13" s="6"/>
      <c r="Q13" s="6"/>
      <c r="R13" s="6" t="s">
        <v>97</v>
      </c>
      <c r="S13" s="6" t="s">
        <v>98</v>
      </c>
      <c r="T13" s="6"/>
      <c r="U13" s="6"/>
      <c r="V13" s="6"/>
      <c r="W13" s="6"/>
      <c r="X13" s="6"/>
      <c r="Y13" s="6"/>
      <c r="Z13" s="6"/>
      <c r="AA13" s="6" t="s">
        <v>99</v>
      </c>
      <c r="AB13" s="6" t="s">
        <v>100</v>
      </c>
      <c r="AC13" s="6" t="s">
        <v>101</v>
      </c>
      <c r="AD13" s="6" t="s">
        <v>102</v>
      </c>
      <c r="AE13" s="1" t="s">
        <v>103</v>
      </c>
      <c r="AF13" s="6" t="s">
        <v>87</v>
      </c>
      <c r="AG13" s="6" t="s">
        <v>121</v>
      </c>
      <c r="AH13" s="6" t="s">
        <v>115</v>
      </c>
    </row>
    <row r="14" customFormat="false" ht="47.75" hidden="false" customHeight="false" outlineLevel="0" collapsed="false">
      <c r="A14" s="5" t="s">
        <v>84</v>
      </c>
      <c r="B14" s="6" t="s">
        <v>85</v>
      </c>
      <c r="C14" s="6" t="s">
        <v>86</v>
      </c>
      <c r="D14" s="6" t="s">
        <v>87</v>
      </c>
      <c r="E14" s="6" t="s">
        <v>118</v>
      </c>
      <c r="F14" s="6" t="s">
        <v>125</v>
      </c>
      <c r="G14" s="6" t="s">
        <v>126</v>
      </c>
      <c r="H14" s="6" t="s">
        <v>127</v>
      </c>
      <c r="I14" s="6" t="s">
        <v>92</v>
      </c>
      <c r="J14" s="6" t="s">
        <v>93</v>
      </c>
      <c r="K14" s="6" t="s">
        <v>87</v>
      </c>
      <c r="L14" s="6" t="s">
        <v>93</v>
      </c>
      <c r="M14" s="6" t="s">
        <v>94</v>
      </c>
      <c r="N14" s="6" t="s">
        <v>95</v>
      </c>
      <c r="O14" s="6" t="s">
        <v>128</v>
      </c>
      <c r="P14" s="6"/>
      <c r="Q14" s="6"/>
      <c r="R14" s="6" t="s">
        <v>97</v>
      </c>
      <c r="S14" s="6" t="s">
        <v>98</v>
      </c>
      <c r="T14" s="6"/>
      <c r="U14" s="6"/>
      <c r="V14" s="6"/>
      <c r="W14" s="6"/>
      <c r="X14" s="6"/>
      <c r="Y14" s="6"/>
      <c r="Z14" s="6"/>
      <c r="AA14" s="6" t="s">
        <v>99</v>
      </c>
      <c r="AB14" s="6" t="s">
        <v>100</v>
      </c>
      <c r="AC14" s="6" t="s">
        <v>101</v>
      </c>
      <c r="AD14" s="6" t="s">
        <v>102</v>
      </c>
      <c r="AE14" s="1" t="s">
        <v>103</v>
      </c>
      <c r="AF14" s="6" t="s">
        <v>87</v>
      </c>
      <c r="AG14" s="6" t="s">
        <v>121</v>
      </c>
      <c r="AH14" s="6" t="s">
        <v>115</v>
      </c>
    </row>
    <row r="15" customFormat="false" ht="652.2" hidden="false" customHeight="false" outlineLevel="0" collapsed="false">
      <c r="A15" s="5" t="s">
        <v>84</v>
      </c>
      <c r="B15" s="6" t="s">
        <v>85</v>
      </c>
      <c r="C15" s="6" t="s">
        <v>86</v>
      </c>
      <c r="D15" s="6" t="s">
        <v>87</v>
      </c>
      <c r="E15" s="6" t="s">
        <v>118</v>
      </c>
      <c r="F15" s="6" t="s">
        <v>129</v>
      </c>
      <c r="G15" s="6" t="s">
        <v>90</v>
      </c>
      <c r="H15" s="6" t="s">
        <v>130</v>
      </c>
      <c r="I15" s="6" t="s">
        <v>92</v>
      </c>
      <c r="J15" s="6" t="s">
        <v>93</v>
      </c>
      <c r="K15" s="6" t="s">
        <v>87</v>
      </c>
      <c r="L15" s="6" t="s">
        <v>93</v>
      </c>
      <c r="M15" s="6" t="s">
        <v>94</v>
      </c>
      <c r="N15" s="6" t="s">
        <v>95</v>
      </c>
      <c r="O15" s="6" t="s">
        <v>131</v>
      </c>
      <c r="P15" s="6"/>
      <c r="Q15" s="6"/>
      <c r="R15" s="6" t="s">
        <v>97</v>
      </c>
      <c r="S15" s="6" t="s">
        <v>98</v>
      </c>
      <c r="T15" s="6"/>
      <c r="U15" s="6"/>
      <c r="V15" s="6"/>
      <c r="W15" s="6"/>
      <c r="X15" s="6"/>
      <c r="Y15" s="6"/>
      <c r="Z15" s="6"/>
      <c r="AA15" s="6" t="s">
        <v>99</v>
      </c>
      <c r="AB15" s="6" t="s">
        <v>100</v>
      </c>
      <c r="AC15" s="6" t="s">
        <v>101</v>
      </c>
      <c r="AD15" s="6" t="s">
        <v>102</v>
      </c>
      <c r="AE15" s="1" t="s">
        <v>103</v>
      </c>
      <c r="AF15" s="6" t="s">
        <v>87</v>
      </c>
      <c r="AG15" s="6" t="s">
        <v>121</v>
      </c>
      <c r="AH15" s="6" t="s">
        <v>115</v>
      </c>
    </row>
    <row r="16" customFormat="false" ht="47.75" hidden="false" customHeight="false" outlineLevel="0" collapsed="false">
      <c r="A16" s="5" t="s">
        <v>84</v>
      </c>
      <c r="B16" s="6" t="s">
        <v>106</v>
      </c>
      <c r="C16" s="6" t="s">
        <v>107</v>
      </c>
      <c r="D16" s="6" t="s">
        <v>87</v>
      </c>
      <c r="E16" s="6" t="s">
        <v>118</v>
      </c>
      <c r="F16" s="6" t="s">
        <v>89</v>
      </c>
      <c r="G16" s="6" t="s">
        <v>90</v>
      </c>
      <c r="H16" s="6" t="s">
        <v>132</v>
      </c>
      <c r="I16" s="6" t="s">
        <v>92</v>
      </c>
      <c r="J16" s="6" t="s">
        <v>93</v>
      </c>
      <c r="K16" s="6" t="s">
        <v>87</v>
      </c>
      <c r="L16" s="6" t="s">
        <v>93</v>
      </c>
      <c r="M16" s="6" t="s">
        <v>94</v>
      </c>
      <c r="N16" s="6" t="s">
        <v>95</v>
      </c>
      <c r="O16" s="6" t="s">
        <v>133</v>
      </c>
      <c r="P16" s="6"/>
      <c r="Q16" s="6"/>
      <c r="R16" s="6" t="s">
        <v>110</v>
      </c>
      <c r="S16" s="6" t="s">
        <v>111</v>
      </c>
      <c r="T16" s="6"/>
      <c r="U16" s="6"/>
      <c r="V16" s="6"/>
      <c r="W16" s="6"/>
      <c r="X16" s="6"/>
      <c r="Y16" s="6"/>
      <c r="Z16" s="6"/>
      <c r="AA16" s="6" t="s">
        <v>99</v>
      </c>
      <c r="AB16" s="6" t="s">
        <v>100</v>
      </c>
      <c r="AC16" s="6" t="s">
        <v>101</v>
      </c>
      <c r="AD16" s="6" t="s">
        <v>102</v>
      </c>
      <c r="AE16" s="1" t="s">
        <v>103</v>
      </c>
      <c r="AF16" s="6" t="s">
        <v>87</v>
      </c>
      <c r="AG16" s="6" t="s">
        <v>121</v>
      </c>
      <c r="AH16" s="6" t="s">
        <v>112</v>
      </c>
    </row>
    <row r="17" customFormat="false" ht="114.9" hidden="false" customHeight="false" outlineLevel="0" collapsed="false">
      <c r="A17" s="5" t="s">
        <v>84</v>
      </c>
      <c r="B17" s="6" t="s">
        <v>85</v>
      </c>
      <c r="C17" s="6" t="s">
        <v>107</v>
      </c>
      <c r="D17" s="6" t="s">
        <v>87</v>
      </c>
      <c r="E17" s="6" t="s">
        <v>134</v>
      </c>
      <c r="F17" s="6" t="s">
        <v>89</v>
      </c>
      <c r="G17" s="6" t="s">
        <v>90</v>
      </c>
      <c r="H17" s="6" t="s">
        <v>135</v>
      </c>
      <c r="I17" s="6" t="s">
        <v>92</v>
      </c>
      <c r="J17" s="6" t="s">
        <v>93</v>
      </c>
      <c r="K17" s="6" t="s">
        <v>87</v>
      </c>
      <c r="L17" s="6" t="s">
        <v>93</v>
      </c>
      <c r="M17" s="6" t="s">
        <v>94</v>
      </c>
      <c r="N17" s="6" t="s">
        <v>95</v>
      </c>
      <c r="O17" s="6" t="s">
        <v>136</v>
      </c>
      <c r="P17" s="6"/>
      <c r="Q17" s="6"/>
      <c r="R17" s="6" t="s">
        <v>97</v>
      </c>
      <c r="S17" s="6" t="s">
        <v>98</v>
      </c>
      <c r="T17" s="6"/>
      <c r="U17" s="6"/>
      <c r="V17" s="6"/>
      <c r="W17" s="6"/>
      <c r="X17" s="6"/>
      <c r="Y17" s="6"/>
      <c r="Z17" s="6"/>
      <c r="AA17" s="6" t="s">
        <v>99</v>
      </c>
      <c r="AB17" s="6" t="s">
        <v>100</v>
      </c>
      <c r="AC17" s="6" t="s">
        <v>101</v>
      </c>
      <c r="AD17" s="6" t="s">
        <v>102</v>
      </c>
      <c r="AE17" s="1" t="s">
        <v>103</v>
      </c>
      <c r="AF17" s="6" t="s">
        <v>87</v>
      </c>
      <c r="AG17" s="6" t="s">
        <v>137</v>
      </c>
      <c r="AH17" s="6" t="s">
        <v>115</v>
      </c>
    </row>
    <row r="18" customFormat="false" ht="81.3" hidden="false" customHeight="false" outlineLevel="0" collapsed="false">
      <c r="A18" s="5" t="s">
        <v>84</v>
      </c>
      <c r="B18" s="6" t="s">
        <v>106</v>
      </c>
      <c r="C18" s="6" t="s">
        <v>107</v>
      </c>
      <c r="D18" s="6" t="s">
        <v>87</v>
      </c>
      <c r="E18" s="6" t="s">
        <v>134</v>
      </c>
      <c r="F18" s="6" t="s">
        <v>122</v>
      </c>
      <c r="G18" s="6" t="s">
        <v>90</v>
      </c>
      <c r="H18" s="6" t="s">
        <v>138</v>
      </c>
      <c r="I18" s="6" t="s">
        <v>92</v>
      </c>
      <c r="J18" s="6" t="s">
        <v>93</v>
      </c>
      <c r="K18" s="6" t="s">
        <v>87</v>
      </c>
      <c r="L18" s="6" t="s">
        <v>93</v>
      </c>
      <c r="M18" s="6" t="s">
        <v>94</v>
      </c>
      <c r="N18" s="6" t="s">
        <v>95</v>
      </c>
      <c r="O18" s="6" t="s">
        <v>139</v>
      </c>
      <c r="P18" s="6"/>
      <c r="Q18" s="6"/>
      <c r="R18" s="6" t="s">
        <v>110</v>
      </c>
      <c r="S18" s="6" t="s">
        <v>111</v>
      </c>
      <c r="T18" s="6"/>
      <c r="U18" s="6"/>
      <c r="V18" s="6"/>
      <c r="W18" s="6"/>
      <c r="X18" s="6"/>
      <c r="Y18" s="6"/>
      <c r="Z18" s="6"/>
      <c r="AA18" s="6" t="s">
        <v>99</v>
      </c>
      <c r="AB18" s="6" t="s">
        <v>100</v>
      </c>
      <c r="AC18" s="6" t="s">
        <v>101</v>
      </c>
      <c r="AD18" s="6" t="s">
        <v>102</v>
      </c>
      <c r="AE18" s="1" t="s">
        <v>103</v>
      </c>
      <c r="AF18" s="6" t="s">
        <v>87</v>
      </c>
      <c r="AG18" s="6" t="s">
        <v>137</v>
      </c>
      <c r="AH18" s="6" t="s">
        <v>112</v>
      </c>
    </row>
    <row r="19" customFormat="false" ht="47.75" hidden="false" customHeight="false" outlineLevel="0" collapsed="false">
      <c r="A19" s="5" t="s">
        <v>84</v>
      </c>
      <c r="B19" s="6" t="s">
        <v>106</v>
      </c>
      <c r="C19" s="6" t="s">
        <v>107</v>
      </c>
      <c r="D19" s="6" t="s">
        <v>87</v>
      </c>
      <c r="E19" s="6" t="s">
        <v>134</v>
      </c>
      <c r="F19" s="6" t="s">
        <v>89</v>
      </c>
      <c r="G19" s="6" t="s">
        <v>90</v>
      </c>
      <c r="H19" s="6" t="s">
        <v>140</v>
      </c>
      <c r="I19" s="6" t="s">
        <v>92</v>
      </c>
      <c r="J19" s="6" t="s">
        <v>93</v>
      </c>
      <c r="K19" s="6" t="s">
        <v>87</v>
      </c>
      <c r="L19" s="6" t="s">
        <v>93</v>
      </c>
      <c r="M19" s="6" t="s">
        <v>94</v>
      </c>
      <c r="N19" s="6" t="s">
        <v>95</v>
      </c>
      <c r="O19" s="6" t="s">
        <v>141</v>
      </c>
      <c r="P19" s="6"/>
      <c r="Q19" s="6"/>
      <c r="R19" s="6" t="s">
        <v>110</v>
      </c>
      <c r="S19" s="6" t="s">
        <v>111</v>
      </c>
      <c r="T19" s="6"/>
      <c r="U19" s="6"/>
      <c r="V19" s="6"/>
      <c r="W19" s="6"/>
      <c r="X19" s="6"/>
      <c r="Y19" s="6"/>
      <c r="Z19" s="6"/>
      <c r="AA19" s="6" t="s">
        <v>99</v>
      </c>
      <c r="AB19" s="6" t="s">
        <v>100</v>
      </c>
      <c r="AC19" s="6" t="s">
        <v>101</v>
      </c>
      <c r="AD19" s="6" t="s">
        <v>102</v>
      </c>
      <c r="AE19" s="1" t="s">
        <v>103</v>
      </c>
      <c r="AF19" s="6" t="s">
        <v>87</v>
      </c>
      <c r="AG19" s="6" t="s">
        <v>137</v>
      </c>
      <c r="AH19" s="6" t="s">
        <v>112</v>
      </c>
    </row>
    <row r="20" customFormat="false" ht="170.85" hidden="false" customHeight="false" outlineLevel="0" collapsed="false">
      <c r="A20" s="5" t="s">
        <v>84</v>
      </c>
      <c r="B20" s="6" t="s">
        <v>106</v>
      </c>
      <c r="C20" s="6" t="s">
        <v>86</v>
      </c>
      <c r="D20" s="6" t="s">
        <v>87</v>
      </c>
      <c r="E20" s="6" t="s">
        <v>134</v>
      </c>
      <c r="F20" s="6" t="s">
        <v>89</v>
      </c>
      <c r="G20" s="6" t="s">
        <v>126</v>
      </c>
      <c r="H20" s="6" t="s">
        <v>142</v>
      </c>
      <c r="I20" s="6" t="s">
        <v>92</v>
      </c>
      <c r="J20" s="6" t="s">
        <v>93</v>
      </c>
      <c r="K20" s="6" t="s">
        <v>87</v>
      </c>
      <c r="L20" s="6" t="s">
        <v>93</v>
      </c>
      <c r="M20" s="6" t="s">
        <v>94</v>
      </c>
      <c r="N20" s="6" t="s">
        <v>95</v>
      </c>
      <c r="O20" s="6" t="s">
        <v>143</v>
      </c>
      <c r="P20" s="6"/>
      <c r="Q20" s="6"/>
      <c r="R20" s="6" t="s">
        <v>110</v>
      </c>
      <c r="S20" s="6" t="s">
        <v>111</v>
      </c>
      <c r="T20" s="6"/>
      <c r="U20" s="6"/>
      <c r="V20" s="6"/>
      <c r="W20" s="6"/>
      <c r="X20" s="6"/>
      <c r="Y20" s="6"/>
      <c r="Z20" s="6"/>
      <c r="AA20" s="6" t="s">
        <v>99</v>
      </c>
      <c r="AB20" s="6" t="s">
        <v>100</v>
      </c>
      <c r="AC20" s="6" t="s">
        <v>101</v>
      </c>
      <c r="AD20" s="6" t="s">
        <v>102</v>
      </c>
      <c r="AE20" s="1" t="s">
        <v>103</v>
      </c>
      <c r="AF20" s="6" t="s">
        <v>87</v>
      </c>
      <c r="AG20" s="6" t="s">
        <v>137</v>
      </c>
      <c r="AH20" s="6" t="s">
        <v>112</v>
      </c>
    </row>
    <row r="21" customFormat="false" ht="47.75" hidden="false" customHeight="false" outlineLevel="0" collapsed="false">
      <c r="A21" s="5" t="s">
        <v>84</v>
      </c>
      <c r="B21" s="6" t="s">
        <v>85</v>
      </c>
      <c r="C21" s="6" t="s">
        <v>86</v>
      </c>
      <c r="D21" s="6" t="s">
        <v>87</v>
      </c>
      <c r="E21" s="6" t="s">
        <v>88</v>
      </c>
      <c r="F21" s="6" t="s">
        <v>89</v>
      </c>
      <c r="G21" s="6" t="s">
        <v>90</v>
      </c>
      <c r="H21" s="6" t="s">
        <v>144</v>
      </c>
      <c r="I21" s="6" t="s">
        <v>92</v>
      </c>
      <c r="J21" s="6" t="s">
        <v>93</v>
      </c>
      <c r="K21" s="6" t="s">
        <v>87</v>
      </c>
      <c r="L21" s="6" t="s">
        <v>93</v>
      </c>
      <c r="M21" s="6" t="s">
        <v>94</v>
      </c>
      <c r="N21" s="6" t="s">
        <v>95</v>
      </c>
      <c r="O21" s="6" t="s">
        <v>145</v>
      </c>
      <c r="P21" s="6"/>
      <c r="Q21" s="6"/>
      <c r="R21" s="6" t="s">
        <v>97</v>
      </c>
      <c r="S21" s="6" t="s">
        <v>98</v>
      </c>
      <c r="T21" s="6"/>
      <c r="U21" s="6"/>
      <c r="V21" s="6"/>
      <c r="W21" s="6"/>
      <c r="X21" s="6"/>
      <c r="Y21" s="6"/>
      <c r="Z21" s="6"/>
      <c r="AA21" s="6" t="s">
        <v>99</v>
      </c>
      <c r="AB21" s="6" t="s">
        <v>100</v>
      </c>
      <c r="AC21" s="6" t="s">
        <v>101</v>
      </c>
      <c r="AD21" s="6" t="s">
        <v>102</v>
      </c>
      <c r="AE21" s="1" t="s">
        <v>103</v>
      </c>
      <c r="AF21" s="6" t="s">
        <v>87</v>
      </c>
      <c r="AG21" s="6" t="s">
        <v>104</v>
      </c>
      <c r="AH21" s="6" t="s">
        <v>112</v>
      </c>
    </row>
    <row r="22" customFormat="false" ht="47.75" hidden="false" customHeight="false" outlineLevel="0" collapsed="false">
      <c r="A22" s="5" t="s">
        <v>84</v>
      </c>
      <c r="B22" s="6" t="s">
        <v>85</v>
      </c>
      <c r="C22" s="6" t="s">
        <v>86</v>
      </c>
      <c r="D22" s="6" t="s">
        <v>87</v>
      </c>
      <c r="E22" s="6" t="s">
        <v>88</v>
      </c>
      <c r="F22" s="6" t="s">
        <v>89</v>
      </c>
      <c r="G22" s="6" t="s">
        <v>90</v>
      </c>
      <c r="H22" s="6" t="s">
        <v>146</v>
      </c>
      <c r="I22" s="6" t="s">
        <v>92</v>
      </c>
      <c r="J22" s="6" t="s">
        <v>93</v>
      </c>
      <c r="K22" s="6" t="s">
        <v>87</v>
      </c>
      <c r="L22" s="6" t="s">
        <v>93</v>
      </c>
      <c r="M22" s="6" t="s">
        <v>94</v>
      </c>
      <c r="N22" s="6" t="s">
        <v>95</v>
      </c>
      <c r="O22" s="6" t="s">
        <v>147</v>
      </c>
      <c r="P22" s="6"/>
      <c r="Q22" s="6"/>
      <c r="R22" s="6" t="s">
        <v>97</v>
      </c>
      <c r="S22" s="6" t="s">
        <v>98</v>
      </c>
      <c r="T22" s="6"/>
      <c r="U22" s="6"/>
      <c r="V22" s="6"/>
      <c r="W22" s="6"/>
      <c r="X22" s="6"/>
      <c r="Y22" s="6"/>
      <c r="Z22" s="6"/>
      <c r="AA22" s="6" t="s">
        <v>99</v>
      </c>
      <c r="AB22" s="6" t="s">
        <v>100</v>
      </c>
      <c r="AC22" s="6" t="s">
        <v>101</v>
      </c>
      <c r="AD22" s="6" t="s">
        <v>102</v>
      </c>
      <c r="AE22" s="1" t="s">
        <v>103</v>
      </c>
      <c r="AF22" s="6" t="s">
        <v>87</v>
      </c>
      <c r="AG22" s="6" t="s">
        <v>104</v>
      </c>
      <c r="AH22" s="6" t="s">
        <v>115</v>
      </c>
    </row>
    <row r="23" customFormat="false" ht="47.75" hidden="false" customHeight="false" outlineLevel="0" collapsed="false">
      <c r="A23" s="5" t="s">
        <v>84</v>
      </c>
      <c r="B23" s="6" t="s">
        <v>106</v>
      </c>
      <c r="C23" s="6" t="s">
        <v>107</v>
      </c>
      <c r="D23" s="6" t="s">
        <v>87</v>
      </c>
      <c r="E23" s="6" t="s">
        <v>88</v>
      </c>
      <c r="F23" s="6" t="s">
        <v>89</v>
      </c>
      <c r="G23" s="6" t="s">
        <v>90</v>
      </c>
      <c r="H23" s="6" t="s">
        <v>148</v>
      </c>
      <c r="I23" s="6" t="s">
        <v>92</v>
      </c>
      <c r="J23" s="6" t="s">
        <v>93</v>
      </c>
      <c r="K23" s="6" t="s">
        <v>87</v>
      </c>
      <c r="L23" s="6" t="s">
        <v>93</v>
      </c>
      <c r="M23" s="6" t="s">
        <v>94</v>
      </c>
      <c r="N23" s="6" t="s">
        <v>95</v>
      </c>
      <c r="O23" s="6" t="s">
        <v>149</v>
      </c>
      <c r="P23" s="6"/>
      <c r="Q23" s="6"/>
      <c r="R23" s="6" t="s">
        <v>110</v>
      </c>
      <c r="S23" s="6" t="s">
        <v>111</v>
      </c>
      <c r="T23" s="6"/>
      <c r="U23" s="6"/>
      <c r="V23" s="6"/>
      <c r="W23" s="6"/>
      <c r="X23" s="6"/>
      <c r="Y23" s="6"/>
      <c r="Z23" s="6"/>
      <c r="AA23" s="6" t="s">
        <v>99</v>
      </c>
      <c r="AB23" s="6" t="s">
        <v>100</v>
      </c>
      <c r="AC23" s="6" t="s">
        <v>101</v>
      </c>
      <c r="AD23" s="6" t="s">
        <v>102</v>
      </c>
      <c r="AE23" s="1" t="s">
        <v>103</v>
      </c>
      <c r="AF23" s="6" t="s">
        <v>87</v>
      </c>
      <c r="AG23" s="6" t="s">
        <v>104</v>
      </c>
      <c r="AH23" s="6" t="s">
        <v>112</v>
      </c>
    </row>
    <row r="24" customFormat="false" ht="58.95" hidden="false" customHeight="false" outlineLevel="0" collapsed="false">
      <c r="A24" s="5" t="s">
        <v>84</v>
      </c>
      <c r="B24" s="6" t="s">
        <v>106</v>
      </c>
      <c r="C24" s="6" t="s">
        <v>107</v>
      </c>
      <c r="D24" s="6" t="s">
        <v>87</v>
      </c>
      <c r="E24" s="6" t="s">
        <v>88</v>
      </c>
      <c r="F24" s="6" t="s">
        <v>89</v>
      </c>
      <c r="G24" s="6" t="s">
        <v>90</v>
      </c>
      <c r="H24" s="6" t="s">
        <v>150</v>
      </c>
      <c r="I24" s="6" t="s">
        <v>92</v>
      </c>
      <c r="J24" s="6" t="s">
        <v>93</v>
      </c>
      <c r="K24" s="6" t="s">
        <v>87</v>
      </c>
      <c r="L24" s="6" t="s">
        <v>93</v>
      </c>
      <c r="M24" s="6" t="s">
        <v>94</v>
      </c>
      <c r="N24" s="6" t="s">
        <v>95</v>
      </c>
      <c r="O24" s="6" t="s">
        <v>151</v>
      </c>
      <c r="P24" s="6"/>
      <c r="Q24" s="6"/>
      <c r="R24" s="6" t="s">
        <v>110</v>
      </c>
      <c r="S24" s="6" t="s">
        <v>111</v>
      </c>
      <c r="T24" s="6"/>
      <c r="U24" s="6"/>
      <c r="V24" s="6"/>
      <c r="W24" s="6"/>
      <c r="X24" s="6"/>
      <c r="Y24" s="6"/>
      <c r="Z24" s="6"/>
      <c r="AA24" s="6" t="s">
        <v>99</v>
      </c>
      <c r="AB24" s="6" t="s">
        <v>100</v>
      </c>
      <c r="AC24" s="6" t="s">
        <v>101</v>
      </c>
      <c r="AD24" s="6" t="s">
        <v>102</v>
      </c>
      <c r="AE24" s="1" t="s">
        <v>103</v>
      </c>
      <c r="AF24" s="6" t="s">
        <v>87</v>
      </c>
      <c r="AG24" s="6" t="s">
        <v>104</v>
      </c>
      <c r="AH24" s="6" t="s">
        <v>112</v>
      </c>
    </row>
    <row r="25" customFormat="false" ht="47.75" hidden="false" customHeight="false" outlineLevel="0" collapsed="false">
      <c r="A25" s="5" t="s">
        <v>84</v>
      </c>
      <c r="B25" s="6" t="s">
        <v>85</v>
      </c>
      <c r="C25" s="6" t="s">
        <v>107</v>
      </c>
      <c r="D25" s="6" t="s">
        <v>87</v>
      </c>
      <c r="E25" s="6" t="s">
        <v>118</v>
      </c>
      <c r="F25" s="6" t="s">
        <v>89</v>
      </c>
      <c r="G25" s="6" t="s">
        <v>90</v>
      </c>
      <c r="H25" s="6" t="s">
        <v>119</v>
      </c>
      <c r="I25" s="6" t="s">
        <v>92</v>
      </c>
      <c r="J25" s="6" t="s">
        <v>93</v>
      </c>
      <c r="K25" s="6" t="s">
        <v>87</v>
      </c>
      <c r="L25" s="6" t="s">
        <v>93</v>
      </c>
      <c r="M25" s="6" t="s">
        <v>94</v>
      </c>
      <c r="N25" s="6" t="s">
        <v>95</v>
      </c>
      <c r="O25" s="6" t="s">
        <v>152</v>
      </c>
      <c r="P25" s="6"/>
      <c r="Q25" s="6"/>
      <c r="R25" s="6" t="s">
        <v>97</v>
      </c>
      <c r="S25" s="6" t="s">
        <v>98</v>
      </c>
      <c r="T25" s="6"/>
      <c r="U25" s="6"/>
      <c r="V25" s="6"/>
      <c r="W25" s="6"/>
      <c r="X25" s="6"/>
      <c r="Y25" s="6"/>
      <c r="Z25" s="6"/>
      <c r="AA25" s="6" t="s">
        <v>99</v>
      </c>
      <c r="AB25" s="6" t="s">
        <v>100</v>
      </c>
      <c r="AC25" s="6" t="s">
        <v>101</v>
      </c>
      <c r="AD25" s="6" t="s">
        <v>102</v>
      </c>
      <c r="AE25" s="1" t="s">
        <v>103</v>
      </c>
      <c r="AF25" s="6" t="s">
        <v>87</v>
      </c>
      <c r="AG25" s="6" t="s">
        <v>121</v>
      </c>
      <c r="AH25" s="6" t="s">
        <v>115</v>
      </c>
    </row>
    <row r="26" customFormat="false" ht="47.75" hidden="false" customHeight="false" outlineLevel="0" collapsed="false">
      <c r="A26" s="5" t="s">
        <v>84</v>
      </c>
      <c r="B26" s="6" t="s">
        <v>85</v>
      </c>
      <c r="C26" s="6" t="s">
        <v>107</v>
      </c>
      <c r="D26" s="6" t="s">
        <v>87</v>
      </c>
      <c r="E26" s="6" t="s">
        <v>118</v>
      </c>
      <c r="F26" s="6" t="s">
        <v>89</v>
      </c>
      <c r="G26" s="6" t="s">
        <v>90</v>
      </c>
      <c r="H26" s="6" t="s">
        <v>153</v>
      </c>
      <c r="I26" s="6" t="s">
        <v>92</v>
      </c>
      <c r="J26" s="6" t="s">
        <v>93</v>
      </c>
      <c r="K26" s="6" t="s">
        <v>87</v>
      </c>
      <c r="L26" s="6" t="s">
        <v>93</v>
      </c>
      <c r="M26" s="6" t="s">
        <v>94</v>
      </c>
      <c r="N26" s="6" t="s">
        <v>95</v>
      </c>
      <c r="O26" s="6" t="s">
        <v>154</v>
      </c>
      <c r="P26" s="6"/>
      <c r="Q26" s="6"/>
      <c r="R26" s="6" t="s">
        <v>97</v>
      </c>
      <c r="S26" s="6" t="s">
        <v>98</v>
      </c>
      <c r="T26" s="6"/>
      <c r="U26" s="6"/>
      <c r="V26" s="6"/>
      <c r="W26" s="6"/>
      <c r="X26" s="6"/>
      <c r="Y26" s="6"/>
      <c r="Z26" s="6"/>
      <c r="AA26" s="6" t="s">
        <v>99</v>
      </c>
      <c r="AB26" s="6" t="s">
        <v>100</v>
      </c>
      <c r="AC26" s="6" t="s">
        <v>101</v>
      </c>
      <c r="AD26" s="6" t="s">
        <v>102</v>
      </c>
      <c r="AE26" s="1" t="s">
        <v>103</v>
      </c>
      <c r="AF26" s="6" t="s">
        <v>87</v>
      </c>
      <c r="AG26" s="6" t="s">
        <v>121</v>
      </c>
      <c r="AH26" s="6" t="s">
        <v>115</v>
      </c>
    </row>
    <row r="27" customFormat="false" ht="114.9" hidden="false" customHeight="false" outlineLevel="0" collapsed="false">
      <c r="A27" s="5" t="s">
        <v>84</v>
      </c>
      <c r="B27" s="6" t="s">
        <v>85</v>
      </c>
      <c r="C27" s="6" t="s">
        <v>107</v>
      </c>
      <c r="D27" s="6" t="s">
        <v>87</v>
      </c>
      <c r="E27" s="6" t="s">
        <v>134</v>
      </c>
      <c r="F27" s="6" t="s">
        <v>89</v>
      </c>
      <c r="G27" s="6" t="s">
        <v>90</v>
      </c>
      <c r="H27" s="6" t="s">
        <v>135</v>
      </c>
      <c r="I27" s="6" t="s">
        <v>92</v>
      </c>
      <c r="J27" s="6" t="s">
        <v>93</v>
      </c>
      <c r="K27" s="6" t="s">
        <v>87</v>
      </c>
      <c r="L27" s="6" t="s">
        <v>93</v>
      </c>
      <c r="M27" s="6" t="s">
        <v>94</v>
      </c>
      <c r="N27" s="6" t="s">
        <v>95</v>
      </c>
      <c r="O27" s="6" t="s">
        <v>155</v>
      </c>
      <c r="P27" s="6"/>
      <c r="Q27" s="6"/>
      <c r="R27" s="6" t="s">
        <v>97</v>
      </c>
      <c r="S27" s="6" t="s">
        <v>98</v>
      </c>
      <c r="T27" s="6"/>
      <c r="U27" s="6"/>
      <c r="V27" s="6"/>
      <c r="W27" s="6"/>
      <c r="X27" s="6"/>
      <c r="Y27" s="6"/>
      <c r="Z27" s="6"/>
      <c r="AA27" s="6" t="s">
        <v>99</v>
      </c>
      <c r="AB27" s="6" t="s">
        <v>100</v>
      </c>
      <c r="AC27" s="6" t="s">
        <v>101</v>
      </c>
      <c r="AD27" s="6" t="s">
        <v>102</v>
      </c>
      <c r="AE27" s="1" t="s">
        <v>103</v>
      </c>
      <c r="AF27" s="6" t="s">
        <v>87</v>
      </c>
      <c r="AG27" s="6" t="s">
        <v>137</v>
      </c>
      <c r="AH27" s="6" t="s">
        <v>115</v>
      </c>
    </row>
    <row r="28" customFormat="false" ht="47.75" hidden="false" customHeight="false" outlineLevel="0" collapsed="false">
      <c r="A28" s="5" t="s">
        <v>84</v>
      </c>
      <c r="B28" s="6" t="s">
        <v>85</v>
      </c>
      <c r="C28" s="6" t="s">
        <v>107</v>
      </c>
      <c r="D28" s="6" t="s">
        <v>87</v>
      </c>
      <c r="E28" s="6" t="s">
        <v>134</v>
      </c>
      <c r="F28" s="6" t="s">
        <v>89</v>
      </c>
      <c r="G28" s="6" t="s">
        <v>90</v>
      </c>
      <c r="H28" s="6" t="s">
        <v>156</v>
      </c>
      <c r="I28" s="6" t="s">
        <v>92</v>
      </c>
      <c r="J28" s="6" t="s">
        <v>93</v>
      </c>
      <c r="K28" s="6" t="s">
        <v>87</v>
      </c>
      <c r="L28" s="6" t="s">
        <v>93</v>
      </c>
      <c r="M28" s="6" t="s">
        <v>94</v>
      </c>
      <c r="N28" s="6" t="s">
        <v>95</v>
      </c>
      <c r="O28" s="6" t="s">
        <v>157</v>
      </c>
      <c r="P28" s="6"/>
      <c r="Q28" s="6"/>
      <c r="R28" s="6" t="s">
        <v>97</v>
      </c>
      <c r="S28" s="6" t="s">
        <v>98</v>
      </c>
      <c r="T28" s="6"/>
      <c r="U28" s="6"/>
      <c r="V28" s="6"/>
      <c r="W28" s="6"/>
      <c r="X28" s="6"/>
      <c r="Y28" s="6"/>
      <c r="Z28" s="6"/>
      <c r="AA28" s="6" t="s">
        <v>99</v>
      </c>
      <c r="AB28" s="6" t="s">
        <v>100</v>
      </c>
      <c r="AC28" s="6" t="s">
        <v>101</v>
      </c>
      <c r="AD28" s="6" t="s">
        <v>102</v>
      </c>
      <c r="AE28" s="1" t="s">
        <v>103</v>
      </c>
      <c r="AF28" s="6" t="s">
        <v>87</v>
      </c>
      <c r="AG28" s="6" t="s">
        <v>137</v>
      </c>
      <c r="AH28" s="6" t="s">
        <v>115</v>
      </c>
    </row>
    <row r="29" customFormat="false" ht="47.75" hidden="false" customHeight="false" outlineLevel="0" collapsed="false">
      <c r="A29" s="5" t="s">
        <v>84</v>
      </c>
      <c r="B29" s="6" t="s">
        <v>85</v>
      </c>
      <c r="C29" s="6" t="s">
        <v>107</v>
      </c>
      <c r="D29" s="6" t="s">
        <v>87</v>
      </c>
      <c r="E29" s="6" t="s">
        <v>134</v>
      </c>
      <c r="F29" s="6" t="s">
        <v>89</v>
      </c>
      <c r="G29" s="6" t="s">
        <v>90</v>
      </c>
      <c r="H29" s="6" t="s">
        <v>158</v>
      </c>
      <c r="I29" s="6" t="s">
        <v>92</v>
      </c>
      <c r="J29" s="6" t="s">
        <v>93</v>
      </c>
      <c r="K29" s="6" t="s">
        <v>87</v>
      </c>
      <c r="L29" s="6" t="s">
        <v>93</v>
      </c>
      <c r="M29" s="6" t="s">
        <v>94</v>
      </c>
      <c r="N29" s="6" t="s">
        <v>95</v>
      </c>
      <c r="O29" s="6" t="s">
        <v>159</v>
      </c>
      <c r="P29" s="6"/>
      <c r="Q29" s="6"/>
      <c r="R29" s="6" t="s">
        <v>97</v>
      </c>
      <c r="S29" s="6" t="s">
        <v>98</v>
      </c>
      <c r="T29" s="6"/>
      <c r="U29" s="6"/>
      <c r="V29" s="6"/>
      <c r="W29" s="6"/>
      <c r="X29" s="6"/>
      <c r="Y29" s="6"/>
      <c r="Z29" s="6"/>
      <c r="AA29" s="6" t="s">
        <v>99</v>
      </c>
      <c r="AB29" s="6" t="s">
        <v>100</v>
      </c>
      <c r="AC29" s="6" t="s">
        <v>101</v>
      </c>
      <c r="AD29" s="6" t="s">
        <v>102</v>
      </c>
      <c r="AE29" s="1" t="s">
        <v>103</v>
      </c>
      <c r="AF29" s="6" t="s">
        <v>87</v>
      </c>
      <c r="AG29" s="6" t="s">
        <v>137</v>
      </c>
      <c r="AH29" s="6" t="s">
        <v>115</v>
      </c>
    </row>
    <row r="30" customFormat="false" ht="114.9" hidden="false" customHeight="false" outlineLevel="0" collapsed="false">
      <c r="A30" s="5" t="s">
        <v>84</v>
      </c>
      <c r="B30" s="6" t="s">
        <v>106</v>
      </c>
      <c r="C30" s="6" t="s">
        <v>86</v>
      </c>
      <c r="D30" s="6" t="s">
        <v>87</v>
      </c>
      <c r="E30" s="6" t="s">
        <v>134</v>
      </c>
      <c r="F30" s="6" t="s">
        <v>89</v>
      </c>
      <c r="G30" s="6" t="s">
        <v>126</v>
      </c>
      <c r="H30" s="6" t="s">
        <v>160</v>
      </c>
      <c r="I30" s="6" t="s">
        <v>92</v>
      </c>
      <c r="J30" s="6" t="s">
        <v>93</v>
      </c>
      <c r="K30" s="6" t="s">
        <v>87</v>
      </c>
      <c r="L30" s="6" t="s">
        <v>93</v>
      </c>
      <c r="M30" s="6" t="s">
        <v>94</v>
      </c>
      <c r="N30" s="6" t="s">
        <v>95</v>
      </c>
      <c r="O30" s="6" t="s">
        <v>161</v>
      </c>
      <c r="P30" s="6"/>
      <c r="Q30" s="6"/>
      <c r="R30" s="6" t="s">
        <v>110</v>
      </c>
      <c r="S30" s="6" t="s">
        <v>111</v>
      </c>
      <c r="T30" s="6"/>
      <c r="U30" s="6"/>
      <c r="V30" s="6"/>
      <c r="W30" s="6"/>
      <c r="X30" s="6"/>
      <c r="Y30" s="6"/>
      <c r="Z30" s="6"/>
      <c r="AA30" s="6" t="s">
        <v>99</v>
      </c>
      <c r="AB30" s="6" t="s">
        <v>100</v>
      </c>
      <c r="AC30" s="6" t="s">
        <v>101</v>
      </c>
      <c r="AD30" s="6" t="s">
        <v>102</v>
      </c>
      <c r="AE30" s="1" t="s">
        <v>103</v>
      </c>
      <c r="AF30" s="6" t="s">
        <v>87</v>
      </c>
      <c r="AG30" s="6" t="s">
        <v>137</v>
      </c>
      <c r="AH30" s="6" t="s">
        <v>112</v>
      </c>
    </row>
    <row r="31" customFormat="false" ht="47.75" hidden="false" customHeight="false" outlineLevel="0" collapsed="false">
      <c r="A31" s="5" t="s">
        <v>84</v>
      </c>
      <c r="B31" s="6" t="s">
        <v>85</v>
      </c>
      <c r="C31" s="6" t="s">
        <v>107</v>
      </c>
      <c r="D31" s="6" t="s">
        <v>87</v>
      </c>
      <c r="E31" s="6" t="s">
        <v>88</v>
      </c>
      <c r="F31" s="6" t="s">
        <v>89</v>
      </c>
      <c r="G31" s="6" t="s">
        <v>90</v>
      </c>
      <c r="H31" s="6" t="s">
        <v>162</v>
      </c>
      <c r="I31" s="6" t="s">
        <v>92</v>
      </c>
      <c r="J31" s="6" t="s">
        <v>93</v>
      </c>
      <c r="K31" s="6" t="s">
        <v>87</v>
      </c>
      <c r="L31" s="6" t="s">
        <v>93</v>
      </c>
      <c r="M31" s="6" t="s">
        <v>94</v>
      </c>
      <c r="N31" s="6" t="s">
        <v>95</v>
      </c>
      <c r="O31" s="6" t="s">
        <v>163</v>
      </c>
      <c r="P31" s="6"/>
      <c r="Q31" s="6"/>
      <c r="R31" s="6" t="s">
        <v>97</v>
      </c>
      <c r="S31" s="6" t="s">
        <v>98</v>
      </c>
      <c r="T31" s="6"/>
      <c r="U31" s="6"/>
      <c r="V31" s="6"/>
      <c r="W31" s="6"/>
      <c r="X31" s="6"/>
      <c r="Y31" s="6"/>
      <c r="Z31" s="6"/>
      <c r="AA31" s="6" t="s">
        <v>99</v>
      </c>
      <c r="AB31" s="6" t="s">
        <v>100</v>
      </c>
      <c r="AC31" s="6" t="s">
        <v>101</v>
      </c>
      <c r="AD31" s="6" t="s">
        <v>102</v>
      </c>
      <c r="AE31" s="1" t="s">
        <v>103</v>
      </c>
      <c r="AF31" s="6" t="s">
        <v>87</v>
      </c>
      <c r="AG31" s="6" t="s">
        <v>104</v>
      </c>
      <c r="AH31" s="6" t="s">
        <v>115</v>
      </c>
    </row>
    <row r="32" customFormat="false" ht="70.1" hidden="false" customHeight="false" outlineLevel="0" collapsed="false">
      <c r="A32" s="5" t="s">
        <v>84</v>
      </c>
      <c r="B32" s="6" t="s">
        <v>106</v>
      </c>
      <c r="C32" s="6" t="s">
        <v>107</v>
      </c>
      <c r="D32" s="6" t="s">
        <v>87</v>
      </c>
      <c r="E32" s="6" t="s">
        <v>88</v>
      </c>
      <c r="F32" s="6" t="s">
        <v>89</v>
      </c>
      <c r="G32" s="6" t="s">
        <v>90</v>
      </c>
      <c r="H32" s="6" t="s">
        <v>164</v>
      </c>
      <c r="I32" s="6" t="s">
        <v>92</v>
      </c>
      <c r="J32" s="6" t="s">
        <v>93</v>
      </c>
      <c r="K32" s="6" t="s">
        <v>87</v>
      </c>
      <c r="L32" s="6" t="s">
        <v>93</v>
      </c>
      <c r="M32" s="6" t="s">
        <v>94</v>
      </c>
      <c r="N32" s="6" t="s">
        <v>95</v>
      </c>
      <c r="O32" s="6" t="s">
        <v>165</v>
      </c>
      <c r="P32" s="6"/>
      <c r="Q32" s="6"/>
      <c r="R32" s="6" t="s">
        <v>110</v>
      </c>
      <c r="S32" s="6" t="s">
        <v>111</v>
      </c>
      <c r="T32" s="6"/>
      <c r="U32" s="6"/>
      <c r="V32" s="6"/>
      <c r="W32" s="6"/>
      <c r="X32" s="6"/>
      <c r="Y32" s="6"/>
      <c r="Z32" s="6"/>
      <c r="AA32" s="6" t="s">
        <v>99</v>
      </c>
      <c r="AB32" s="6" t="s">
        <v>100</v>
      </c>
      <c r="AC32" s="6" t="s">
        <v>101</v>
      </c>
      <c r="AD32" s="6" t="s">
        <v>102</v>
      </c>
      <c r="AE32" s="1" t="s">
        <v>103</v>
      </c>
      <c r="AF32" s="6" t="s">
        <v>87</v>
      </c>
      <c r="AG32" s="6" t="s">
        <v>104</v>
      </c>
      <c r="AH32" s="6" t="s">
        <v>112</v>
      </c>
    </row>
    <row r="33" customFormat="false" ht="47.75" hidden="false" customHeight="false" outlineLevel="0" collapsed="false">
      <c r="A33" s="5" t="s">
        <v>84</v>
      </c>
      <c r="B33" s="6" t="s">
        <v>106</v>
      </c>
      <c r="C33" s="6" t="s">
        <v>86</v>
      </c>
      <c r="D33" s="6" t="s">
        <v>87</v>
      </c>
      <c r="E33" s="6" t="s">
        <v>88</v>
      </c>
      <c r="F33" s="6" t="s">
        <v>89</v>
      </c>
      <c r="G33" s="6" t="s">
        <v>126</v>
      </c>
      <c r="H33" s="6" t="s">
        <v>166</v>
      </c>
      <c r="I33" s="6" t="s">
        <v>92</v>
      </c>
      <c r="J33" s="6" t="s">
        <v>93</v>
      </c>
      <c r="K33" s="6" t="s">
        <v>87</v>
      </c>
      <c r="L33" s="6" t="s">
        <v>93</v>
      </c>
      <c r="M33" s="6" t="s">
        <v>94</v>
      </c>
      <c r="N33" s="6" t="s">
        <v>95</v>
      </c>
      <c r="O33" s="6" t="s">
        <v>167</v>
      </c>
      <c r="P33" s="6"/>
      <c r="Q33" s="6"/>
      <c r="R33" s="6" t="s">
        <v>110</v>
      </c>
      <c r="S33" s="6" t="s">
        <v>111</v>
      </c>
      <c r="T33" s="6"/>
      <c r="U33" s="6"/>
      <c r="V33" s="6"/>
      <c r="W33" s="6"/>
      <c r="X33" s="6"/>
      <c r="Y33" s="6"/>
      <c r="Z33" s="6"/>
      <c r="AA33" s="6" t="s">
        <v>99</v>
      </c>
      <c r="AB33" s="6" t="s">
        <v>100</v>
      </c>
      <c r="AC33" s="6" t="s">
        <v>101</v>
      </c>
      <c r="AD33" s="6" t="s">
        <v>102</v>
      </c>
      <c r="AE33" s="1" t="s">
        <v>103</v>
      </c>
      <c r="AF33" s="6" t="s">
        <v>87</v>
      </c>
      <c r="AG33" s="6" t="s">
        <v>104</v>
      </c>
      <c r="AH33" s="6" t="s">
        <v>112</v>
      </c>
    </row>
    <row r="34" customFormat="false" ht="47.75" hidden="false" customHeight="false" outlineLevel="0" collapsed="false">
      <c r="A34" s="5" t="s">
        <v>84</v>
      </c>
      <c r="B34" s="6" t="s">
        <v>85</v>
      </c>
      <c r="C34" s="6" t="s">
        <v>107</v>
      </c>
      <c r="D34" s="6" t="s">
        <v>87</v>
      </c>
      <c r="E34" s="6" t="s">
        <v>118</v>
      </c>
      <c r="F34" s="6" t="s">
        <v>89</v>
      </c>
      <c r="G34" s="6" t="s">
        <v>90</v>
      </c>
      <c r="H34" s="6" t="s">
        <v>119</v>
      </c>
      <c r="I34" s="6" t="s">
        <v>92</v>
      </c>
      <c r="J34" s="6" t="s">
        <v>93</v>
      </c>
      <c r="K34" s="6" t="s">
        <v>87</v>
      </c>
      <c r="L34" s="6" t="s">
        <v>93</v>
      </c>
      <c r="M34" s="6" t="s">
        <v>94</v>
      </c>
      <c r="N34" s="6" t="s">
        <v>95</v>
      </c>
      <c r="O34" s="6" t="s">
        <v>168</v>
      </c>
      <c r="P34" s="6"/>
      <c r="Q34" s="6"/>
      <c r="R34" s="6" t="s">
        <v>97</v>
      </c>
      <c r="S34" s="6" t="s">
        <v>98</v>
      </c>
      <c r="T34" s="6"/>
      <c r="U34" s="6"/>
      <c r="V34" s="6"/>
      <c r="W34" s="6"/>
      <c r="X34" s="6"/>
      <c r="Y34" s="6"/>
      <c r="Z34" s="6"/>
      <c r="AA34" s="6" t="s">
        <v>99</v>
      </c>
      <c r="AB34" s="6" t="s">
        <v>100</v>
      </c>
      <c r="AC34" s="6" t="s">
        <v>101</v>
      </c>
      <c r="AD34" s="6" t="s">
        <v>102</v>
      </c>
      <c r="AE34" s="1" t="s">
        <v>103</v>
      </c>
      <c r="AF34" s="6" t="s">
        <v>87</v>
      </c>
      <c r="AG34" s="6" t="s">
        <v>121</v>
      </c>
      <c r="AH34" s="6" t="s">
        <v>115</v>
      </c>
    </row>
    <row r="35" customFormat="false" ht="47.75" hidden="false" customHeight="false" outlineLevel="0" collapsed="false">
      <c r="A35" s="5" t="s">
        <v>84</v>
      </c>
      <c r="B35" s="6" t="s">
        <v>85</v>
      </c>
      <c r="C35" s="6" t="s">
        <v>107</v>
      </c>
      <c r="D35" s="6" t="s">
        <v>87</v>
      </c>
      <c r="E35" s="6" t="s">
        <v>118</v>
      </c>
      <c r="F35" s="6" t="s">
        <v>89</v>
      </c>
      <c r="G35" s="6" t="s">
        <v>90</v>
      </c>
      <c r="H35" s="6" t="s">
        <v>119</v>
      </c>
      <c r="I35" s="6" t="s">
        <v>92</v>
      </c>
      <c r="J35" s="6" t="s">
        <v>93</v>
      </c>
      <c r="K35" s="6" t="s">
        <v>87</v>
      </c>
      <c r="L35" s="6" t="s">
        <v>93</v>
      </c>
      <c r="M35" s="6" t="s">
        <v>94</v>
      </c>
      <c r="N35" s="6" t="s">
        <v>95</v>
      </c>
      <c r="O35" s="6" t="s">
        <v>169</v>
      </c>
      <c r="P35" s="6"/>
      <c r="Q35" s="6"/>
      <c r="R35" s="6" t="s">
        <v>97</v>
      </c>
      <c r="S35" s="6" t="s">
        <v>98</v>
      </c>
      <c r="T35" s="6"/>
      <c r="U35" s="6"/>
      <c r="V35" s="6"/>
      <c r="W35" s="6"/>
      <c r="X35" s="6"/>
      <c r="Y35" s="6"/>
      <c r="Z35" s="6"/>
      <c r="AA35" s="6" t="s">
        <v>99</v>
      </c>
      <c r="AB35" s="6" t="s">
        <v>100</v>
      </c>
      <c r="AC35" s="6" t="s">
        <v>101</v>
      </c>
      <c r="AD35" s="6" t="s">
        <v>102</v>
      </c>
      <c r="AE35" s="1" t="s">
        <v>103</v>
      </c>
      <c r="AF35" s="6" t="s">
        <v>87</v>
      </c>
      <c r="AG35" s="6" t="s">
        <v>121</v>
      </c>
      <c r="AH35" s="6" t="s">
        <v>115</v>
      </c>
    </row>
    <row r="36" customFormat="false" ht="47.75" hidden="false" customHeight="false" outlineLevel="0" collapsed="false">
      <c r="A36" s="5" t="s">
        <v>84</v>
      </c>
      <c r="B36" s="6" t="s">
        <v>85</v>
      </c>
      <c r="C36" s="6" t="s">
        <v>107</v>
      </c>
      <c r="D36" s="6" t="s">
        <v>87</v>
      </c>
      <c r="E36" s="6" t="s">
        <v>118</v>
      </c>
      <c r="F36" s="6" t="s">
        <v>89</v>
      </c>
      <c r="G36" s="6" t="s">
        <v>90</v>
      </c>
      <c r="H36" s="6" t="s">
        <v>170</v>
      </c>
      <c r="I36" s="6" t="s">
        <v>92</v>
      </c>
      <c r="J36" s="6" t="s">
        <v>93</v>
      </c>
      <c r="K36" s="6" t="s">
        <v>87</v>
      </c>
      <c r="L36" s="6" t="s">
        <v>93</v>
      </c>
      <c r="M36" s="6" t="s">
        <v>94</v>
      </c>
      <c r="N36" s="6" t="s">
        <v>95</v>
      </c>
      <c r="O36" s="6" t="s">
        <v>171</v>
      </c>
      <c r="P36" s="6"/>
      <c r="Q36" s="6"/>
      <c r="R36" s="6" t="s">
        <v>97</v>
      </c>
      <c r="S36" s="6" t="s">
        <v>98</v>
      </c>
      <c r="T36" s="6"/>
      <c r="U36" s="6"/>
      <c r="V36" s="6"/>
      <c r="W36" s="6"/>
      <c r="X36" s="6"/>
      <c r="Y36" s="6"/>
      <c r="Z36" s="6"/>
      <c r="AA36" s="6" t="s">
        <v>99</v>
      </c>
      <c r="AB36" s="6" t="s">
        <v>100</v>
      </c>
      <c r="AC36" s="6" t="s">
        <v>101</v>
      </c>
      <c r="AD36" s="6" t="s">
        <v>102</v>
      </c>
      <c r="AE36" s="1" t="s">
        <v>103</v>
      </c>
      <c r="AF36" s="6" t="s">
        <v>87</v>
      </c>
      <c r="AG36" s="6" t="s">
        <v>121</v>
      </c>
      <c r="AH36" s="6" t="s">
        <v>112</v>
      </c>
    </row>
    <row r="37" customFormat="false" ht="103.7" hidden="false" customHeight="false" outlineLevel="0" collapsed="false">
      <c r="A37" s="5" t="s">
        <v>84</v>
      </c>
      <c r="B37" s="6" t="s">
        <v>85</v>
      </c>
      <c r="C37" s="6" t="s">
        <v>86</v>
      </c>
      <c r="D37" s="6" t="s">
        <v>87</v>
      </c>
      <c r="E37" s="6" t="s">
        <v>118</v>
      </c>
      <c r="F37" s="6" t="s">
        <v>172</v>
      </c>
      <c r="G37" s="6" t="s">
        <v>126</v>
      </c>
      <c r="H37" s="6" t="s">
        <v>173</v>
      </c>
      <c r="I37" s="6" t="s">
        <v>92</v>
      </c>
      <c r="J37" s="6" t="s">
        <v>93</v>
      </c>
      <c r="K37" s="6" t="s">
        <v>87</v>
      </c>
      <c r="L37" s="6" t="s">
        <v>93</v>
      </c>
      <c r="M37" s="6" t="s">
        <v>94</v>
      </c>
      <c r="N37" s="6" t="s">
        <v>95</v>
      </c>
      <c r="O37" s="6" t="s">
        <v>174</v>
      </c>
      <c r="P37" s="6"/>
      <c r="Q37" s="6"/>
      <c r="R37" s="6" t="s">
        <v>97</v>
      </c>
      <c r="S37" s="6" t="s">
        <v>98</v>
      </c>
      <c r="T37" s="6"/>
      <c r="U37" s="6"/>
      <c r="V37" s="6"/>
      <c r="W37" s="6"/>
      <c r="X37" s="6"/>
      <c r="Y37" s="6"/>
      <c r="Z37" s="6"/>
      <c r="AA37" s="6" t="s">
        <v>99</v>
      </c>
      <c r="AB37" s="6" t="s">
        <v>100</v>
      </c>
      <c r="AC37" s="6" t="s">
        <v>101</v>
      </c>
      <c r="AD37" s="6" t="s">
        <v>102</v>
      </c>
      <c r="AE37" s="1" t="s">
        <v>103</v>
      </c>
      <c r="AF37" s="6" t="s">
        <v>87</v>
      </c>
      <c r="AG37" s="6" t="s">
        <v>121</v>
      </c>
      <c r="AH37" s="6" t="s">
        <v>115</v>
      </c>
    </row>
    <row r="38" customFormat="false" ht="47.75" hidden="false" customHeight="false" outlineLevel="0" collapsed="false">
      <c r="A38" s="5" t="s">
        <v>84</v>
      </c>
      <c r="B38" s="6" t="s">
        <v>106</v>
      </c>
      <c r="C38" s="6" t="s">
        <v>107</v>
      </c>
      <c r="D38" s="6" t="s">
        <v>87</v>
      </c>
      <c r="E38" s="6" t="s">
        <v>118</v>
      </c>
      <c r="F38" s="6" t="s">
        <v>89</v>
      </c>
      <c r="G38" s="6" t="s">
        <v>90</v>
      </c>
      <c r="H38" s="6" t="s">
        <v>175</v>
      </c>
      <c r="I38" s="6" t="s">
        <v>92</v>
      </c>
      <c r="J38" s="6" t="s">
        <v>93</v>
      </c>
      <c r="K38" s="6" t="s">
        <v>87</v>
      </c>
      <c r="L38" s="6" t="s">
        <v>93</v>
      </c>
      <c r="M38" s="6" t="s">
        <v>94</v>
      </c>
      <c r="N38" s="6" t="s">
        <v>95</v>
      </c>
      <c r="O38" s="6" t="s">
        <v>176</v>
      </c>
      <c r="P38" s="6"/>
      <c r="Q38" s="6"/>
      <c r="R38" s="6" t="s">
        <v>110</v>
      </c>
      <c r="S38" s="6" t="s">
        <v>111</v>
      </c>
      <c r="T38" s="6"/>
      <c r="U38" s="6"/>
      <c r="V38" s="6"/>
      <c r="W38" s="6"/>
      <c r="X38" s="6"/>
      <c r="Y38" s="6"/>
      <c r="Z38" s="6"/>
      <c r="AA38" s="6" t="s">
        <v>99</v>
      </c>
      <c r="AB38" s="6" t="s">
        <v>100</v>
      </c>
      <c r="AC38" s="6" t="s">
        <v>101</v>
      </c>
      <c r="AD38" s="6" t="s">
        <v>102</v>
      </c>
      <c r="AE38" s="1" t="s">
        <v>103</v>
      </c>
      <c r="AF38" s="6" t="s">
        <v>87</v>
      </c>
      <c r="AG38" s="6" t="s">
        <v>121</v>
      </c>
      <c r="AH38" s="6" t="s">
        <v>112</v>
      </c>
    </row>
    <row r="39" customFormat="false" ht="81.3" hidden="false" customHeight="false" outlineLevel="0" collapsed="false">
      <c r="A39" s="5" t="s">
        <v>84</v>
      </c>
      <c r="B39" s="6" t="s">
        <v>106</v>
      </c>
      <c r="C39" s="6" t="s">
        <v>107</v>
      </c>
      <c r="D39" s="6" t="s">
        <v>87</v>
      </c>
      <c r="E39" s="6" t="s">
        <v>118</v>
      </c>
      <c r="F39" s="6" t="s">
        <v>89</v>
      </c>
      <c r="G39" s="6" t="s">
        <v>90</v>
      </c>
      <c r="H39" s="6" t="s">
        <v>177</v>
      </c>
      <c r="I39" s="6" t="s">
        <v>92</v>
      </c>
      <c r="J39" s="6" t="s">
        <v>93</v>
      </c>
      <c r="K39" s="6" t="s">
        <v>87</v>
      </c>
      <c r="L39" s="6" t="s">
        <v>93</v>
      </c>
      <c r="M39" s="6" t="s">
        <v>94</v>
      </c>
      <c r="N39" s="6" t="s">
        <v>95</v>
      </c>
      <c r="O39" s="6" t="s">
        <v>178</v>
      </c>
      <c r="P39" s="6"/>
      <c r="Q39" s="6"/>
      <c r="R39" s="6" t="s">
        <v>110</v>
      </c>
      <c r="S39" s="6" t="s">
        <v>111</v>
      </c>
      <c r="T39" s="6"/>
      <c r="U39" s="6"/>
      <c r="V39" s="6"/>
      <c r="W39" s="6"/>
      <c r="X39" s="6"/>
      <c r="Y39" s="6"/>
      <c r="Z39" s="6"/>
      <c r="AA39" s="6" t="s">
        <v>99</v>
      </c>
      <c r="AB39" s="6" t="s">
        <v>100</v>
      </c>
      <c r="AC39" s="6" t="s">
        <v>101</v>
      </c>
      <c r="AD39" s="6" t="s">
        <v>102</v>
      </c>
      <c r="AE39" s="1" t="s">
        <v>103</v>
      </c>
      <c r="AF39" s="6" t="s">
        <v>87</v>
      </c>
      <c r="AG39" s="6" t="s">
        <v>121</v>
      </c>
      <c r="AH39" s="6" t="s">
        <v>112</v>
      </c>
    </row>
    <row r="40" customFormat="false" ht="114.9" hidden="false" customHeight="false" outlineLevel="0" collapsed="false">
      <c r="A40" s="5" t="s">
        <v>84</v>
      </c>
      <c r="B40" s="6" t="s">
        <v>85</v>
      </c>
      <c r="C40" s="6" t="s">
        <v>107</v>
      </c>
      <c r="D40" s="6" t="s">
        <v>87</v>
      </c>
      <c r="E40" s="6" t="s">
        <v>134</v>
      </c>
      <c r="F40" s="6" t="s">
        <v>89</v>
      </c>
      <c r="G40" s="6" t="s">
        <v>90</v>
      </c>
      <c r="H40" s="6" t="s">
        <v>135</v>
      </c>
      <c r="I40" s="6" t="s">
        <v>92</v>
      </c>
      <c r="J40" s="6" t="s">
        <v>93</v>
      </c>
      <c r="K40" s="6" t="s">
        <v>87</v>
      </c>
      <c r="L40" s="6" t="s">
        <v>93</v>
      </c>
      <c r="M40" s="6" t="s">
        <v>94</v>
      </c>
      <c r="N40" s="6" t="s">
        <v>95</v>
      </c>
      <c r="O40" s="6" t="s">
        <v>179</v>
      </c>
      <c r="P40" s="6"/>
      <c r="Q40" s="6"/>
      <c r="R40" s="6" t="s">
        <v>97</v>
      </c>
      <c r="S40" s="6" t="s">
        <v>98</v>
      </c>
      <c r="T40" s="6"/>
      <c r="U40" s="6"/>
      <c r="V40" s="6"/>
      <c r="W40" s="6"/>
      <c r="X40" s="6"/>
      <c r="Y40" s="6"/>
      <c r="Z40" s="6"/>
      <c r="AA40" s="6" t="s">
        <v>99</v>
      </c>
      <c r="AB40" s="6" t="s">
        <v>100</v>
      </c>
      <c r="AC40" s="6" t="s">
        <v>101</v>
      </c>
      <c r="AD40" s="6" t="s">
        <v>102</v>
      </c>
      <c r="AE40" s="1" t="s">
        <v>103</v>
      </c>
      <c r="AF40" s="6" t="s">
        <v>87</v>
      </c>
      <c r="AG40" s="6" t="s">
        <v>137</v>
      </c>
      <c r="AH40" s="6" t="s">
        <v>115</v>
      </c>
    </row>
    <row r="41" customFormat="false" ht="92.5" hidden="false" customHeight="false" outlineLevel="0" collapsed="false">
      <c r="A41" s="5" t="s">
        <v>84</v>
      </c>
      <c r="B41" s="6" t="s">
        <v>85</v>
      </c>
      <c r="C41" s="6" t="s">
        <v>107</v>
      </c>
      <c r="D41" s="6" t="s">
        <v>87</v>
      </c>
      <c r="E41" s="6" t="s">
        <v>134</v>
      </c>
      <c r="F41" s="6" t="s">
        <v>180</v>
      </c>
      <c r="G41" s="6" t="s">
        <v>90</v>
      </c>
      <c r="H41" s="6" t="s">
        <v>181</v>
      </c>
      <c r="I41" s="6" t="s">
        <v>92</v>
      </c>
      <c r="J41" s="6" t="s">
        <v>93</v>
      </c>
      <c r="K41" s="6" t="s">
        <v>87</v>
      </c>
      <c r="L41" s="6" t="s">
        <v>93</v>
      </c>
      <c r="M41" s="6" t="s">
        <v>94</v>
      </c>
      <c r="N41" s="6" t="s">
        <v>95</v>
      </c>
      <c r="O41" s="6" t="s">
        <v>182</v>
      </c>
      <c r="P41" s="6"/>
      <c r="Q41" s="6"/>
      <c r="R41" s="6" t="s">
        <v>97</v>
      </c>
      <c r="S41" s="6" t="s">
        <v>98</v>
      </c>
      <c r="T41" s="6"/>
      <c r="U41" s="6"/>
      <c r="V41" s="6"/>
      <c r="W41" s="6"/>
      <c r="X41" s="6"/>
      <c r="Y41" s="6"/>
      <c r="Z41" s="6"/>
      <c r="AA41" s="6" t="s">
        <v>99</v>
      </c>
      <c r="AB41" s="6" t="s">
        <v>100</v>
      </c>
      <c r="AC41" s="6" t="s">
        <v>101</v>
      </c>
      <c r="AD41" s="6" t="s">
        <v>102</v>
      </c>
      <c r="AE41" s="1" t="s">
        <v>103</v>
      </c>
      <c r="AF41" s="6" t="s">
        <v>87</v>
      </c>
      <c r="AG41" s="6" t="s">
        <v>137</v>
      </c>
      <c r="AH41" s="6" t="s">
        <v>115</v>
      </c>
    </row>
    <row r="42" customFormat="false" ht="47.75" hidden="false" customHeight="false" outlineLevel="0" collapsed="false">
      <c r="A42" s="5" t="s">
        <v>84</v>
      </c>
      <c r="B42" s="6" t="s">
        <v>106</v>
      </c>
      <c r="C42" s="6" t="s">
        <v>107</v>
      </c>
      <c r="D42" s="6" t="s">
        <v>87</v>
      </c>
      <c r="E42" s="6" t="s">
        <v>134</v>
      </c>
      <c r="F42" s="6" t="s">
        <v>89</v>
      </c>
      <c r="G42" s="6" t="s">
        <v>90</v>
      </c>
      <c r="H42" s="6" t="s">
        <v>183</v>
      </c>
      <c r="I42" s="6" t="s">
        <v>92</v>
      </c>
      <c r="J42" s="6" t="s">
        <v>93</v>
      </c>
      <c r="K42" s="6" t="s">
        <v>87</v>
      </c>
      <c r="L42" s="6" t="s">
        <v>93</v>
      </c>
      <c r="M42" s="6" t="s">
        <v>94</v>
      </c>
      <c r="N42" s="6" t="s">
        <v>95</v>
      </c>
      <c r="O42" s="6" t="s">
        <v>184</v>
      </c>
      <c r="P42" s="6"/>
      <c r="Q42" s="6"/>
      <c r="R42" s="6" t="s">
        <v>110</v>
      </c>
      <c r="S42" s="6" t="s">
        <v>111</v>
      </c>
      <c r="T42" s="6"/>
      <c r="U42" s="6"/>
      <c r="V42" s="6"/>
      <c r="W42" s="6"/>
      <c r="X42" s="6"/>
      <c r="Y42" s="6"/>
      <c r="Z42" s="6"/>
      <c r="AA42" s="6" t="s">
        <v>99</v>
      </c>
      <c r="AB42" s="6" t="s">
        <v>100</v>
      </c>
      <c r="AC42" s="6" t="s">
        <v>101</v>
      </c>
      <c r="AD42" s="6" t="s">
        <v>102</v>
      </c>
      <c r="AE42" s="1" t="s">
        <v>103</v>
      </c>
      <c r="AF42" s="6" t="s">
        <v>87</v>
      </c>
      <c r="AG42" s="6" t="s">
        <v>137</v>
      </c>
      <c r="AH42" s="6" t="s">
        <v>115</v>
      </c>
    </row>
    <row r="43" customFormat="false" ht="103.7" hidden="false" customHeight="false" outlineLevel="0" collapsed="false">
      <c r="A43" s="5" t="s">
        <v>84</v>
      </c>
      <c r="B43" s="6" t="s">
        <v>106</v>
      </c>
      <c r="C43" s="6" t="s">
        <v>86</v>
      </c>
      <c r="D43" s="6" t="s">
        <v>87</v>
      </c>
      <c r="E43" s="6" t="s">
        <v>185</v>
      </c>
      <c r="F43" s="6" t="s">
        <v>89</v>
      </c>
      <c r="G43" s="6" t="s">
        <v>126</v>
      </c>
      <c r="H43" s="6" t="s">
        <v>186</v>
      </c>
      <c r="I43" s="6" t="s">
        <v>92</v>
      </c>
      <c r="J43" s="6" t="s">
        <v>93</v>
      </c>
      <c r="K43" s="6" t="s">
        <v>87</v>
      </c>
      <c r="L43" s="6" t="s">
        <v>93</v>
      </c>
      <c r="M43" s="6" t="s">
        <v>94</v>
      </c>
      <c r="N43" s="6" t="s">
        <v>95</v>
      </c>
      <c r="O43" s="6" t="s">
        <v>187</v>
      </c>
      <c r="P43" s="6"/>
      <c r="Q43" s="6"/>
      <c r="R43" s="6" t="s">
        <v>110</v>
      </c>
      <c r="S43" s="6" t="s">
        <v>111</v>
      </c>
      <c r="T43" s="6"/>
      <c r="U43" s="6"/>
      <c r="V43" s="6"/>
      <c r="W43" s="6"/>
      <c r="X43" s="6"/>
      <c r="Y43" s="6"/>
      <c r="Z43" s="6"/>
      <c r="AA43" s="6" t="s">
        <v>99</v>
      </c>
      <c r="AB43" s="6" t="s">
        <v>100</v>
      </c>
      <c r="AC43" s="6" t="s">
        <v>101</v>
      </c>
      <c r="AD43" s="6" t="s">
        <v>102</v>
      </c>
      <c r="AE43" s="1" t="s">
        <v>103</v>
      </c>
      <c r="AF43" s="6" t="s">
        <v>87</v>
      </c>
      <c r="AG43" s="6" t="s">
        <v>188</v>
      </c>
      <c r="AH43" s="6" t="s">
        <v>112</v>
      </c>
    </row>
    <row r="44" customFormat="false" ht="47.75" hidden="false" customHeight="false" outlineLevel="0" collapsed="false">
      <c r="A44" s="5" t="s">
        <v>84</v>
      </c>
      <c r="B44" s="6" t="s">
        <v>106</v>
      </c>
      <c r="C44" s="6" t="s">
        <v>107</v>
      </c>
      <c r="D44" s="6" t="s">
        <v>87</v>
      </c>
      <c r="E44" s="6" t="s">
        <v>185</v>
      </c>
      <c r="F44" s="6" t="s">
        <v>89</v>
      </c>
      <c r="G44" s="6" t="s">
        <v>90</v>
      </c>
      <c r="H44" s="6" t="s">
        <v>189</v>
      </c>
      <c r="I44" s="6" t="s">
        <v>92</v>
      </c>
      <c r="J44" s="6" t="s">
        <v>93</v>
      </c>
      <c r="K44" s="6" t="s">
        <v>87</v>
      </c>
      <c r="L44" s="6" t="s">
        <v>93</v>
      </c>
      <c r="M44" s="6" t="s">
        <v>94</v>
      </c>
      <c r="N44" s="6" t="s">
        <v>95</v>
      </c>
      <c r="O44" s="6" t="s">
        <v>190</v>
      </c>
      <c r="P44" s="6"/>
      <c r="Q44" s="6"/>
      <c r="R44" s="6" t="s">
        <v>110</v>
      </c>
      <c r="S44" s="6" t="s">
        <v>111</v>
      </c>
      <c r="T44" s="6"/>
      <c r="U44" s="6"/>
      <c r="V44" s="6"/>
      <c r="W44" s="6"/>
      <c r="X44" s="6"/>
      <c r="Y44" s="6"/>
      <c r="Z44" s="6"/>
      <c r="AA44" s="6" t="s">
        <v>99</v>
      </c>
      <c r="AB44" s="6" t="s">
        <v>100</v>
      </c>
      <c r="AC44" s="6" t="s">
        <v>101</v>
      </c>
      <c r="AD44" s="6" t="s">
        <v>102</v>
      </c>
      <c r="AE44" s="1" t="s">
        <v>103</v>
      </c>
      <c r="AF44" s="6" t="s">
        <v>87</v>
      </c>
      <c r="AG44" s="6" t="s">
        <v>188</v>
      </c>
      <c r="AH44" s="6" t="s">
        <v>112</v>
      </c>
    </row>
    <row r="45" customFormat="false" ht="114.9" hidden="false" customHeight="false" outlineLevel="0" collapsed="false">
      <c r="A45" s="5" t="s">
        <v>84</v>
      </c>
      <c r="B45" s="6" t="s">
        <v>106</v>
      </c>
      <c r="C45" s="6" t="s">
        <v>107</v>
      </c>
      <c r="D45" s="6" t="s">
        <v>87</v>
      </c>
      <c r="E45" s="6" t="s">
        <v>185</v>
      </c>
      <c r="F45" s="6" t="s">
        <v>89</v>
      </c>
      <c r="G45" s="6" t="s">
        <v>90</v>
      </c>
      <c r="H45" s="6" t="s">
        <v>191</v>
      </c>
      <c r="I45" s="6" t="s">
        <v>92</v>
      </c>
      <c r="J45" s="6" t="s">
        <v>93</v>
      </c>
      <c r="K45" s="6" t="s">
        <v>87</v>
      </c>
      <c r="L45" s="6" t="s">
        <v>93</v>
      </c>
      <c r="M45" s="6" t="s">
        <v>94</v>
      </c>
      <c r="N45" s="6" t="s">
        <v>95</v>
      </c>
      <c r="O45" s="6" t="s">
        <v>192</v>
      </c>
      <c r="P45" s="6"/>
      <c r="Q45" s="6"/>
      <c r="R45" s="6" t="s">
        <v>110</v>
      </c>
      <c r="S45" s="6" t="s">
        <v>111</v>
      </c>
      <c r="T45" s="6"/>
      <c r="U45" s="6"/>
      <c r="V45" s="6"/>
      <c r="W45" s="6"/>
      <c r="X45" s="6"/>
      <c r="Y45" s="6"/>
      <c r="Z45" s="6"/>
      <c r="AA45" s="6" t="s">
        <v>99</v>
      </c>
      <c r="AB45" s="6" t="s">
        <v>100</v>
      </c>
      <c r="AC45" s="6" t="s">
        <v>101</v>
      </c>
      <c r="AD45" s="6" t="s">
        <v>102</v>
      </c>
      <c r="AE45" s="1" t="s">
        <v>103</v>
      </c>
      <c r="AF45" s="6" t="s">
        <v>87</v>
      </c>
      <c r="AG45" s="6" t="s">
        <v>188</v>
      </c>
      <c r="AH45" s="6" t="s">
        <v>115</v>
      </c>
    </row>
    <row r="46" customFormat="false" ht="47.75" hidden="false" customHeight="false" outlineLevel="0" collapsed="false">
      <c r="A46" s="5" t="s">
        <v>84</v>
      </c>
      <c r="B46" s="6" t="s">
        <v>85</v>
      </c>
      <c r="C46" s="6" t="s">
        <v>86</v>
      </c>
      <c r="D46" s="6" t="s">
        <v>87</v>
      </c>
      <c r="E46" s="6" t="s">
        <v>88</v>
      </c>
      <c r="F46" s="6" t="s">
        <v>89</v>
      </c>
      <c r="G46" s="6" t="s">
        <v>90</v>
      </c>
      <c r="H46" s="6" t="s">
        <v>193</v>
      </c>
      <c r="I46" s="6" t="s">
        <v>92</v>
      </c>
      <c r="J46" s="6" t="s">
        <v>93</v>
      </c>
      <c r="K46" s="6" t="s">
        <v>87</v>
      </c>
      <c r="L46" s="6" t="s">
        <v>93</v>
      </c>
      <c r="M46" s="6" t="s">
        <v>94</v>
      </c>
      <c r="N46" s="6" t="s">
        <v>95</v>
      </c>
      <c r="O46" s="6" t="s">
        <v>194</v>
      </c>
      <c r="P46" s="6"/>
      <c r="Q46" s="6"/>
      <c r="R46" s="6" t="s">
        <v>97</v>
      </c>
      <c r="S46" s="6" t="s">
        <v>98</v>
      </c>
      <c r="T46" s="6"/>
      <c r="U46" s="6"/>
      <c r="V46" s="6"/>
      <c r="W46" s="6"/>
      <c r="X46" s="6"/>
      <c r="Y46" s="6"/>
      <c r="Z46" s="6"/>
      <c r="AA46" s="6" t="s">
        <v>99</v>
      </c>
      <c r="AB46" s="6" t="s">
        <v>100</v>
      </c>
      <c r="AC46" s="6" t="s">
        <v>101</v>
      </c>
      <c r="AD46" s="6" t="s">
        <v>102</v>
      </c>
      <c r="AE46" s="1" t="s">
        <v>103</v>
      </c>
      <c r="AF46" s="6" t="s">
        <v>87</v>
      </c>
      <c r="AG46" s="6" t="s">
        <v>104</v>
      </c>
      <c r="AH46" s="6" t="s">
        <v>112</v>
      </c>
    </row>
    <row r="47" customFormat="false" ht="114.9" hidden="false" customHeight="false" outlineLevel="0" collapsed="false">
      <c r="A47" s="5" t="s">
        <v>84</v>
      </c>
      <c r="B47" s="6" t="s">
        <v>106</v>
      </c>
      <c r="C47" s="6" t="s">
        <v>107</v>
      </c>
      <c r="D47" s="6" t="s">
        <v>87</v>
      </c>
      <c r="E47" s="6" t="s">
        <v>88</v>
      </c>
      <c r="F47" s="6" t="s">
        <v>89</v>
      </c>
      <c r="G47" s="6" t="s">
        <v>90</v>
      </c>
      <c r="H47" s="6" t="s">
        <v>195</v>
      </c>
      <c r="I47" s="6" t="s">
        <v>92</v>
      </c>
      <c r="J47" s="6" t="s">
        <v>93</v>
      </c>
      <c r="K47" s="6" t="s">
        <v>87</v>
      </c>
      <c r="L47" s="6" t="s">
        <v>93</v>
      </c>
      <c r="M47" s="6" t="s">
        <v>94</v>
      </c>
      <c r="N47" s="6" t="s">
        <v>95</v>
      </c>
      <c r="O47" s="6" t="s">
        <v>196</v>
      </c>
      <c r="P47" s="6"/>
      <c r="Q47" s="6"/>
      <c r="R47" s="6" t="s">
        <v>110</v>
      </c>
      <c r="S47" s="6" t="s">
        <v>111</v>
      </c>
      <c r="T47" s="6"/>
      <c r="U47" s="6"/>
      <c r="V47" s="6"/>
      <c r="W47" s="6"/>
      <c r="X47" s="6"/>
      <c r="Y47" s="6"/>
      <c r="Z47" s="6"/>
      <c r="AA47" s="6" t="s">
        <v>99</v>
      </c>
      <c r="AB47" s="6" t="s">
        <v>100</v>
      </c>
      <c r="AC47" s="6" t="s">
        <v>101</v>
      </c>
      <c r="AD47" s="6" t="s">
        <v>102</v>
      </c>
      <c r="AE47" s="1" t="s">
        <v>103</v>
      </c>
      <c r="AF47" s="6" t="s">
        <v>87</v>
      </c>
      <c r="AG47" s="6" t="s">
        <v>104</v>
      </c>
      <c r="AH47" s="6" t="s">
        <v>115</v>
      </c>
    </row>
    <row r="48" customFormat="false" ht="47.75" hidden="false" customHeight="false" outlineLevel="0" collapsed="false">
      <c r="A48" s="5" t="s">
        <v>84</v>
      </c>
      <c r="B48" s="6" t="s">
        <v>106</v>
      </c>
      <c r="C48" s="6" t="s">
        <v>107</v>
      </c>
      <c r="D48" s="6" t="s">
        <v>87</v>
      </c>
      <c r="E48" s="6" t="s">
        <v>88</v>
      </c>
      <c r="F48" s="6" t="s">
        <v>89</v>
      </c>
      <c r="G48" s="6" t="s">
        <v>90</v>
      </c>
      <c r="H48" s="6" t="s">
        <v>197</v>
      </c>
      <c r="I48" s="6" t="s">
        <v>92</v>
      </c>
      <c r="J48" s="6" t="s">
        <v>93</v>
      </c>
      <c r="K48" s="6" t="s">
        <v>87</v>
      </c>
      <c r="L48" s="6" t="s">
        <v>93</v>
      </c>
      <c r="M48" s="6" t="s">
        <v>94</v>
      </c>
      <c r="N48" s="6" t="s">
        <v>95</v>
      </c>
      <c r="O48" s="6" t="s">
        <v>198</v>
      </c>
      <c r="P48" s="6"/>
      <c r="Q48" s="6"/>
      <c r="R48" s="6" t="s">
        <v>110</v>
      </c>
      <c r="S48" s="6" t="s">
        <v>111</v>
      </c>
      <c r="T48" s="6"/>
      <c r="U48" s="6"/>
      <c r="V48" s="6"/>
      <c r="W48" s="6"/>
      <c r="X48" s="6"/>
      <c r="Y48" s="6"/>
      <c r="Z48" s="6"/>
      <c r="AA48" s="6" t="s">
        <v>99</v>
      </c>
      <c r="AB48" s="6" t="s">
        <v>100</v>
      </c>
      <c r="AC48" s="6" t="s">
        <v>101</v>
      </c>
      <c r="AD48" s="6" t="s">
        <v>102</v>
      </c>
      <c r="AE48" s="1" t="s">
        <v>103</v>
      </c>
      <c r="AF48" s="6" t="s">
        <v>87</v>
      </c>
      <c r="AG48" s="6" t="s">
        <v>104</v>
      </c>
      <c r="AH48" s="6" t="s">
        <v>112</v>
      </c>
    </row>
    <row r="49" customFormat="false" ht="58.95" hidden="false" customHeight="false" outlineLevel="0" collapsed="false">
      <c r="A49" s="5" t="s">
        <v>84</v>
      </c>
      <c r="B49" s="6" t="s">
        <v>106</v>
      </c>
      <c r="C49" s="6" t="s">
        <v>107</v>
      </c>
      <c r="D49" s="6" t="s">
        <v>87</v>
      </c>
      <c r="E49" s="6" t="s">
        <v>88</v>
      </c>
      <c r="F49" s="6" t="s">
        <v>89</v>
      </c>
      <c r="G49" s="6" t="s">
        <v>90</v>
      </c>
      <c r="H49" s="6" t="s">
        <v>199</v>
      </c>
      <c r="I49" s="6" t="s">
        <v>92</v>
      </c>
      <c r="J49" s="6" t="s">
        <v>93</v>
      </c>
      <c r="K49" s="6" t="s">
        <v>87</v>
      </c>
      <c r="L49" s="6" t="s">
        <v>93</v>
      </c>
      <c r="M49" s="6" t="s">
        <v>94</v>
      </c>
      <c r="N49" s="6" t="s">
        <v>95</v>
      </c>
      <c r="O49" s="6" t="s">
        <v>200</v>
      </c>
      <c r="P49" s="6"/>
      <c r="Q49" s="6"/>
      <c r="R49" s="6" t="s">
        <v>110</v>
      </c>
      <c r="S49" s="6" t="s">
        <v>111</v>
      </c>
      <c r="T49" s="6"/>
      <c r="U49" s="6"/>
      <c r="V49" s="6"/>
      <c r="W49" s="6"/>
      <c r="X49" s="6"/>
      <c r="Y49" s="6"/>
      <c r="Z49" s="6"/>
      <c r="AA49" s="6" t="s">
        <v>99</v>
      </c>
      <c r="AB49" s="6" t="s">
        <v>100</v>
      </c>
      <c r="AC49" s="6" t="s">
        <v>101</v>
      </c>
      <c r="AD49" s="6" t="s">
        <v>102</v>
      </c>
      <c r="AE49" s="1" t="s">
        <v>103</v>
      </c>
      <c r="AF49" s="6" t="s">
        <v>87</v>
      </c>
      <c r="AG49" s="6" t="s">
        <v>104</v>
      </c>
      <c r="AH49" s="6" t="s">
        <v>112</v>
      </c>
    </row>
    <row r="50" customFormat="false" ht="126.1" hidden="false" customHeight="false" outlineLevel="0" collapsed="false">
      <c r="A50" s="5" t="s">
        <v>84</v>
      </c>
      <c r="B50" s="6" t="s">
        <v>106</v>
      </c>
      <c r="C50" s="6" t="s">
        <v>107</v>
      </c>
      <c r="D50" s="6" t="s">
        <v>87</v>
      </c>
      <c r="E50" s="6" t="s">
        <v>88</v>
      </c>
      <c r="F50" s="6" t="s">
        <v>89</v>
      </c>
      <c r="G50" s="6" t="s">
        <v>90</v>
      </c>
      <c r="H50" s="6" t="s">
        <v>201</v>
      </c>
      <c r="I50" s="6" t="s">
        <v>92</v>
      </c>
      <c r="J50" s="6" t="s">
        <v>93</v>
      </c>
      <c r="K50" s="6" t="s">
        <v>87</v>
      </c>
      <c r="L50" s="6" t="s">
        <v>93</v>
      </c>
      <c r="M50" s="6" t="s">
        <v>94</v>
      </c>
      <c r="N50" s="6" t="s">
        <v>95</v>
      </c>
      <c r="O50" s="6" t="s">
        <v>202</v>
      </c>
      <c r="P50" s="6"/>
      <c r="Q50" s="6"/>
      <c r="R50" s="6" t="s">
        <v>110</v>
      </c>
      <c r="S50" s="6" t="s">
        <v>111</v>
      </c>
      <c r="T50" s="6"/>
      <c r="U50" s="6"/>
      <c r="V50" s="6"/>
      <c r="W50" s="6"/>
      <c r="X50" s="6"/>
      <c r="Y50" s="6"/>
      <c r="Z50" s="6"/>
      <c r="AA50" s="6" t="s">
        <v>99</v>
      </c>
      <c r="AB50" s="6" t="s">
        <v>100</v>
      </c>
      <c r="AC50" s="6" t="s">
        <v>101</v>
      </c>
      <c r="AD50" s="6" t="s">
        <v>102</v>
      </c>
      <c r="AE50" s="1" t="s">
        <v>103</v>
      </c>
      <c r="AF50" s="6" t="s">
        <v>87</v>
      </c>
      <c r="AG50" s="6" t="s">
        <v>104</v>
      </c>
      <c r="AH50" s="6" t="s">
        <v>112</v>
      </c>
    </row>
    <row r="51" customFormat="false" ht="114.9" hidden="false" customHeight="false" outlineLevel="0" collapsed="false">
      <c r="A51" s="5" t="s">
        <v>84</v>
      </c>
      <c r="B51" s="6" t="s">
        <v>106</v>
      </c>
      <c r="C51" s="6" t="s">
        <v>107</v>
      </c>
      <c r="D51" s="6" t="s">
        <v>87</v>
      </c>
      <c r="E51" s="6" t="s">
        <v>88</v>
      </c>
      <c r="F51" s="6" t="s">
        <v>122</v>
      </c>
      <c r="G51" s="6" t="s">
        <v>90</v>
      </c>
      <c r="H51" s="6" t="s">
        <v>203</v>
      </c>
      <c r="I51" s="6" t="s">
        <v>92</v>
      </c>
      <c r="J51" s="6" t="s">
        <v>93</v>
      </c>
      <c r="K51" s="6" t="s">
        <v>87</v>
      </c>
      <c r="L51" s="6" t="s">
        <v>93</v>
      </c>
      <c r="M51" s="6" t="s">
        <v>94</v>
      </c>
      <c r="N51" s="6" t="s">
        <v>95</v>
      </c>
      <c r="O51" s="6" t="s">
        <v>204</v>
      </c>
      <c r="P51" s="6"/>
      <c r="Q51" s="6"/>
      <c r="R51" s="6" t="s">
        <v>110</v>
      </c>
      <c r="S51" s="6" t="s">
        <v>111</v>
      </c>
      <c r="T51" s="6"/>
      <c r="U51" s="6"/>
      <c r="V51" s="6"/>
      <c r="W51" s="6"/>
      <c r="X51" s="6"/>
      <c r="Y51" s="6"/>
      <c r="Z51" s="6"/>
      <c r="AA51" s="6" t="s">
        <v>99</v>
      </c>
      <c r="AB51" s="6" t="s">
        <v>100</v>
      </c>
      <c r="AC51" s="6" t="s">
        <v>101</v>
      </c>
      <c r="AD51" s="6" t="s">
        <v>102</v>
      </c>
      <c r="AE51" s="1" t="s">
        <v>103</v>
      </c>
      <c r="AF51" s="6" t="s">
        <v>87</v>
      </c>
      <c r="AG51" s="6" t="s">
        <v>104</v>
      </c>
      <c r="AH51" s="6" t="s">
        <v>115</v>
      </c>
    </row>
    <row r="52" customFormat="false" ht="70.1" hidden="false" customHeight="false" outlineLevel="0" collapsed="false">
      <c r="A52" s="5" t="s">
        <v>84</v>
      </c>
      <c r="B52" s="6" t="s">
        <v>106</v>
      </c>
      <c r="C52" s="6" t="s">
        <v>107</v>
      </c>
      <c r="D52" s="6" t="s">
        <v>87</v>
      </c>
      <c r="E52" s="6" t="s">
        <v>88</v>
      </c>
      <c r="F52" s="6" t="s">
        <v>89</v>
      </c>
      <c r="G52" s="6" t="s">
        <v>90</v>
      </c>
      <c r="H52" s="6" t="s">
        <v>205</v>
      </c>
      <c r="I52" s="6" t="s">
        <v>92</v>
      </c>
      <c r="J52" s="6" t="s">
        <v>93</v>
      </c>
      <c r="K52" s="6" t="s">
        <v>87</v>
      </c>
      <c r="L52" s="6" t="s">
        <v>93</v>
      </c>
      <c r="M52" s="6" t="s">
        <v>94</v>
      </c>
      <c r="N52" s="6" t="s">
        <v>95</v>
      </c>
      <c r="O52" s="6" t="s">
        <v>206</v>
      </c>
      <c r="P52" s="6"/>
      <c r="Q52" s="6"/>
      <c r="R52" s="6" t="s">
        <v>110</v>
      </c>
      <c r="S52" s="6" t="s">
        <v>111</v>
      </c>
      <c r="T52" s="6"/>
      <c r="U52" s="6"/>
      <c r="V52" s="6"/>
      <c r="W52" s="6"/>
      <c r="X52" s="6"/>
      <c r="Y52" s="6"/>
      <c r="Z52" s="6"/>
      <c r="AA52" s="6" t="s">
        <v>99</v>
      </c>
      <c r="AB52" s="6" t="s">
        <v>100</v>
      </c>
      <c r="AC52" s="6" t="s">
        <v>101</v>
      </c>
      <c r="AD52" s="6" t="s">
        <v>102</v>
      </c>
      <c r="AE52" s="1" t="s">
        <v>103</v>
      </c>
      <c r="AF52" s="6" t="s">
        <v>87</v>
      </c>
      <c r="AG52" s="6" t="s">
        <v>121</v>
      </c>
      <c r="AH52" s="6" t="s">
        <v>112</v>
      </c>
    </row>
    <row r="53" customFormat="false" ht="47.75" hidden="false" customHeight="false" outlineLevel="0" collapsed="false">
      <c r="A53" s="5" t="s">
        <v>84</v>
      </c>
      <c r="B53" s="6" t="s">
        <v>85</v>
      </c>
      <c r="C53" s="6" t="s">
        <v>107</v>
      </c>
      <c r="D53" s="6" t="s">
        <v>87</v>
      </c>
      <c r="E53" s="6" t="s">
        <v>118</v>
      </c>
      <c r="F53" s="6" t="s">
        <v>89</v>
      </c>
      <c r="G53" s="6" t="s">
        <v>90</v>
      </c>
      <c r="H53" s="6" t="s">
        <v>119</v>
      </c>
      <c r="I53" s="6" t="s">
        <v>92</v>
      </c>
      <c r="J53" s="6" t="s">
        <v>93</v>
      </c>
      <c r="K53" s="6" t="s">
        <v>87</v>
      </c>
      <c r="L53" s="6" t="s">
        <v>93</v>
      </c>
      <c r="M53" s="6" t="s">
        <v>94</v>
      </c>
      <c r="N53" s="6" t="s">
        <v>95</v>
      </c>
      <c r="O53" s="6" t="s">
        <v>207</v>
      </c>
      <c r="P53" s="6"/>
      <c r="Q53" s="6"/>
      <c r="R53" s="6" t="s">
        <v>97</v>
      </c>
      <c r="S53" s="6" t="s">
        <v>98</v>
      </c>
      <c r="T53" s="6"/>
      <c r="U53" s="6"/>
      <c r="V53" s="6"/>
      <c r="W53" s="6"/>
      <c r="X53" s="6"/>
      <c r="Y53" s="6"/>
      <c r="Z53" s="6"/>
      <c r="AA53" s="6" t="s">
        <v>99</v>
      </c>
      <c r="AB53" s="6" t="s">
        <v>100</v>
      </c>
      <c r="AC53" s="6" t="s">
        <v>101</v>
      </c>
      <c r="AD53" s="6" t="s">
        <v>102</v>
      </c>
      <c r="AE53" s="1" t="s">
        <v>103</v>
      </c>
      <c r="AF53" s="6" t="s">
        <v>87</v>
      </c>
      <c r="AG53" s="6" t="s">
        <v>121</v>
      </c>
      <c r="AH53" s="6" t="s">
        <v>115</v>
      </c>
    </row>
    <row r="54" customFormat="false" ht="47.75" hidden="false" customHeight="false" outlineLevel="0" collapsed="false">
      <c r="A54" s="5" t="s">
        <v>84</v>
      </c>
      <c r="B54" s="6" t="s">
        <v>85</v>
      </c>
      <c r="C54" s="6" t="s">
        <v>107</v>
      </c>
      <c r="D54" s="6" t="s">
        <v>87</v>
      </c>
      <c r="E54" s="6" t="s">
        <v>118</v>
      </c>
      <c r="F54" s="6" t="s">
        <v>89</v>
      </c>
      <c r="G54" s="6" t="s">
        <v>90</v>
      </c>
      <c r="H54" s="6" t="s">
        <v>119</v>
      </c>
      <c r="I54" s="6" t="s">
        <v>92</v>
      </c>
      <c r="J54" s="6" t="s">
        <v>93</v>
      </c>
      <c r="K54" s="6" t="s">
        <v>87</v>
      </c>
      <c r="L54" s="6" t="s">
        <v>93</v>
      </c>
      <c r="M54" s="6" t="s">
        <v>94</v>
      </c>
      <c r="N54" s="6" t="s">
        <v>95</v>
      </c>
      <c r="O54" s="6" t="s">
        <v>208</v>
      </c>
      <c r="P54" s="6"/>
      <c r="Q54" s="6"/>
      <c r="R54" s="6" t="s">
        <v>97</v>
      </c>
      <c r="S54" s="6" t="s">
        <v>98</v>
      </c>
      <c r="T54" s="6"/>
      <c r="U54" s="6"/>
      <c r="V54" s="6"/>
      <c r="W54" s="6"/>
      <c r="X54" s="6"/>
      <c r="Y54" s="6"/>
      <c r="Z54" s="6"/>
      <c r="AA54" s="6" t="s">
        <v>99</v>
      </c>
      <c r="AB54" s="6" t="s">
        <v>100</v>
      </c>
      <c r="AC54" s="6" t="s">
        <v>101</v>
      </c>
      <c r="AD54" s="6" t="s">
        <v>102</v>
      </c>
      <c r="AE54" s="1" t="s">
        <v>103</v>
      </c>
      <c r="AF54" s="6" t="s">
        <v>87</v>
      </c>
      <c r="AG54" s="6" t="s">
        <v>121</v>
      </c>
      <c r="AH54" s="6" t="s">
        <v>115</v>
      </c>
    </row>
    <row r="55" customFormat="false" ht="47.75" hidden="false" customHeight="false" outlineLevel="0" collapsed="false">
      <c r="A55" s="5" t="s">
        <v>84</v>
      </c>
      <c r="B55" s="6" t="s">
        <v>85</v>
      </c>
      <c r="C55" s="6" t="s">
        <v>107</v>
      </c>
      <c r="D55" s="6" t="s">
        <v>87</v>
      </c>
      <c r="E55" s="6" t="s">
        <v>118</v>
      </c>
      <c r="F55" s="6" t="s">
        <v>89</v>
      </c>
      <c r="G55" s="6" t="s">
        <v>90</v>
      </c>
      <c r="H55" s="6" t="s">
        <v>209</v>
      </c>
      <c r="I55" s="6" t="s">
        <v>92</v>
      </c>
      <c r="J55" s="6" t="s">
        <v>93</v>
      </c>
      <c r="K55" s="6" t="s">
        <v>87</v>
      </c>
      <c r="L55" s="6" t="s">
        <v>93</v>
      </c>
      <c r="M55" s="6" t="s">
        <v>94</v>
      </c>
      <c r="N55" s="6" t="s">
        <v>95</v>
      </c>
      <c r="O55" s="6" t="s">
        <v>210</v>
      </c>
      <c r="P55" s="6"/>
      <c r="Q55" s="6"/>
      <c r="R55" s="6" t="s">
        <v>97</v>
      </c>
      <c r="S55" s="6" t="s">
        <v>98</v>
      </c>
      <c r="T55" s="6"/>
      <c r="U55" s="6"/>
      <c r="V55" s="6"/>
      <c r="W55" s="6"/>
      <c r="X55" s="6"/>
      <c r="Y55" s="6"/>
      <c r="Z55" s="6"/>
      <c r="AA55" s="6" t="s">
        <v>99</v>
      </c>
      <c r="AB55" s="6" t="s">
        <v>100</v>
      </c>
      <c r="AC55" s="6" t="s">
        <v>101</v>
      </c>
      <c r="AD55" s="6" t="s">
        <v>102</v>
      </c>
      <c r="AE55" s="1" t="s">
        <v>103</v>
      </c>
      <c r="AF55" s="6" t="s">
        <v>87</v>
      </c>
      <c r="AG55" s="6" t="s">
        <v>121</v>
      </c>
      <c r="AH55" s="6" t="s">
        <v>112</v>
      </c>
    </row>
    <row r="56" customFormat="false" ht="294" hidden="false" customHeight="false" outlineLevel="0" collapsed="false">
      <c r="A56" s="5" t="s">
        <v>84</v>
      </c>
      <c r="B56" s="6" t="s">
        <v>85</v>
      </c>
      <c r="C56" s="6" t="s">
        <v>107</v>
      </c>
      <c r="D56" s="6" t="s">
        <v>87</v>
      </c>
      <c r="E56" s="6" t="s">
        <v>134</v>
      </c>
      <c r="F56" s="6" t="s">
        <v>89</v>
      </c>
      <c r="G56" s="6" t="s">
        <v>90</v>
      </c>
      <c r="H56" s="6" t="s">
        <v>211</v>
      </c>
      <c r="I56" s="6" t="s">
        <v>92</v>
      </c>
      <c r="J56" s="6" t="s">
        <v>93</v>
      </c>
      <c r="K56" s="6" t="s">
        <v>87</v>
      </c>
      <c r="L56" s="6" t="s">
        <v>93</v>
      </c>
      <c r="M56" s="6" t="s">
        <v>94</v>
      </c>
      <c r="N56" s="6" t="s">
        <v>95</v>
      </c>
      <c r="O56" s="6" t="s">
        <v>212</v>
      </c>
      <c r="P56" s="6"/>
      <c r="Q56" s="6"/>
      <c r="R56" s="6" t="s">
        <v>97</v>
      </c>
      <c r="S56" s="6" t="s">
        <v>98</v>
      </c>
      <c r="T56" s="6"/>
      <c r="U56" s="6"/>
      <c r="V56" s="6"/>
      <c r="W56" s="6"/>
      <c r="X56" s="6"/>
      <c r="Y56" s="6"/>
      <c r="Z56" s="6"/>
      <c r="AA56" s="6" t="s">
        <v>99</v>
      </c>
      <c r="AB56" s="6" t="s">
        <v>100</v>
      </c>
      <c r="AC56" s="6" t="s">
        <v>101</v>
      </c>
      <c r="AD56" s="6" t="s">
        <v>102</v>
      </c>
      <c r="AE56" s="1" t="s">
        <v>103</v>
      </c>
      <c r="AF56" s="6" t="s">
        <v>87</v>
      </c>
      <c r="AG56" s="6" t="s">
        <v>137</v>
      </c>
      <c r="AH56" s="6" t="s">
        <v>115</v>
      </c>
    </row>
    <row r="57" customFormat="false" ht="148.5" hidden="false" customHeight="false" outlineLevel="0" collapsed="false">
      <c r="A57" s="5" t="s">
        <v>84</v>
      </c>
      <c r="B57" s="6" t="s">
        <v>85</v>
      </c>
      <c r="C57" s="6" t="s">
        <v>86</v>
      </c>
      <c r="D57" s="6" t="s">
        <v>87</v>
      </c>
      <c r="E57" s="6" t="s">
        <v>134</v>
      </c>
      <c r="F57" s="6" t="s">
        <v>89</v>
      </c>
      <c r="G57" s="6" t="s">
        <v>126</v>
      </c>
      <c r="H57" s="6" t="s">
        <v>213</v>
      </c>
      <c r="I57" s="6" t="s">
        <v>92</v>
      </c>
      <c r="J57" s="6" t="s">
        <v>93</v>
      </c>
      <c r="K57" s="6" t="s">
        <v>87</v>
      </c>
      <c r="L57" s="6" t="s">
        <v>93</v>
      </c>
      <c r="M57" s="6" t="s">
        <v>94</v>
      </c>
      <c r="N57" s="6" t="s">
        <v>95</v>
      </c>
      <c r="O57" s="6" t="s">
        <v>214</v>
      </c>
      <c r="P57" s="6"/>
      <c r="Q57" s="6"/>
      <c r="R57" s="6" t="s">
        <v>97</v>
      </c>
      <c r="S57" s="6" t="s">
        <v>98</v>
      </c>
      <c r="T57" s="6"/>
      <c r="U57" s="6"/>
      <c r="V57" s="6"/>
      <c r="W57" s="6"/>
      <c r="X57" s="6"/>
      <c r="Y57" s="6"/>
      <c r="Z57" s="6"/>
      <c r="AA57" s="6" t="s">
        <v>99</v>
      </c>
      <c r="AB57" s="6" t="s">
        <v>100</v>
      </c>
      <c r="AC57" s="6" t="s">
        <v>101</v>
      </c>
      <c r="AD57" s="6" t="s">
        <v>102</v>
      </c>
      <c r="AE57" s="1" t="s">
        <v>103</v>
      </c>
      <c r="AF57" s="6" t="s">
        <v>87</v>
      </c>
      <c r="AG57" s="6" t="s">
        <v>137</v>
      </c>
      <c r="AH57" s="6" t="s">
        <v>112</v>
      </c>
    </row>
    <row r="58" customFormat="false" ht="47.75" hidden="false" customHeight="false" outlineLevel="0" collapsed="false">
      <c r="A58" s="5" t="s">
        <v>84</v>
      </c>
      <c r="B58" s="6" t="s">
        <v>85</v>
      </c>
      <c r="C58" s="6" t="s">
        <v>107</v>
      </c>
      <c r="D58" s="6" t="s">
        <v>87</v>
      </c>
      <c r="E58" s="6" t="s">
        <v>134</v>
      </c>
      <c r="F58" s="6" t="s">
        <v>122</v>
      </c>
      <c r="G58" s="6" t="s">
        <v>90</v>
      </c>
      <c r="H58" s="6" t="s">
        <v>215</v>
      </c>
      <c r="I58" s="6" t="s">
        <v>92</v>
      </c>
      <c r="J58" s="6" t="s">
        <v>93</v>
      </c>
      <c r="K58" s="6" t="s">
        <v>87</v>
      </c>
      <c r="L58" s="6" t="s">
        <v>93</v>
      </c>
      <c r="M58" s="6" t="s">
        <v>94</v>
      </c>
      <c r="N58" s="6" t="s">
        <v>95</v>
      </c>
      <c r="O58" s="6" t="s">
        <v>216</v>
      </c>
      <c r="P58" s="6"/>
      <c r="Q58" s="6"/>
      <c r="R58" s="6" t="s">
        <v>97</v>
      </c>
      <c r="S58" s="6" t="s">
        <v>98</v>
      </c>
      <c r="T58" s="6"/>
      <c r="U58" s="6"/>
      <c r="V58" s="6"/>
      <c r="W58" s="6"/>
      <c r="X58" s="6"/>
      <c r="Y58" s="6"/>
      <c r="Z58" s="6"/>
      <c r="AA58" s="6" t="s">
        <v>99</v>
      </c>
      <c r="AB58" s="6" t="s">
        <v>100</v>
      </c>
      <c r="AC58" s="6" t="s">
        <v>101</v>
      </c>
      <c r="AD58" s="6" t="s">
        <v>102</v>
      </c>
      <c r="AE58" s="1" t="s">
        <v>103</v>
      </c>
      <c r="AF58" s="6" t="s">
        <v>87</v>
      </c>
      <c r="AG58" s="6" t="s">
        <v>137</v>
      </c>
      <c r="AH58" s="6" t="s">
        <v>112</v>
      </c>
    </row>
    <row r="59" customFormat="false" ht="47.75" hidden="false" customHeight="false" outlineLevel="0" collapsed="false">
      <c r="A59" s="5" t="s">
        <v>84</v>
      </c>
      <c r="B59" s="6" t="s">
        <v>85</v>
      </c>
      <c r="C59" s="6" t="s">
        <v>107</v>
      </c>
      <c r="D59" s="6" t="s">
        <v>87</v>
      </c>
      <c r="E59" s="6" t="s">
        <v>88</v>
      </c>
      <c r="F59" s="6" t="s">
        <v>89</v>
      </c>
      <c r="G59" s="6" t="s">
        <v>90</v>
      </c>
      <c r="H59" s="6" t="s">
        <v>217</v>
      </c>
      <c r="I59" s="6" t="s">
        <v>92</v>
      </c>
      <c r="J59" s="6" t="s">
        <v>93</v>
      </c>
      <c r="K59" s="6" t="s">
        <v>87</v>
      </c>
      <c r="L59" s="6" t="s">
        <v>93</v>
      </c>
      <c r="M59" s="6" t="s">
        <v>94</v>
      </c>
      <c r="N59" s="6" t="s">
        <v>95</v>
      </c>
      <c r="O59" s="6" t="s">
        <v>218</v>
      </c>
      <c r="P59" s="6"/>
      <c r="Q59" s="6"/>
      <c r="R59" s="6" t="s">
        <v>97</v>
      </c>
      <c r="S59" s="6" t="s">
        <v>98</v>
      </c>
      <c r="T59" s="6"/>
      <c r="U59" s="6"/>
      <c r="V59" s="6"/>
      <c r="W59" s="6"/>
      <c r="X59" s="6"/>
      <c r="Y59" s="6"/>
      <c r="Z59" s="6"/>
      <c r="AA59" s="6" t="s">
        <v>99</v>
      </c>
      <c r="AB59" s="6" t="s">
        <v>100</v>
      </c>
      <c r="AC59" s="6" t="s">
        <v>101</v>
      </c>
      <c r="AD59" s="6" t="s">
        <v>102</v>
      </c>
      <c r="AE59" s="1" t="s">
        <v>103</v>
      </c>
      <c r="AF59" s="6" t="s">
        <v>87</v>
      </c>
      <c r="AG59" s="6" t="s">
        <v>104</v>
      </c>
      <c r="AH59" s="6" t="s">
        <v>112</v>
      </c>
    </row>
    <row r="60" customFormat="false" ht="70.1" hidden="false" customHeight="false" outlineLevel="0" collapsed="false">
      <c r="A60" s="5" t="s">
        <v>84</v>
      </c>
      <c r="B60" s="6" t="s">
        <v>106</v>
      </c>
      <c r="C60" s="6" t="s">
        <v>107</v>
      </c>
      <c r="D60" s="6" t="s">
        <v>87</v>
      </c>
      <c r="E60" s="6" t="s">
        <v>88</v>
      </c>
      <c r="F60" s="6" t="s">
        <v>122</v>
      </c>
      <c r="G60" s="6" t="s">
        <v>90</v>
      </c>
      <c r="H60" s="6" t="s">
        <v>219</v>
      </c>
      <c r="I60" s="6" t="s">
        <v>92</v>
      </c>
      <c r="J60" s="6" t="s">
        <v>93</v>
      </c>
      <c r="K60" s="6" t="s">
        <v>87</v>
      </c>
      <c r="L60" s="6" t="s">
        <v>93</v>
      </c>
      <c r="M60" s="6" t="s">
        <v>94</v>
      </c>
      <c r="N60" s="6" t="s">
        <v>95</v>
      </c>
      <c r="O60" s="6" t="s">
        <v>220</v>
      </c>
      <c r="P60" s="6"/>
      <c r="Q60" s="6"/>
      <c r="R60" s="6" t="s">
        <v>110</v>
      </c>
      <c r="S60" s="6" t="s">
        <v>111</v>
      </c>
      <c r="T60" s="6"/>
      <c r="U60" s="6"/>
      <c r="V60" s="6"/>
      <c r="W60" s="6"/>
      <c r="X60" s="6"/>
      <c r="Y60" s="6"/>
      <c r="Z60" s="6"/>
      <c r="AA60" s="6" t="s">
        <v>99</v>
      </c>
      <c r="AB60" s="6" t="s">
        <v>100</v>
      </c>
      <c r="AC60" s="6" t="s">
        <v>101</v>
      </c>
      <c r="AD60" s="6" t="s">
        <v>102</v>
      </c>
      <c r="AE60" s="1" t="s">
        <v>103</v>
      </c>
      <c r="AF60" s="6" t="s">
        <v>87</v>
      </c>
      <c r="AG60" s="6" t="s">
        <v>104</v>
      </c>
      <c r="AH60" s="6" t="s">
        <v>112</v>
      </c>
    </row>
    <row r="61" customFormat="false" ht="47.75" hidden="false" customHeight="false" outlineLevel="0" collapsed="false">
      <c r="A61" s="5" t="s">
        <v>84</v>
      </c>
      <c r="B61" s="6" t="s">
        <v>106</v>
      </c>
      <c r="C61" s="6" t="s">
        <v>107</v>
      </c>
      <c r="D61" s="6" t="s">
        <v>87</v>
      </c>
      <c r="E61" s="6" t="s">
        <v>88</v>
      </c>
      <c r="F61" s="6" t="s">
        <v>122</v>
      </c>
      <c r="G61" s="6" t="s">
        <v>90</v>
      </c>
      <c r="H61" s="6" t="s">
        <v>221</v>
      </c>
      <c r="I61" s="6" t="s">
        <v>92</v>
      </c>
      <c r="J61" s="6" t="s">
        <v>93</v>
      </c>
      <c r="K61" s="6" t="s">
        <v>87</v>
      </c>
      <c r="L61" s="6" t="s">
        <v>93</v>
      </c>
      <c r="M61" s="6" t="s">
        <v>94</v>
      </c>
      <c r="N61" s="6" t="s">
        <v>95</v>
      </c>
      <c r="O61" s="6" t="s">
        <v>222</v>
      </c>
      <c r="P61" s="6"/>
      <c r="Q61" s="6"/>
      <c r="R61" s="6" t="s">
        <v>110</v>
      </c>
      <c r="S61" s="6" t="s">
        <v>111</v>
      </c>
      <c r="T61" s="6"/>
      <c r="U61" s="6"/>
      <c r="V61" s="6"/>
      <c r="W61" s="6"/>
      <c r="X61" s="6"/>
      <c r="Y61" s="6"/>
      <c r="Z61" s="6"/>
      <c r="AA61" s="6" t="s">
        <v>99</v>
      </c>
      <c r="AB61" s="6" t="s">
        <v>100</v>
      </c>
      <c r="AC61" s="6" t="s">
        <v>101</v>
      </c>
      <c r="AD61" s="6" t="s">
        <v>102</v>
      </c>
      <c r="AE61" s="1" t="s">
        <v>103</v>
      </c>
      <c r="AF61" s="6" t="s">
        <v>87</v>
      </c>
      <c r="AG61" s="6" t="s">
        <v>121</v>
      </c>
      <c r="AH61" s="6" t="s">
        <v>112</v>
      </c>
    </row>
    <row r="62" customFormat="false" ht="47.75" hidden="false" customHeight="false" outlineLevel="0" collapsed="false">
      <c r="A62" s="5" t="s">
        <v>84</v>
      </c>
      <c r="B62" s="6" t="s">
        <v>85</v>
      </c>
      <c r="C62" s="6" t="s">
        <v>107</v>
      </c>
      <c r="D62" s="6" t="s">
        <v>87</v>
      </c>
      <c r="E62" s="6" t="s">
        <v>118</v>
      </c>
      <c r="F62" s="6" t="s">
        <v>89</v>
      </c>
      <c r="G62" s="6" t="s">
        <v>90</v>
      </c>
      <c r="H62" s="6" t="s">
        <v>119</v>
      </c>
      <c r="I62" s="6" t="s">
        <v>92</v>
      </c>
      <c r="J62" s="6" t="s">
        <v>93</v>
      </c>
      <c r="K62" s="6" t="s">
        <v>87</v>
      </c>
      <c r="L62" s="6" t="s">
        <v>93</v>
      </c>
      <c r="M62" s="6" t="s">
        <v>94</v>
      </c>
      <c r="N62" s="6" t="s">
        <v>95</v>
      </c>
      <c r="O62" s="6" t="s">
        <v>223</v>
      </c>
      <c r="P62" s="6"/>
      <c r="Q62" s="6"/>
      <c r="R62" s="6" t="s">
        <v>97</v>
      </c>
      <c r="S62" s="6" t="s">
        <v>98</v>
      </c>
      <c r="T62" s="6"/>
      <c r="U62" s="6"/>
      <c r="V62" s="6"/>
      <c r="W62" s="6"/>
      <c r="X62" s="6"/>
      <c r="Y62" s="6"/>
      <c r="Z62" s="6"/>
      <c r="AA62" s="6" t="s">
        <v>99</v>
      </c>
      <c r="AB62" s="6" t="s">
        <v>100</v>
      </c>
      <c r="AC62" s="6" t="s">
        <v>101</v>
      </c>
      <c r="AD62" s="6" t="s">
        <v>102</v>
      </c>
      <c r="AE62" s="1" t="s">
        <v>103</v>
      </c>
      <c r="AF62" s="6" t="s">
        <v>87</v>
      </c>
      <c r="AG62" s="6" t="s">
        <v>121</v>
      </c>
      <c r="AH62" s="6" t="s">
        <v>115</v>
      </c>
    </row>
    <row r="63" customFormat="false" ht="47.75" hidden="false" customHeight="false" outlineLevel="0" collapsed="false">
      <c r="A63" s="5" t="s">
        <v>84</v>
      </c>
      <c r="B63" s="6" t="s">
        <v>85</v>
      </c>
      <c r="C63" s="6" t="s">
        <v>107</v>
      </c>
      <c r="D63" s="6" t="s">
        <v>87</v>
      </c>
      <c r="E63" s="6" t="s">
        <v>118</v>
      </c>
      <c r="F63" s="6" t="s">
        <v>89</v>
      </c>
      <c r="G63" s="6" t="s">
        <v>90</v>
      </c>
      <c r="H63" s="6" t="s">
        <v>119</v>
      </c>
      <c r="I63" s="6" t="s">
        <v>92</v>
      </c>
      <c r="J63" s="6" t="s">
        <v>93</v>
      </c>
      <c r="K63" s="6" t="s">
        <v>87</v>
      </c>
      <c r="L63" s="6" t="s">
        <v>93</v>
      </c>
      <c r="M63" s="6" t="s">
        <v>94</v>
      </c>
      <c r="N63" s="6" t="s">
        <v>95</v>
      </c>
      <c r="O63" s="6" t="s">
        <v>224</v>
      </c>
      <c r="P63" s="6"/>
      <c r="Q63" s="6"/>
      <c r="R63" s="6" t="s">
        <v>97</v>
      </c>
      <c r="S63" s="6" t="s">
        <v>98</v>
      </c>
      <c r="T63" s="6"/>
      <c r="U63" s="6"/>
      <c r="V63" s="6"/>
      <c r="W63" s="6"/>
      <c r="X63" s="6"/>
      <c r="Y63" s="6"/>
      <c r="Z63" s="6"/>
      <c r="AA63" s="6" t="s">
        <v>99</v>
      </c>
      <c r="AB63" s="6" t="s">
        <v>100</v>
      </c>
      <c r="AC63" s="6" t="s">
        <v>101</v>
      </c>
      <c r="AD63" s="6" t="s">
        <v>102</v>
      </c>
      <c r="AE63" s="1" t="s">
        <v>103</v>
      </c>
      <c r="AF63" s="6" t="s">
        <v>87</v>
      </c>
      <c r="AG63" s="6" t="s">
        <v>121</v>
      </c>
      <c r="AH63" s="6" t="s">
        <v>115</v>
      </c>
    </row>
    <row r="64" customFormat="false" ht="47.75" hidden="false" customHeight="false" outlineLevel="0" collapsed="false">
      <c r="A64" s="5" t="s">
        <v>84</v>
      </c>
      <c r="B64" s="6" t="s">
        <v>85</v>
      </c>
      <c r="C64" s="6" t="s">
        <v>107</v>
      </c>
      <c r="D64" s="6" t="s">
        <v>87</v>
      </c>
      <c r="E64" s="6" t="s">
        <v>118</v>
      </c>
      <c r="F64" s="6" t="s">
        <v>89</v>
      </c>
      <c r="G64" s="6" t="s">
        <v>90</v>
      </c>
      <c r="H64" s="6" t="s">
        <v>119</v>
      </c>
      <c r="I64" s="6" t="s">
        <v>92</v>
      </c>
      <c r="J64" s="6" t="s">
        <v>93</v>
      </c>
      <c r="K64" s="6" t="s">
        <v>87</v>
      </c>
      <c r="L64" s="6" t="s">
        <v>93</v>
      </c>
      <c r="M64" s="6" t="s">
        <v>94</v>
      </c>
      <c r="N64" s="6" t="s">
        <v>95</v>
      </c>
      <c r="O64" s="6" t="s">
        <v>225</v>
      </c>
      <c r="P64" s="6"/>
      <c r="Q64" s="6"/>
      <c r="R64" s="6" t="s">
        <v>97</v>
      </c>
      <c r="S64" s="6" t="s">
        <v>98</v>
      </c>
      <c r="T64" s="6"/>
      <c r="U64" s="6"/>
      <c r="V64" s="6"/>
      <c r="W64" s="6"/>
      <c r="X64" s="6"/>
      <c r="Y64" s="6"/>
      <c r="Z64" s="6"/>
      <c r="AA64" s="6" t="s">
        <v>99</v>
      </c>
      <c r="AB64" s="6" t="s">
        <v>100</v>
      </c>
      <c r="AC64" s="6" t="s">
        <v>101</v>
      </c>
      <c r="AD64" s="6" t="s">
        <v>102</v>
      </c>
      <c r="AE64" s="1" t="s">
        <v>103</v>
      </c>
      <c r="AF64" s="6" t="s">
        <v>87</v>
      </c>
      <c r="AG64" s="6" t="s">
        <v>121</v>
      </c>
      <c r="AH64" s="6" t="s">
        <v>115</v>
      </c>
    </row>
    <row r="65" customFormat="false" ht="193.25" hidden="false" customHeight="false" outlineLevel="0" collapsed="false">
      <c r="A65" s="5" t="s">
        <v>84</v>
      </c>
      <c r="B65" s="6" t="s">
        <v>85</v>
      </c>
      <c r="C65" s="6" t="s">
        <v>107</v>
      </c>
      <c r="D65" s="6" t="s">
        <v>87</v>
      </c>
      <c r="E65" s="6" t="s">
        <v>118</v>
      </c>
      <c r="F65" s="6" t="s">
        <v>89</v>
      </c>
      <c r="G65" s="6" t="s">
        <v>90</v>
      </c>
      <c r="H65" s="6" t="s">
        <v>226</v>
      </c>
      <c r="I65" s="6" t="s">
        <v>92</v>
      </c>
      <c r="J65" s="6" t="s">
        <v>93</v>
      </c>
      <c r="K65" s="6" t="s">
        <v>87</v>
      </c>
      <c r="L65" s="6" t="s">
        <v>93</v>
      </c>
      <c r="M65" s="6" t="s">
        <v>94</v>
      </c>
      <c r="N65" s="6" t="s">
        <v>95</v>
      </c>
      <c r="O65" s="6" t="s">
        <v>227</v>
      </c>
      <c r="P65" s="6"/>
      <c r="Q65" s="6"/>
      <c r="R65" s="6" t="s">
        <v>97</v>
      </c>
      <c r="S65" s="6" t="s">
        <v>98</v>
      </c>
      <c r="T65" s="6"/>
      <c r="U65" s="6"/>
      <c r="V65" s="6"/>
      <c r="W65" s="6"/>
      <c r="X65" s="6"/>
      <c r="Y65" s="6"/>
      <c r="Z65" s="6"/>
      <c r="AA65" s="6" t="s">
        <v>99</v>
      </c>
      <c r="AB65" s="6" t="s">
        <v>100</v>
      </c>
      <c r="AC65" s="6" t="s">
        <v>101</v>
      </c>
      <c r="AD65" s="6" t="s">
        <v>102</v>
      </c>
      <c r="AE65" s="1" t="s">
        <v>103</v>
      </c>
      <c r="AF65" s="6" t="s">
        <v>87</v>
      </c>
      <c r="AG65" s="6" t="s">
        <v>121</v>
      </c>
      <c r="AH65" s="6" t="s">
        <v>115</v>
      </c>
    </row>
    <row r="66" customFormat="false" ht="47.75" hidden="false" customHeight="false" outlineLevel="0" collapsed="false">
      <c r="A66" s="5" t="s">
        <v>84</v>
      </c>
      <c r="B66" s="6" t="s">
        <v>85</v>
      </c>
      <c r="C66" s="6" t="s">
        <v>107</v>
      </c>
      <c r="D66" s="6" t="s">
        <v>87</v>
      </c>
      <c r="E66" s="6" t="s">
        <v>118</v>
      </c>
      <c r="F66" s="6" t="s">
        <v>89</v>
      </c>
      <c r="G66" s="6" t="s">
        <v>90</v>
      </c>
      <c r="H66" s="6" t="s">
        <v>228</v>
      </c>
      <c r="I66" s="6" t="s">
        <v>92</v>
      </c>
      <c r="J66" s="6" t="s">
        <v>93</v>
      </c>
      <c r="K66" s="6" t="s">
        <v>87</v>
      </c>
      <c r="L66" s="6" t="s">
        <v>93</v>
      </c>
      <c r="M66" s="6" t="s">
        <v>94</v>
      </c>
      <c r="N66" s="6" t="s">
        <v>95</v>
      </c>
      <c r="O66" s="6" t="s">
        <v>229</v>
      </c>
      <c r="P66" s="6"/>
      <c r="Q66" s="6"/>
      <c r="R66" s="6" t="s">
        <v>97</v>
      </c>
      <c r="S66" s="6" t="s">
        <v>98</v>
      </c>
      <c r="T66" s="6"/>
      <c r="U66" s="6"/>
      <c r="V66" s="6"/>
      <c r="W66" s="6"/>
      <c r="X66" s="6"/>
      <c r="Y66" s="6"/>
      <c r="Z66" s="6"/>
      <c r="AA66" s="6" t="s">
        <v>99</v>
      </c>
      <c r="AB66" s="6" t="s">
        <v>100</v>
      </c>
      <c r="AC66" s="6" t="s">
        <v>101</v>
      </c>
      <c r="AD66" s="6" t="s">
        <v>102</v>
      </c>
      <c r="AE66" s="1" t="s">
        <v>103</v>
      </c>
      <c r="AF66" s="6" t="s">
        <v>87</v>
      </c>
      <c r="AG66" s="6" t="s">
        <v>121</v>
      </c>
      <c r="AH66" s="6" t="s">
        <v>112</v>
      </c>
    </row>
    <row r="67" customFormat="false" ht="47.75" hidden="false" customHeight="false" outlineLevel="0" collapsed="false">
      <c r="A67" s="5" t="s">
        <v>84</v>
      </c>
      <c r="B67" s="6" t="s">
        <v>85</v>
      </c>
      <c r="C67" s="6" t="s">
        <v>107</v>
      </c>
      <c r="D67" s="6" t="s">
        <v>87</v>
      </c>
      <c r="E67" s="6" t="s">
        <v>118</v>
      </c>
      <c r="F67" s="6" t="s">
        <v>89</v>
      </c>
      <c r="G67" s="6" t="s">
        <v>90</v>
      </c>
      <c r="H67" s="6" t="s">
        <v>230</v>
      </c>
      <c r="I67" s="6" t="s">
        <v>92</v>
      </c>
      <c r="J67" s="6" t="s">
        <v>93</v>
      </c>
      <c r="K67" s="6" t="s">
        <v>87</v>
      </c>
      <c r="L67" s="6" t="s">
        <v>93</v>
      </c>
      <c r="M67" s="6" t="s">
        <v>94</v>
      </c>
      <c r="N67" s="6" t="s">
        <v>95</v>
      </c>
      <c r="O67" s="6" t="s">
        <v>231</v>
      </c>
      <c r="P67" s="6"/>
      <c r="Q67" s="6"/>
      <c r="R67" s="6" t="s">
        <v>97</v>
      </c>
      <c r="S67" s="6" t="s">
        <v>98</v>
      </c>
      <c r="T67" s="6"/>
      <c r="U67" s="6"/>
      <c r="V67" s="6"/>
      <c r="W67" s="6"/>
      <c r="X67" s="6"/>
      <c r="Y67" s="6"/>
      <c r="Z67" s="6"/>
      <c r="AA67" s="6" t="s">
        <v>99</v>
      </c>
      <c r="AB67" s="6" t="s">
        <v>100</v>
      </c>
      <c r="AC67" s="6" t="s">
        <v>101</v>
      </c>
      <c r="AD67" s="6" t="s">
        <v>102</v>
      </c>
      <c r="AE67" s="1" t="s">
        <v>103</v>
      </c>
      <c r="AF67" s="6" t="s">
        <v>87</v>
      </c>
      <c r="AG67" s="6" t="s">
        <v>121</v>
      </c>
      <c r="AH67" s="6" t="s">
        <v>112</v>
      </c>
    </row>
    <row r="68" customFormat="false" ht="47.75" hidden="false" customHeight="false" outlineLevel="0" collapsed="false">
      <c r="A68" s="5" t="s">
        <v>84</v>
      </c>
      <c r="B68" s="6" t="s">
        <v>106</v>
      </c>
      <c r="C68" s="6" t="s">
        <v>86</v>
      </c>
      <c r="D68" s="6" t="s">
        <v>87</v>
      </c>
      <c r="E68" s="6" t="s">
        <v>185</v>
      </c>
      <c r="F68" s="6" t="s">
        <v>180</v>
      </c>
      <c r="G68" s="6" t="s">
        <v>90</v>
      </c>
      <c r="H68" s="6" t="s">
        <v>180</v>
      </c>
      <c r="I68" s="6" t="s">
        <v>92</v>
      </c>
      <c r="J68" s="6" t="s">
        <v>93</v>
      </c>
      <c r="K68" s="6" t="s">
        <v>87</v>
      </c>
      <c r="L68" s="6" t="s">
        <v>93</v>
      </c>
      <c r="M68" s="6" t="s">
        <v>94</v>
      </c>
      <c r="N68" s="6" t="s">
        <v>95</v>
      </c>
      <c r="O68" s="6" t="s">
        <v>232</v>
      </c>
      <c r="P68" s="6"/>
      <c r="Q68" s="6"/>
      <c r="R68" s="6" t="s">
        <v>110</v>
      </c>
      <c r="S68" s="6" t="s">
        <v>111</v>
      </c>
      <c r="T68" s="6"/>
      <c r="U68" s="6"/>
      <c r="V68" s="6"/>
      <c r="W68" s="6"/>
      <c r="X68" s="6"/>
      <c r="Y68" s="6"/>
      <c r="Z68" s="6"/>
      <c r="AA68" s="6" t="s">
        <v>99</v>
      </c>
      <c r="AB68" s="6" t="s">
        <v>100</v>
      </c>
      <c r="AC68" s="6" t="s">
        <v>101</v>
      </c>
      <c r="AD68" s="6" t="s">
        <v>102</v>
      </c>
      <c r="AE68" s="1" t="s">
        <v>103</v>
      </c>
      <c r="AF68" s="6" t="s">
        <v>87</v>
      </c>
      <c r="AG68" s="6" t="s">
        <v>188</v>
      </c>
      <c r="AH68" s="6" t="s">
        <v>115</v>
      </c>
    </row>
    <row r="69" customFormat="false" ht="47.75" hidden="false" customHeight="false" outlineLevel="0" collapsed="false">
      <c r="A69" s="5" t="s">
        <v>84</v>
      </c>
      <c r="B69" s="6" t="s">
        <v>106</v>
      </c>
      <c r="C69" s="6" t="s">
        <v>107</v>
      </c>
      <c r="D69" s="6" t="s">
        <v>87</v>
      </c>
      <c r="E69" s="6" t="s">
        <v>185</v>
      </c>
      <c r="F69" s="6" t="s">
        <v>89</v>
      </c>
      <c r="G69" s="6" t="s">
        <v>90</v>
      </c>
      <c r="H69" s="6" t="s">
        <v>233</v>
      </c>
      <c r="I69" s="6" t="s">
        <v>92</v>
      </c>
      <c r="J69" s="6" t="s">
        <v>93</v>
      </c>
      <c r="K69" s="6" t="s">
        <v>87</v>
      </c>
      <c r="L69" s="6" t="s">
        <v>93</v>
      </c>
      <c r="M69" s="6" t="s">
        <v>94</v>
      </c>
      <c r="N69" s="6" t="s">
        <v>95</v>
      </c>
      <c r="O69" s="6" t="s">
        <v>234</v>
      </c>
      <c r="P69" s="6"/>
      <c r="Q69" s="6"/>
      <c r="R69" s="6" t="s">
        <v>110</v>
      </c>
      <c r="S69" s="6" t="s">
        <v>111</v>
      </c>
      <c r="T69" s="6"/>
      <c r="U69" s="6"/>
      <c r="V69" s="6"/>
      <c r="W69" s="6"/>
      <c r="X69" s="6"/>
      <c r="Y69" s="6"/>
      <c r="Z69" s="6"/>
      <c r="AA69" s="6" t="s">
        <v>99</v>
      </c>
      <c r="AB69" s="6" t="s">
        <v>100</v>
      </c>
      <c r="AC69" s="6" t="s">
        <v>101</v>
      </c>
      <c r="AD69" s="6" t="s">
        <v>102</v>
      </c>
      <c r="AE69" s="1" t="s">
        <v>103</v>
      </c>
      <c r="AF69" s="6" t="s">
        <v>87</v>
      </c>
      <c r="AG69" s="6" t="s">
        <v>188</v>
      </c>
      <c r="AH69" s="6" t="s">
        <v>112</v>
      </c>
    </row>
    <row r="70" customFormat="false" ht="47.75" hidden="false" customHeight="false" outlineLevel="0" collapsed="false">
      <c r="A70" s="5" t="s">
        <v>84</v>
      </c>
      <c r="B70" s="6" t="s">
        <v>106</v>
      </c>
      <c r="C70" s="6" t="s">
        <v>107</v>
      </c>
      <c r="D70" s="6" t="s">
        <v>87</v>
      </c>
      <c r="E70" s="6" t="s">
        <v>118</v>
      </c>
      <c r="F70" s="6" t="s">
        <v>89</v>
      </c>
      <c r="G70" s="6" t="s">
        <v>90</v>
      </c>
      <c r="H70" s="6" t="s">
        <v>235</v>
      </c>
      <c r="I70" s="6" t="s">
        <v>92</v>
      </c>
      <c r="J70" s="6" t="s">
        <v>93</v>
      </c>
      <c r="K70" s="6" t="s">
        <v>87</v>
      </c>
      <c r="L70" s="6" t="s">
        <v>93</v>
      </c>
      <c r="M70" s="6" t="s">
        <v>94</v>
      </c>
      <c r="N70" s="6" t="s">
        <v>95</v>
      </c>
      <c r="O70" s="6" t="s">
        <v>236</v>
      </c>
      <c r="P70" s="6"/>
      <c r="Q70" s="6"/>
      <c r="R70" s="6" t="s">
        <v>110</v>
      </c>
      <c r="S70" s="6" t="s">
        <v>111</v>
      </c>
      <c r="T70" s="6"/>
      <c r="U70" s="6"/>
      <c r="V70" s="6"/>
      <c r="W70" s="6"/>
      <c r="X70" s="6"/>
      <c r="Y70" s="6"/>
      <c r="Z70" s="6"/>
      <c r="AA70" s="6" t="s">
        <v>99</v>
      </c>
      <c r="AB70" s="6" t="s">
        <v>100</v>
      </c>
      <c r="AC70" s="6" t="s">
        <v>101</v>
      </c>
      <c r="AD70" s="6" t="s">
        <v>102</v>
      </c>
      <c r="AE70" s="1" t="s">
        <v>103</v>
      </c>
      <c r="AF70" s="6" t="s">
        <v>87</v>
      </c>
      <c r="AG70" s="6" t="s">
        <v>121</v>
      </c>
      <c r="AH70" s="6" t="s">
        <v>112</v>
      </c>
    </row>
    <row r="71" customFormat="false" ht="114.9" hidden="false" customHeight="false" outlineLevel="0" collapsed="false">
      <c r="A71" s="5" t="s">
        <v>84</v>
      </c>
      <c r="B71" s="6" t="s">
        <v>85</v>
      </c>
      <c r="C71" s="6" t="s">
        <v>107</v>
      </c>
      <c r="D71" s="6" t="s">
        <v>87</v>
      </c>
      <c r="E71" s="6" t="s">
        <v>134</v>
      </c>
      <c r="F71" s="6" t="s">
        <v>89</v>
      </c>
      <c r="G71" s="6" t="s">
        <v>90</v>
      </c>
      <c r="H71" s="6" t="s">
        <v>135</v>
      </c>
      <c r="I71" s="6" t="s">
        <v>92</v>
      </c>
      <c r="J71" s="6" t="s">
        <v>93</v>
      </c>
      <c r="K71" s="6" t="s">
        <v>87</v>
      </c>
      <c r="L71" s="6" t="s">
        <v>93</v>
      </c>
      <c r="M71" s="6" t="s">
        <v>94</v>
      </c>
      <c r="N71" s="6" t="s">
        <v>95</v>
      </c>
      <c r="O71" s="6" t="s">
        <v>237</v>
      </c>
      <c r="P71" s="6"/>
      <c r="Q71" s="6"/>
      <c r="R71" s="6" t="s">
        <v>97</v>
      </c>
      <c r="S71" s="6" t="s">
        <v>98</v>
      </c>
      <c r="T71" s="6"/>
      <c r="U71" s="6"/>
      <c r="V71" s="6"/>
      <c r="W71" s="6"/>
      <c r="X71" s="6"/>
      <c r="Y71" s="6"/>
      <c r="Z71" s="6"/>
      <c r="AA71" s="6" t="s">
        <v>99</v>
      </c>
      <c r="AB71" s="6" t="s">
        <v>100</v>
      </c>
      <c r="AC71" s="6" t="s">
        <v>101</v>
      </c>
      <c r="AD71" s="6" t="s">
        <v>102</v>
      </c>
      <c r="AE71" s="1" t="s">
        <v>103</v>
      </c>
      <c r="AF71" s="6" t="s">
        <v>87</v>
      </c>
      <c r="AG71" s="6" t="s">
        <v>137</v>
      </c>
      <c r="AH71" s="6" t="s">
        <v>115</v>
      </c>
    </row>
    <row r="72" customFormat="false" ht="58.95" hidden="false" customHeight="false" outlineLevel="0" collapsed="false">
      <c r="A72" s="5" t="s">
        <v>84</v>
      </c>
      <c r="B72" s="6" t="s">
        <v>85</v>
      </c>
      <c r="C72" s="6" t="s">
        <v>107</v>
      </c>
      <c r="D72" s="6" t="s">
        <v>87</v>
      </c>
      <c r="E72" s="6" t="s">
        <v>134</v>
      </c>
      <c r="F72" s="6" t="s">
        <v>89</v>
      </c>
      <c r="G72" s="6" t="s">
        <v>90</v>
      </c>
      <c r="H72" s="6" t="s">
        <v>238</v>
      </c>
      <c r="I72" s="6" t="s">
        <v>92</v>
      </c>
      <c r="J72" s="6" t="s">
        <v>93</v>
      </c>
      <c r="K72" s="6" t="s">
        <v>87</v>
      </c>
      <c r="L72" s="6" t="s">
        <v>93</v>
      </c>
      <c r="M72" s="6" t="s">
        <v>94</v>
      </c>
      <c r="N72" s="6" t="s">
        <v>95</v>
      </c>
      <c r="O72" s="6" t="s">
        <v>239</v>
      </c>
      <c r="P72" s="6"/>
      <c r="Q72" s="6"/>
      <c r="R72" s="6" t="s">
        <v>97</v>
      </c>
      <c r="S72" s="6" t="s">
        <v>98</v>
      </c>
      <c r="T72" s="6"/>
      <c r="U72" s="6"/>
      <c r="V72" s="6"/>
      <c r="W72" s="6"/>
      <c r="X72" s="6"/>
      <c r="Y72" s="6"/>
      <c r="Z72" s="6"/>
      <c r="AA72" s="6" t="s">
        <v>99</v>
      </c>
      <c r="AB72" s="6" t="s">
        <v>100</v>
      </c>
      <c r="AC72" s="6" t="s">
        <v>101</v>
      </c>
      <c r="AD72" s="6" t="s">
        <v>102</v>
      </c>
      <c r="AE72" s="1" t="s">
        <v>103</v>
      </c>
      <c r="AF72" s="6" t="s">
        <v>87</v>
      </c>
      <c r="AG72" s="6" t="s">
        <v>137</v>
      </c>
      <c r="AH72" s="6" t="s">
        <v>112</v>
      </c>
    </row>
    <row r="73" customFormat="false" ht="47.75" hidden="false" customHeight="false" outlineLevel="0" collapsed="false">
      <c r="A73" s="5" t="s">
        <v>84</v>
      </c>
      <c r="B73" s="6" t="s">
        <v>85</v>
      </c>
      <c r="C73" s="6" t="s">
        <v>107</v>
      </c>
      <c r="D73" s="6" t="s">
        <v>87</v>
      </c>
      <c r="E73" s="6" t="s">
        <v>134</v>
      </c>
      <c r="F73" s="6" t="s">
        <v>122</v>
      </c>
      <c r="G73" s="6" t="s">
        <v>90</v>
      </c>
      <c r="H73" s="6" t="s">
        <v>240</v>
      </c>
      <c r="I73" s="6" t="s">
        <v>92</v>
      </c>
      <c r="J73" s="6" t="s">
        <v>93</v>
      </c>
      <c r="K73" s="6" t="s">
        <v>87</v>
      </c>
      <c r="L73" s="6" t="s">
        <v>93</v>
      </c>
      <c r="M73" s="6" t="s">
        <v>94</v>
      </c>
      <c r="N73" s="6" t="s">
        <v>95</v>
      </c>
      <c r="O73" s="6" t="s">
        <v>241</v>
      </c>
      <c r="P73" s="6"/>
      <c r="Q73" s="6"/>
      <c r="R73" s="6" t="s">
        <v>97</v>
      </c>
      <c r="S73" s="6" t="s">
        <v>98</v>
      </c>
      <c r="T73" s="6"/>
      <c r="U73" s="6"/>
      <c r="V73" s="6"/>
      <c r="W73" s="6"/>
      <c r="X73" s="6"/>
      <c r="Y73" s="6"/>
      <c r="Z73" s="6"/>
      <c r="AA73" s="6" t="s">
        <v>99</v>
      </c>
      <c r="AB73" s="6" t="s">
        <v>100</v>
      </c>
      <c r="AC73" s="6" t="s">
        <v>101</v>
      </c>
      <c r="AD73" s="6" t="s">
        <v>102</v>
      </c>
      <c r="AE73" s="1" t="s">
        <v>103</v>
      </c>
      <c r="AF73" s="6" t="s">
        <v>87</v>
      </c>
      <c r="AG73" s="6" t="s">
        <v>137</v>
      </c>
      <c r="AH73" s="6" t="s">
        <v>112</v>
      </c>
    </row>
    <row r="74" customFormat="false" ht="81.3" hidden="false" customHeight="false" outlineLevel="0" collapsed="false">
      <c r="A74" s="5" t="s">
        <v>84</v>
      </c>
      <c r="B74" s="6" t="s">
        <v>106</v>
      </c>
      <c r="C74" s="6" t="s">
        <v>107</v>
      </c>
      <c r="D74" s="6" t="s">
        <v>87</v>
      </c>
      <c r="E74" s="6" t="s">
        <v>134</v>
      </c>
      <c r="F74" s="6" t="s">
        <v>122</v>
      </c>
      <c r="G74" s="6" t="s">
        <v>90</v>
      </c>
      <c r="H74" s="6" t="s">
        <v>242</v>
      </c>
      <c r="I74" s="6" t="s">
        <v>92</v>
      </c>
      <c r="J74" s="6" t="s">
        <v>93</v>
      </c>
      <c r="K74" s="6" t="s">
        <v>87</v>
      </c>
      <c r="L74" s="6" t="s">
        <v>93</v>
      </c>
      <c r="M74" s="6" t="s">
        <v>94</v>
      </c>
      <c r="N74" s="6" t="s">
        <v>95</v>
      </c>
      <c r="O74" s="6" t="s">
        <v>243</v>
      </c>
      <c r="P74" s="6"/>
      <c r="Q74" s="6"/>
      <c r="R74" s="6" t="s">
        <v>110</v>
      </c>
      <c r="S74" s="6" t="s">
        <v>111</v>
      </c>
      <c r="T74" s="6"/>
      <c r="U74" s="6"/>
      <c r="V74" s="6"/>
      <c r="W74" s="6"/>
      <c r="X74" s="6"/>
      <c r="Y74" s="6"/>
      <c r="Z74" s="6"/>
      <c r="AA74" s="6" t="s">
        <v>99</v>
      </c>
      <c r="AB74" s="6" t="s">
        <v>100</v>
      </c>
      <c r="AC74" s="6" t="s">
        <v>101</v>
      </c>
      <c r="AD74" s="6" t="s">
        <v>102</v>
      </c>
      <c r="AE74" s="1" t="s">
        <v>103</v>
      </c>
      <c r="AF74" s="6" t="s">
        <v>87</v>
      </c>
      <c r="AG74" s="6" t="s">
        <v>137</v>
      </c>
      <c r="AH74" s="6" t="s">
        <v>112</v>
      </c>
    </row>
    <row r="75" customFormat="false" ht="92.5" hidden="false" customHeight="false" outlineLevel="0" collapsed="false">
      <c r="A75" s="5" t="s">
        <v>84</v>
      </c>
      <c r="B75" s="6" t="s">
        <v>106</v>
      </c>
      <c r="C75" s="6" t="s">
        <v>107</v>
      </c>
      <c r="D75" s="6" t="s">
        <v>87</v>
      </c>
      <c r="E75" s="6" t="s">
        <v>134</v>
      </c>
      <c r="F75" s="6" t="s">
        <v>89</v>
      </c>
      <c r="G75" s="6" t="s">
        <v>90</v>
      </c>
      <c r="H75" s="6" t="s">
        <v>244</v>
      </c>
      <c r="I75" s="6" t="s">
        <v>92</v>
      </c>
      <c r="J75" s="6" t="s">
        <v>93</v>
      </c>
      <c r="K75" s="6" t="s">
        <v>87</v>
      </c>
      <c r="L75" s="6" t="s">
        <v>93</v>
      </c>
      <c r="M75" s="6" t="s">
        <v>94</v>
      </c>
      <c r="N75" s="6" t="s">
        <v>95</v>
      </c>
      <c r="O75" s="6" t="s">
        <v>245</v>
      </c>
      <c r="P75" s="6"/>
      <c r="Q75" s="6"/>
      <c r="R75" s="6" t="s">
        <v>110</v>
      </c>
      <c r="S75" s="6" t="s">
        <v>111</v>
      </c>
      <c r="T75" s="6"/>
      <c r="U75" s="6"/>
      <c r="V75" s="6"/>
      <c r="W75" s="6"/>
      <c r="X75" s="6"/>
      <c r="Y75" s="6"/>
      <c r="Z75" s="6"/>
      <c r="AA75" s="6" t="s">
        <v>99</v>
      </c>
      <c r="AB75" s="6" t="s">
        <v>100</v>
      </c>
      <c r="AC75" s="6" t="s">
        <v>101</v>
      </c>
      <c r="AD75" s="6" t="s">
        <v>102</v>
      </c>
      <c r="AE75" s="1" t="s">
        <v>103</v>
      </c>
      <c r="AF75" s="6" t="s">
        <v>87</v>
      </c>
      <c r="AG75" s="6" t="s">
        <v>137</v>
      </c>
      <c r="AH75" s="6" t="s">
        <v>115</v>
      </c>
    </row>
    <row r="76" customFormat="false" ht="47.75" hidden="false" customHeight="false" outlineLevel="0" collapsed="false">
      <c r="A76" s="5" t="s">
        <v>84</v>
      </c>
      <c r="B76" s="6" t="s">
        <v>106</v>
      </c>
      <c r="C76" s="6" t="s">
        <v>86</v>
      </c>
      <c r="D76" s="6" t="s">
        <v>87</v>
      </c>
      <c r="E76" s="6" t="s">
        <v>185</v>
      </c>
      <c r="F76" s="6" t="s">
        <v>180</v>
      </c>
      <c r="G76" s="6" t="s">
        <v>246</v>
      </c>
      <c r="H76" s="6" t="s">
        <v>247</v>
      </c>
      <c r="I76" s="6" t="s">
        <v>92</v>
      </c>
      <c r="J76" s="6" t="s">
        <v>93</v>
      </c>
      <c r="K76" s="6" t="s">
        <v>87</v>
      </c>
      <c r="L76" s="6" t="s">
        <v>93</v>
      </c>
      <c r="M76" s="6" t="s">
        <v>94</v>
      </c>
      <c r="N76" s="6" t="s">
        <v>95</v>
      </c>
      <c r="O76" s="6" t="s">
        <v>187</v>
      </c>
      <c r="P76" s="6"/>
      <c r="Q76" s="6"/>
      <c r="R76" s="6" t="s">
        <v>110</v>
      </c>
      <c r="S76" s="6" t="s">
        <v>111</v>
      </c>
      <c r="T76" s="6"/>
      <c r="U76" s="6"/>
      <c r="V76" s="6"/>
      <c r="W76" s="6"/>
      <c r="X76" s="6"/>
      <c r="Y76" s="6"/>
      <c r="Z76" s="6"/>
      <c r="AA76" s="6" t="s">
        <v>99</v>
      </c>
      <c r="AB76" s="6" t="s">
        <v>100</v>
      </c>
      <c r="AC76" s="6" t="s">
        <v>101</v>
      </c>
      <c r="AD76" s="6" t="s">
        <v>102</v>
      </c>
      <c r="AE76" s="1" t="s">
        <v>103</v>
      </c>
      <c r="AF76" s="6" t="s">
        <v>87</v>
      </c>
      <c r="AG76" s="6" t="s">
        <v>188</v>
      </c>
      <c r="AH76" s="6" t="s">
        <v>112</v>
      </c>
    </row>
    <row r="77" customFormat="false" ht="114.9" hidden="false" customHeight="false" outlineLevel="0" collapsed="false">
      <c r="A77" s="5" t="s">
        <v>84</v>
      </c>
      <c r="B77" s="6" t="s">
        <v>106</v>
      </c>
      <c r="C77" s="6" t="s">
        <v>107</v>
      </c>
      <c r="D77" s="6" t="s">
        <v>87</v>
      </c>
      <c r="E77" s="6" t="s">
        <v>185</v>
      </c>
      <c r="F77" s="6" t="s">
        <v>89</v>
      </c>
      <c r="G77" s="6" t="s">
        <v>90</v>
      </c>
      <c r="H77" s="6" t="s">
        <v>248</v>
      </c>
      <c r="I77" s="6" t="s">
        <v>92</v>
      </c>
      <c r="J77" s="6" t="s">
        <v>93</v>
      </c>
      <c r="K77" s="6" t="s">
        <v>87</v>
      </c>
      <c r="L77" s="6" t="s">
        <v>93</v>
      </c>
      <c r="M77" s="6" t="s">
        <v>94</v>
      </c>
      <c r="N77" s="6" t="s">
        <v>95</v>
      </c>
      <c r="O77" s="6" t="s">
        <v>249</v>
      </c>
      <c r="P77" s="6"/>
      <c r="Q77" s="6"/>
      <c r="R77" s="6" t="s">
        <v>110</v>
      </c>
      <c r="S77" s="6" t="s">
        <v>111</v>
      </c>
      <c r="T77" s="6"/>
      <c r="U77" s="6"/>
      <c r="V77" s="6"/>
      <c r="W77" s="6"/>
      <c r="X77" s="6"/>
      <c r="Y77" s="6"/>
      <c r="Z77" s="6"/>
      <c r="AA77" s="6" t="s">
        <v>99</v>
      </c>
      <c r="AB77" s="6" t="s">
        <v>100</v>
      </c>
      <c r="AC77" s="6" t="s">
        <v>101</v>
      </c>
      <c r="AD77" s="6" t="s">
        <v>102</v>
      </c>
      <c r="AE77" s="1" t="s">
        <v>103</v>
      </c>
      <c r="AF77" s="6" t="s">
        <v>87</v>
      </c>
      <c r="AG77" s="6" t="s">
        <v>188</v>
      </c>
      <c r="AH77" s="6" t="s">
        <v>112</v>
      </c>
    </row>
    <row r="78" customFormat="false" ht="47.75" hidden="false" customHeight="false" outlineLevel="0" collapsed="false">
      <c r="A78" s="5" t="s">
        <v>84</v>
      </c>
      <c r="B78" s="6" t="s">
        <v>106</v>
      </c>
      <c r="C78" s="6" t="s">
        <v>107</v>
      </c>
      <c r="D78" s="6" t="s">
        <v>87</v>
      </c>
      <c r="E78" s="6" t="s">
        <v>185</v>
      </c>
      <c r="F78" s="6" t="s">
        <v>89</v>
      </c>
      <c r="G78" s="6" t="s">
        <v>90</v>
      </c>
      <c r="H78" s="6" t="s">
        <v>209</v>
      </c>
      <c r="I78" s="6" t="s">
        <v>92</v>
      </c>
      <c r="J78" s="6" t="s">
        <v>93</v>
      </c>
      <c r="K78" s="6" t="s">
        <v>87</v>
      </c>
      <c r="L78" s="6" t="s">
        <v>93</v>
      </c>
      <c r="M78" s="6" t="s">
        <v>94</v>
      </c>
      <c r="N78" s="6" t="s">
        <v>95</v>
      </c>
      <c r="O78" s="6" t="s">
        <v>250</v>
      </c>
      <c r="P78" s="6"/>
      <c r="Q78" s="6"/>
      <c r="R78" s="6" t="s">
        <v>110</v>
      </c>
      <c r="S78" s="6" t="s">
        <v>111</v>
      </c>
      <c r="T78" s="6"/>
      <c r="U78" s="6"/>
      <c r="V78" s="6"/>
      <c r="W78" s="6"/>
      <c r="X78" s="6"/>
      <c r="Y78" s="6"/>
      <c r="Z78" s="6"/>
      <c r="AA78" s="6" t="s">
        <v>99</v>
      </c>
      <c r="AB78" s="6" t="s">
        <v>100</v>
      </c>
      <c r="AC78" s="6" t="s">
        <v>101</v>
      </c>
      <c r="AD78" s="6" t="s">
        <v>102</v>
      </c>
      <c r="AE78" s="1" t="s">
        <v>103</v>
      </c>
      <c r="AF78" s="6" t="s">
        <v>87</v>
      </c>
      <c r="AG78" s="6" t="s">
        <v>188</v>
      </c>
      <c r="AH78" s="6" t="s">
        <v>112</v>
      </c>
    </row>
    <row r="79" customFormat="false" ht="47.75" hidden="false" customHeight="false" outlineLevel="0" collapsed="false">
      <c r="A79" s="5" t="s">
        <v>84</v>
      </c>
      <c r="B79" s="6" t="s">
        <v>106</v>
      </c>
      <c r="C79" s="6" t="s">
        <v>107</v>
      </c>
      <c r="D79" s="6" t="s">
        <v>87</v>
      </c>
      <c r="E79" s="6" t="s">
        <v>185</v>
      </c>
      <c r="F79" s="6" t="s">
        <v>89</v>
      </c>
      <c r="G79" s="6" t="s">
        <v>90</v>
      </c>
      <c r="H79" s="6" t="s">
        <v>251</v>
      </c>
      <c r="I79" s="6" t="s">
        <v>92</v>
      </c>
      <c r="J79" s="6" t="s">
        <v>93</v>
      </c>
      <c r="K79" s="6" t="s">
        <v>87</v>
      </c>
      <c r="L79" s="6" t="s">
        <v>93</v>
      </c>
      <c r="M79" s="6" t="s">
        <v>94</v>
      </c>
      <c r="N79" s="6" t="s">
        <v>95</v>
      </c>
      <c r="O79" s="6" t="s">
        <v>165</v>
      </c>
      <c r="P79" s="6"/>
      <c r="Q79" s="6"/>
      <c r="R79" s="6" t="s">
        <v>110</v>
      </c>
      <c r="S79" s="6" t="s">
        <v>111</v>
      </c>
      <c r="T79" s="6"/>
      <c r="U79" s="6"/>
      <c r="V79" s="6"/>
      <c r="W79" s="6"/>
      <c r="X79" s="6"/>
      <c r="Y79" s="6"/>
      <c r="Z79" s="6"/>
      <c r="AA79" s="6" t="s">
        <v>99</v>
      </c>
      <c r="AB79" s="6" t="s">
        <v>100</v>
      </c>
      <c r="AC79" s="6" t="s">
        <v>101</v>
      </c>
      <c r="AD79" s="6" t="s">
        <v>102</v>
      </c>
      <c r="AE79" s="1" t="s">
        <v>103</v>
      </c>
      <c r="AF79" s="6" t="s">
        <v>87</v>
      </c>
      <c r="AG79" s="6" t="s">
        <v>188</v>
      </c>
      <c r="AH79" s="6" t="s">
        <v>112</v>
      </c>
    </row>
    <row r="80" customFormat="false" ht="114.9" hidden="false" customHeight="false" outlineLevel="0" collapsed="false">
      <c r="A80" s="5" t="s">
        <v>84</v>
      </c>
      <c r="B80" s="6" t="s">
        <v>106</v>
      </c>
      <c r="C80" s="6" t="s">
        <v>107</v>
      </c>
      <c r="D80" s="6" t="s">
        <v>87</v>
      </c>
      <c r="E80" s="6" t="s">
        <v>88</v>
      </c>
      <c r="F80" s="6" t="s">
        <v>89</v>
      </c>
      <c r="G80" s="6" t="s">
        <v>90</v>
      </c>
      <c r="H80" s="6" t="s">
        <v>252</v>
      </c>
      <c r="I80" s="6" t="s">
        <v>92</v>
      </c>
      <c r="J80" s="6" t="s">
        <v>93</v>
      </c>
      <c r="K80" s="6" t="s">
        <v>87</v>
      </c>
      <c r="L80" s="6" t="s">
        <v>93</v>
      </c>
      <c r="M80" s="6" t="s">
        <v>94</v>
      </c>
      <c r="N80" s="6" t="s">
        <v>95</v>
      </c>
      <c r="O80" s="6" t="s">
        <v>253</v>
      </c>
      <c r="P80" s="6"/>
      <c r="Q80" s="6"/>
      <c r="R80" s="6" t="s">
        <v>110</v>
      </c>
      <c r="S80" s="6" t="s">
        <v>111</v>
      </c>
      <c r="T80" s="6"/>
      <c r="U80" s="6"/>
      <c r="V80" s="6"/>
      <c r="W80" s="6"/>
      <c r="X80" s="6"/>
      <c r="Y80" s="6"/>
      <c r="Z80" s="6"/>
      <c r="AA80" s="6" t="s">
        <v>99</v>
      </c>
      <c r="AB80" s="6" t="s">
        <v>100</v>
      </c>
      <c r="AC80" s="6" t="s">
        <v>101</v>
      </c>
      <c r="AD80" s="6" t="s">
        <v>102</v>
      </c>
      <c r="AE80" s="1" t="s">
        <v>103</v>
      </c>
      <c r="AF80" s="6" t="s">
        <v>87</v>
      </c>
      <c r="AG80" s="6" t="s">
        <v>104</v>
      </c>
      <c r="AH80" s="6" t="s">
        <v>112</v>
      </c>
    </row>
    <row r="81" customFormat="false" ht="47.75" hidden="false" customHeight="false" outlineLevel="0" collapsed="false">
      <c r="A81" s="5" t="s">
        <v>84</v>
      </c>
      <c r="B81" s="6" t="s">
        <v>106</v>
      </c>
      <c r="C81" s="6" t="s">
        <v>86</v>
      </c>
      <c r="D81" s="6" t="s">
        <v>87</v>
      </c>
      <c r="E81" s="6" t="s">
        <v>88</v>
      </c>
      <c r="F81" s="6" t="s">
        <v>89</v>
      </c>
      <c r="G81" s="6" t="s">
        <v>126</v>
      </c>
      <c r="H81" s="6" t="s">
        <v>166</v>
      </c>
      <c r="I81" s="6" t="s">
        <v>92</v>
      </c>
      <c r="J81" s="6" t="s">
        <v>93</v>
      </c>
      <c r="K81" s="6" t="s">
        <v>87</v>
      </c>
      <c r="L81" s="6" t="s">
        <v>93</v>
      </c>
      <c r="M81" s="6" t="s">
        <v>94</v>
      </c>
      <c r="N81" s="6" t="s">
        <v>95</v>
      </c>
      <c r="O81" s="6" t="s">
        <v>167</v>
      </c>
      <c r="P81" s="6"/>
      <c r="Q81" s="6"/>
      <c r="R81" s="6" t="s">
        <v>110</v>
      </c>
      <c r="S81" s="6" t="s">
        <v>111</v>
      </c>
      <c r="T81" s="6"/>
      <c r="U81" s="6"/>
      <c r="V81" s="6"/>
      <c r="W81" s="6"/>
      <c r="X81" s="6"/>
      <c r="Y81" s="6"/>
      <c r="Z81" s="6"/>
      <c r="AA81" s="6" t="s">
        <v>99</v>
      </c>
      <c r="AB81" s="6" t="s">
        <v>100</v>
      </c>
      <c r="AC81" s="6" t="s">
        <v>101</v>
      </c>
      <c r="AD81" s="6" t="s">
        <v>102</v>
      </c>
      <c r="AE81" s="1" t="s">
        <v>103</v>
      </c>
      <c r="AF81" s="6" t="s">
        <v>87</v>
      </c>
      <c r="AG81" s="6" t="s">
        <v>104</v>
      </c>
      <c r="AH81" s="6" t="s">
        <v>112</v>
      </c>
    </row>
    <row r="82" customFormat="false" ht="47.75" hidden="false" customHeight="false" outlineLevel="0" collapsed="false">
      <c r="A82" s="5" t="s">
        <v>84</v>
      </c>
      <c r="B82" s="6" t="s">
        <v>106</v>
      </c>
      <c r="C82" s="6" t="s">
        <v>107</v>
      </c>
      <c r="D82" s="6" t="s">
        <v>87</v>
      </c>
      <c r="E82" s="6" t="s">
        <v>88</v>
      </c>
      <c r="F82" s="6" t="s">
        <v>89</v>
      </c>
      <c r="G82" s="6" t="s">
        <v>90</v>
      </c>
      <c r="H82" s="6" t="s">
        <v>254</v>
      </c>
      <c r="I82" s="6" t="s">
        <v>92</v>
      </c>
      <c r="J82" s="6" t="s">
        <v>93</v>
      </c>
      <c r="K82" s="6" t="s">
        <v>87</v>
      </c>
      <c r="L82" s="6" t="s">
        <v>93</v>
      </c>
      <c r="M82" s="6" t="s">
        <v>94</v>
      </c>
      <c r="N82" s="6" t="s">
        <v>95</v>
      </c>
      <c r="O82" s="6" t="s">
        <v>255</v>
      </c>
      <c r="P82" s="6"/>
      <c r="Q82" s="6"/>
      <c r="R82" s="6" t="s">
        <v>110</v>
      </c>
      <c r="S82" s="6" t="s">
        <v>111</v>
      </c>
      <c r="T82" s="6"/>
      <c r="U82" s="6"/>
      <c r="V82" s="6"/>
      <c r="W82" s="6"/>
      <c r="X82" s="6"/>
      <c r="Y82" s="6"/>
      <c r="Z82" s="6"/>
      <c r="AA82" s="6" t="s">
        <v>99</v>
      </c>
      <c r="AB82" s="6" t="s">
        <v>100</v>
      </c>
      <c r="AC82" s="6" t="s">
        <v>101</v>
      </c>
      <c r="AD82" s="6" t="s">
        <v>102</v>
      </c>
      <c r="AE82" s="1" t="s">
        <v>103</v>
      </c>
      <c r="AF82" s="6" t="s">
        <v>87</v>
      </c>
      <c r="AG82" s="6" t="s">
        <v>121</v>
      </c>
      <c r="AH82" s="6" t="s">
        <v>115</v>
      </c>
    </row>
    <row r="83" customFormat="false" ht="47.75" hidden="false" customHeight="false" outlineLevel="0" collapsed="false">
      <c r="A83" s="5" t="s">
        <v>84</v>
      </c>
      <c r="B83" s="6" t="s">
        <v>85</v>
      </c>
      <c r="C83" s="6" t="s">
        <v>107</v>
      </c>
      <c r="D83" s="6" t="s">
        <v>87</v>
      </c>
      <c r="E83" s="6" t="s">
        <v>118</v>
      </c>
      <c r="F83" s="6" t="s">
        <v>89</v>
      </c>
      <c r="G83" s="6" t="s">
        <v>90</v>
      </c>
      <c r="H83" s="6" t="s">
        <v>209</v>
      </c>
      <c r="I83" s="6" t="s">
        <v>92</v>
      </c>
      <c r="J83" s="6" t="s">
        <v>93</v>
      </c>
      <c r="K83" s="6" t="s">
        <v>87</v>
      </c>
      <c r="L83" s="6" t="s">
        <v>93</v>
      </c>
      <c r="M83" s="6" t="s">
        <v>94</v>
      </c>
      <c r="N83" s="6" t="s">
        <v>95</v>
      </c>
      <c r="O83" s="6" t="s">
        <v>256</v>
      </c>
      <c r="P83" s="6"/>
      <c r="Q83" s="6"/>
      <c r="R83" s="6" t="s">
        <v>97</v>
      </c>
      <c r="S83" s="6" t="s">
        <v>98</v>
      </c>
      <c r="T83" s="6"/>
      <c r="U83" s="6"/>
      <c r="V83" s="6"/>
      <c r="W83" s="6"/>
      <c r="X83" s="6"/>
      <c r="Y83" s="6"/>
      <c r="Z83" s="6"/>
      <c r="AA83" s="6" t="s">
        <v>99</v>
      </c>
      <c r="AB83" s="6" t="s">
        <v>100</v>
      </c>
      <c r="AC83" s="6" t="s">
        <v>101</v>
      </c>
      <c r="AD83" s="6" t="s">
        <v>102</v>
      </c>
      <c r="AE83" s="1" t="s">
        <v>103</v>
      </c>
      <c r="AF83" s="6" t="s">
        <v>87</v>
      </c>
      <c r="AG83" s="6" t="s">
        <v>121</v>
      </c>
      <c r="AH83" s="6" t="s">
        <v>112</v>
      </c>
    </row>
    <row r="84" customFormat="false" ht="114.9" hidden="false" customHeight="false" outlineLevel="0" collapsed="false">
      <c r="A84" s="5" t="s">
        <v>84</v>
      </c>
      <c r="B84" s="6" t="s">
        <v>85</v>
      </c>
      <c r="C84" s="6" t="s">
        <v>107</v>
      </c>
      <c r="D84" s="6" t="s">
        <v>87</v>
      </c>
      <c r="E84" s="6" t="s">
        <v>134</v>
      </c>
      <c r="F84" s="6" t="s">
        <v>89</v>
      </c>
      <c r="G84" s="6" t="s">
        <v>90</v>
      </c>
      <c r="H84" s="6" t="s">
        <v>135</v>
      </c>
      <c r="I84" s="6" t="s">
        <v>92</v>
      </c>
      <c r="J84" s="6" t="s">
        <v>93</v>
      </c>
      <c r="K84" s="6" t="s">
        <v>87</v>
      </c>
      <c r="L84" s="6" t="s">
        <v>93</v>
      </c>
      <c r="M84" s="6" t="s">
        <v>94</v>
      </c>
      <c r="N84" s="6" t="s">
        <v>95</v>
      </c>
      <c r="O84" s="6" t="s">
        <v>257</v>
      </c>
      <c r="P84" s="6"/>
      <c r="Q84" s="6"/>
      <c r="R84" s="6" t="s">
        <v>97</v>
      </c>
      <c r="S84" s="6" t="s">
        <v>98</v>
      </c>
      <c r="T84" s="6"/>
      <c r="U84" s="6"/>
      <c r="V84" s="6"/>
      <c r="W84" s="6"/>
      <c r="X84" s="6"/>
      <c r="Y84" s="6"/>
      <c r="Z84" s="6"/>
      <c r="AA84" s="6" t="s">
        <v>99</v>
      </c>
      <c r="AB84" s="6" t="s">
        <v>100</v>
      </c>
      <c r="AC84" s="6" t="s">
        <v>101</v>
      </c>
      <c r="AD84" s="6" t="s">
        <v>102</v>
      </c>
      <c r="AE84" s="1" t="s">
        <v>103</v>
      </c>
      <c r="AF84" s="6" t="s">
        <v>87</v>
      </c>
      <c r="AG84" s="6" t="s">
        <v>137</v>
      </c>
      <c r="AH84" s="6" t="s">
        <v>115</v>
      </c>
    </row>
    <row r="85" customFormat="false" ht="58.95" hidden="false" customHeight="false" outlineLevel="0" collapsed="false">
      <c r="A85" s="5" t="s">
        <v>84</v>
      </c>
      <c r="B85" s="6" t="s">
        <v>85</v>
      </c>
      <c r="C85" s="6" t="s">
        <v>107</v>
      </c>
      <c r="D85" s="6" t="s">
        <v>87</v>
      </c>
      <c r="E85" s="6" t="s">
        <v>134</v>
      </c>
      <c r="F85" s="6" t="s">
        <v>89</v>
      </c>
      <c r="G85" s="6" t="s">
        <v>90</v>
      </c>
      <c r="H85" s="6" t="s">
        <v>258</v>
      </c>
      <c r="I85" s="6" t="s">
        <v>92</v>
      </c>
      <c r="J85" s="6" t="s">
        <v>93</v>
      </c>
      <c r="K85" s="6" t="s">
        <v>87</v>
      </c>
      <c r="L85" s="6" t="s">
        <v>93</v>
      </c>
      <c r="M85" s="6" t="s">
        <v>94</v>
      </c>
      <c r="N85" s="6" t="s">
        <v>95</v>
      </c>
      <c r="O85" s="6" t="s">
        <v>259</v>
      </c>
      <c r="P85" s="6"/>
      <c r="Q85" s="6"/>
      <c r="R85" s="6" t="s">
        <v>97</v>
      </c>
      <c r="S85" s="6" t="s">
        <v>98</v>
      </c>
      <c r="T85" s="6"/>
      <c r="U85" s="6"/>
      <c r="V85" s="6"/>
      <c r="W85" s="6"/>
      <c r="X85" s="6"/>
      <c r="Y85" s="6"/>
      <c r="Z85" s="6"/>
      <c r="AA85" s="6" t="s">
        <v>99</v>
      </c>
      <c r="AB85" s="6" t="s">
        <v>100</v>
      </c>
      <c r="AC85" s="6" t="s">
        <v>101</v>
      </c>
      <c r="AD85" s="6" t="s">
        <v>102</v>
      </c>
      <c r="AE85" s="1" t="s">
        <v>103</v>
      </c>
      <c r="AF85" s="6" t="s">
        <v>87</v>
      </c>
      <c r="AG85" s="6" t="s">
        <v>137</v>
      </c>
      <c r="AH85" s="6" t="s">
        <v>112</v>
      </c>
    </row>
    <row r="86" customFormat="false" ht="47.75" hidden="false" customHeight="false" outlineLevel="0" collapsed="false">
      <c r="A86" s="5" t="s">
        <v>84</v>
      </c>
      <c r="B86" s="6" t="s">
        <v>106</v>
      </c>
      <c r="C86" s="6" t="s">
        <v>107</v>
      </c>
      <c r="D86" s="6" t="s">
        <v>87</v>
      </c>
      <c r="E86" s="6" t="s">
        <v>134</v>
      </c>
      <c r="F86" s="6" t="s">
        <v>89</v>
      </c>
      <c r="G86" s="6" t="s">
        <v>90</v>
      </c>
      <c r="H86" s="6" t="s">
        <v>260</v>
      </c>
      <c r="I86" s="6" t="s">
        <v>92</v>
      </c>
      <c r="J86" s="6" t="s">
        <v>93</v>
      </c>
      <c r="K86" s="6" t="s">
        <v>87</v>
      </c>
      <c r="L86" s="6" t="s">
        <v>93</v>
      </c>
      <c r="M86" s="6" t="s">
        <v>94</v>
      </c>
      <c r="N86" s="6" t="s">
        <v>95</v>
      </c>
      <c r="O86" s="6" t="s">
        <v>261</v>
      </c>
      <c r="P86" s="6"/>
      <c r="Q86" s="6"/>
      <c r="R86" s="6" t="s">
        <v>110</v>
      </c>
      <c r="S86" s="6" t="s">
        <v>111</v>
      </c>
      <c r="T86" s="6"/>
      <c r="U86" s="6"/>
      <c r="V86" s="6"/>
      <c r="W86" s="6"/>
      <c r="X86" s="6"/>
      <c r="Y86" s="6"/>
      <c r="Z86" s="6"/>
      <c r="AA86" s="6" t="s">
        <v>99</v>
      </c>
      <c r="AB86" s="6" t="s">
        <v>100</v>
      </c>
      <c r="AC86" s="6" t="s">
        <v>101</v>
      </c>
      <c r="AD86" s="6" t="s">
        <v>102</v>
      </c>
      <c r="AE86" s="1" t="s">
        <v>103</v>
      </c>
      <c r="AF86" s="6" t="s">
        <v>87</v>
      </c>
      <c r="AG86" s="6" t="s">
        <v>137</v>
      </c>
      <c r="AH86" s="6" t="s">
        <v>112</v>
      </c>
    </row>
    <row r="87" customFormat="false" ht="47.75" hidden="false" customHeight="false" outlineLevel="0" collapsed="false">
      <c r="A87" s="5" t="s">
        <v>84</v>
      </c>
      <c r="B87" s="6" t="s">
        <v>106</v>
      </c>
      <c r="C87" s="6" t="s">
        <v>86</v>
      </c>
      <c r="D87" s="6" t="s">
        <v>87</v>
      </c>
      <c r="E87" s="6" t="s">
        <v>134</v>
      </c>
      <c r="F87" s="6" t="s">
        <v>89</v>
      </c>
      <c r="G87" s="6" t="s">
        <v>262</v>
      </c>
      <c r="H87" s="6" t="s">
        <v>263</v>
      </c>
      <c r="I87" s="6" t="s">
        <v>92</v>
      </c>
      <c r="J87" s="6" t="s">
        <v>93</v>
      </c>
      <c r="K87" s="6" t="s">
        <v>87</v>
      </c>
      <c r="L87" s="6" t="s">
        <v>93</v>
      </c>
      <c r="M87" s="6" t="s">
        <v>94</v>
      </c>
      <c r="N87" s="6" t="s">
        <v>95</v>
      </c>
      <c r="O87" s="6" t="s">
        <v>264</v>
      </c>
      <c r="P87" s="6"/>
      <c r="Q87" s="6"/>
      <c r="R87" s="6" t="s">
        <v>110</v>
      </c>
      <c r="S87" s="6" t="s">
        <v>111</v>
      </c>
      <c r="T87" s="6"/>
      <c r="U87" s="6"/>
      <c r="V87" s="6"/>
      <c r="W87" s="6"/>
      <c r="X87" s="6"/>
      <c r="Y87" s="6"/>
      <c r="Z87" s="6"/>
      <c r="AA87" s="6" t="s">
        <v>99</v>
      </c>
      <c r="AB87" s="6" t="s">
        <v>100</v>
      </c>
      <c r="AC87" s="6" t="s">
        <v>101</v>
      </c>
      <c r="AD87" s="6" t="s">
        <v>102</v>
      </c>
      <c r="AE87" s="1" t="s">
        <v>103</v>
      </c>
      <c r="AF87" s="6" t="s">
        <v>87</v>
      </c>
      <c r="AG87" s="6" t="s">
        <v>137</v>
      </c>
      <c r="AH87" s="6" t="s">
        <v>112</v>
      </c>
    </row>
    <row r="88" customFormat="false" ht="47.75" hidden="false" customHeight="false" outlineLevel="0" collapsed="false">
      <c r="A88" s="5" t="s">
        <v>84</v>
      </c>
      <c r="B88" s="6" t="s">
        <v>106</v>
      </c>
      <c r="C88" s="6" t="s">
        <v>107</v>
      </c>
      <c r="D88" s="6" t="s">
        <v>87</v>
      </c>
      <c r="E88" s="6" t="s">
        <v>185</v>
      </c>
      <c r="F88" s="6" t="s">
        <v>89</v>
      </c>
      <c r="G88" s="6" t="s">
        <v>90</v>
      </c>
      <c r="H88" s="6" t="s">
        <v>265</v>
      </c>
      <c r="I88" s="6" t="s">
        <v>92</v>
      </c>
      <c r="J88" s="6" t="s">
        <v>93</v>
      </c>
      <c r="K88" s="6" t="s">
        <v>87</v>
      </c>
      <c r="L88" s="6" t="s">
        <v>93</v>
      </c>
      <c r="M88" s="6" t="s">
        <v>94</v>
      </c>
      <c r="N88" s="6" t="s">
        <v>95</v>
      </c>
      <c r="O88" s="6" t="s">
        <v>266</v>
      </c>
      <c r="P88" s="6"/>
      <c r="Q88" s="6"/>
      <c r="R88" s="6" t="s">
        <v>110</v>
      </c>
      <c r="S88" s="6" t="s">
        <v>111</v>
      </c>
      <c r="T88" s="6"/>
      <c r="U88" s="6"/>
      <c r="V88" s="6"/>
      <c r="W88" s="6"/>
      <c r="X88" s="6"/>
      <c r="Y88" s="6"/>
      <c r="Z88" s="6"/>
      <c r="AA88" s="6" t="s">
        <v>99</v>
      </c>
      <c r="AB88" s="6" t="s">
        <v>100</v>
      </c>
      <c r="AC88" s="6" t="s">
        <v>101</v>
      </c>
      <c r="AD88" s="6" t="s">
        <v>102</v>
      </c>
      <c r="AE88" s="1" t="s">
        <v>103</v>
      </c>
      <c r="AF88" s="6" t="s">
        <v>87</v>
      </c>
      <c r="AG88" s="6" t="s">
        <v>188</v>
      </c>
      <c r="AH88" s="6" t="s">
        <v>112</v>
      </c>
    </row>
    <row r="89" customFormat="false" ht="47.75" hidden="false" customHeight="false" outlineLevel="0" collapsed="false">
      <c r="A89" s="5" t="s">
        <v>84</v>
      </c>
      <c r="B89" s="6" t="s">
        <v>106</v>
      </c>
      <c r="C89" s="6" t="s">
        <v>107</v>
      </c>
      <c r="D89" s="6" t="s">
        <v>87</v>
      </c>
      <c r="E89" s="6" t="s">
        <v>185</v>
      </c>
      <c r="F89" s="6" t="s">
        <v>89</v>
      </c>
      <c r="G89" s="6" t="s">
        <v>90</v>
      </c>
      <c r="H89" s="6" t="s">
        <v>267</v>
      </c>
      <c r="I89" s="6" t="s">
        <v>92</v>
      </c>
      <c r="J89" s="6" t="s">
        <v>93</v>
      </c>
      <c r="K89" s="6" t="s">
        <v>87</v>
      </c>
      <c r="L89" s="6" t="s">
        <v>93</v>
      </c>
      <c r="M89" s="6" t="s">
        <v>94</v>
      </c>
      <c r="N89" s="6" t="s">
        <v>95</v>
      </c>
      <c r="O89" s="6" t="s">
        <v>268</v>
      </c>
      <c r="P89" s="6"/>
      <c r="Q89" s="6"/>
      <c r="R89" s="6" t="s">
        <v>110</v>
      </c>
      <c r="S89" s="6" t="s">
        <v>111</v>
      </c>
      <c r="T89" s="6"/>
      <c r="U89" s="6"/>
      <c r="V89" s="6"/>
      <c r="W89" s="6"/>
      <c r="X89" s="6"/>
      <c r="Y89" s="6"/>
      <c r="Z89" s="6"/>
      <c r="AA89" s="6" t="s">
        <v>99</v>
      </c>
      <c r="AB89" s="6" t="s">
        <v>100</v>
      </c>
      <c r="AC89" s="6" t="s">
        <v>101</v>
      </c>
      <c r="AD89" s="6" t="s">
        <v>102</v>
      </c>
      <c r="AE89" s="1" t="s">
        <v>103</v>
      </c>
      <c r="AF89" s="6" t="s">
        <v>87</v>
      </c>
      <c r="AG89" s="6" t="s">
        <v>188</v>
      </c>
      <c r="AH89" s="6" t="s">
        <v>112</v>
      </c>
    </row>
    <row r="90" customFormat="false" ht="81.3" hidden="false" customHeight="false" outlineLevel="0" collapsed="false">
      <c r="A90" s="5" t="s">
        <v>84</v>
      </c>
      <c r="B90" s="6" t="s">
        <v>85</v>
      </c>
      <c r="C90" s="6" t="s">
        <v>107</v>
      </c>
      <c r="D90" s="6" t="s">
        <v>87</v>
      </c>
      <c r="E90" s="6" t="s">
        <v>118</v>
      </c>
      <c r="F90" s="6" t="s">
        <v>89</v>
      </c>
      <c r="G90" s="6" t="s">
        <v>90</v>
      </c>
      <c r="H90" s="6" t="s">
        <v>269</v>
      </c>
      <c r="I90" s="6" t="s">
        <v>92</v>
      </c>
      <c r="J90" s="6" t="s">
        <v>93</v>
      </c>
      <c r="K90" s="6" t="s">
        <v>87</v>
      </c>
      <c r="L90" s="6" t="s">
        <v>93</v>
      </c>
      <c r="M90" s="6" t="s">
        <v>94</v>
      </c>
      <c r="N90" s="6" t="s">
        <v>95</v>
      </c>
      <c r="O90" s="6" t="s">
        <v>270</v>
      </c>
      <c r="P90" s="6"/>
      <c r="Q90" s="6"/>
      <c r="R90" s="6" t="s">
        <v>97</v>
      </c>
      <c r="S90" s="6" t="s">
        <v>98</v>
      </c>
      <c r="T90" s="6"/>
      <c r="U90" s="6"/>
      <c r="V90" s="6"/>
      <c r="W90" s="6"/>
      <c r="X90" s="6"/>
      <c r="Y90" s="6"/>
      <c r="Z90" s="6"/>
      <c r="AA90" s="6" t="s">
        <v>99</v>
      </c>
      <c r="AB90" s="6" t="s">
        <v>100</v>
      </c>
      <c r="AC90" s="6" t="s">
        <v>101</v>
      </c>
      <c r="AD90" s="6" t="s">
        <v>102</v>
      </c>
      <c r="AE90" s="1" t="s">
        <v>103</v>
      </c>
      <c r="AF90" s="6" t="s">
        <v>87</v>
      </c>
      <c r="AG90" s="6" t="s">
        <v>121</v>
      </c>
      <c r="AH90" s="6" t="s">
        <v>115</v>
      </c>
    </row>
    <row r="91" customFormat="false" ht="47.75" hidden="false" customHeight="false" outlineLevel="0" collapsed="false">
      <c r="A91" s="5" t="s">
        <v>84</v>
      </c>
      <c r="B91" s="6" t="s">
        <v>85</v>
      </c>
      <c r="C91" s="6" t="s">
        <v>107</v>
      </c>
      <c r="D91" s="6" t="s">
        <v>87</v>
      </c>
      <c r="E91" s="6" t="s">
        <v>118</v>
      </c>
      <c r="F91" s="6" t="s">
        <v>89</v>
      </c>
      <c r="G91" s="6" t="s">
        <v>90</v>
      </c>
      <c r="H91" s="6" t="s">
        <v>119</v>
      </c>
      <c r="I91" s="6" t="s">
        <v>92</v>
      </c>
      <c r="J91" s="6" t="s">
        <v>93</v>
      </c>
      <c r="K91" s="6" t="s">
        <v>87</v>
      </c>
      <c r="L91" s="6" t="s">
        <v>93</v>
      </c>
      <c r="M91" s="6" t="s">
        <v>94</v>
      </c>
      <c r="N91" s="6" t="s">
        <v>95</v>
      </c>
      <c r="O91" s="6" t="s">
        <v>271</v>
      </c>
      <c r="P91" s="6"/>
      <c r="Q91" s="6"/>
      <c r="R91" s="6" t="s">
        <v>97</v>
      </c>
      <c r="S91" s="6" t="s">
        <v>98</v>
      </c>
      <c r="T91" s="6"/>
      <c r="U91" s="6"/>
      <c r="V91" s="6"/>
      <c r="W91" s="6"/>
      <c r="X91" s="6"/>
      <c r="Y91" s="6"/>
      <c r="Z91" s="6"/>
      <c r="AA91" s="6" t="s">
        <v>99</v>
      </c>
      <c r="AB91" s="6" t="s">
        <v>100</v>
      </c>
      <c r="AC91" s="6" t="s">
        <v>101</v>
      </c>
      <c r="AD91" s="6" t="s">
        <v>102</v>
      </c>
      <c r="AE91" s="1" t="s">
        <v>103</v>
      </c>
      <c r="AF91" s="6" t="s">
        <v>87</v>
      </c>
      <c r="AG91" s="6" t="s">
        <v>121</v>
      </c>
      <c r="AH91" s="6" t="s">
        <v>115</v>
      </c>
    </row>
    <row r="92" customFormat="false" ht="47.75" hidden="false" customHeight="false" outlineLevel="0" collapsed="false">
      <c r="A92" s="5" t="s">
        <v>84</v>
      </c>
      <c r="B92" s="6" t="s">
        <v>85</v>
      </c>
      <c r="C92" s="6" t="s">
        <v>107</v>
      </c>
      <c r="D92" s="6" t="s">
        <v>87</v>
      </c>
      <c r="E92" s="6" t="s">
        <v>118</v>
      </c>
      <c r="F92" s="6" t="s">
        <v>89</v>
      </c>
      <c r="G92" s="6" t="s">
        <v>90</v>
      </c>
      <c r="H92" s="6" t="s">
        <v>119</v>
      </c>
      <c r="I92" s="6" t="s">
        <v>92</v>
      </c>
      <c r="J92" s="6" t="s">
        <v>93</v>
      </c>
      <c r="K92" s="6" t="s">
        <v>87</v>
      </c>
      <c r="L92" s="6" t="s">
        <v>93</v>
      </c>
      <c r="M92" s="6" t="s">
        <v>94</v>
      </c>
      <c r="N92" s="6" t="s">
        <v>95</v>
      </c>
      <c r="O92" s="6" t="s">
        <v>272</v>
      </c>
      <c r="P92" s="6"/>
      <c r="Q92" s="6"/>
      <c r="R92" s="6" t="s">
        <v>97</v>
      </c>
      <c r="S92" s="6" t="s">
        <v>98</v>
      </c>
      <c r="T92" s="6"/>
      <c r="U92" s="6"/>
      <c r="V92" s="6"/>
      <c r="W92" s="6"/>
      <c r="X92" s="6"/>
      <c r="Y92" s="6"/>
      <c r="Z92" s="6"/>
      <c r="AA92" s="6" t="s">
        <v>99</v>
      </c>
      <c r="AB92" s="6" t="s">
        <v>100</v>
      </c>
      <c r="AC92" s="6" t="s">
        <v>101</v>
      </c>
      <c r="AD92" s="6" t="s">
        <v>102</v>
      </c>
      <c r="AE92" s="1" t="s">
        <v>103</v>
      </c>
      <c r="AF92" s="6" t="s">
        <v>87</v>
      </c>
      <c r="AG92" s="6" t="s">
        <v>121</v>
      </c>
      <c r="AH92" s="6" t="s">
        <v>115</v>
      </c>
    </row>
    <row r="93" customFormat="false" ht="327.6" hidden="false" customHeight="false" outlineLevel="0" collapsed="false">
      <c r="A93" s="5" t="s">
        <v>84</v>
      </c>
      <c r="B93" s="6" t="s">
        <v>85</v>
      </c>
      <c r="C93" s="6" t="s">
        <v>86</v>
      </c>
      <c r="D93" s="6" t="s">
        <v>87</v>
      </c>
      <c r="E93" s="6" t="s">
        <v>118</v>
      </c>
      <c r="F93" s="6" t="s">
        <v>273</v>
      </c>
      <c r="G93" s="6" t="s">
        <v>246</v>
      </c>
      <c r="H93" s="6" t="s">
        <v>274</v>
      </c>
      <c r="I93" s="6" t="s">
        <v>92</v>
      </c>
      <c r="J93" s="6" t="s">
        <v>93</v>
      </c>
      <c r="K93" s="6" t="s">
        <v>87</v>
      </c>
      <c r="L93" s="6" t="s">
        <v>275</v>
      </c>
      <c r="M93" s="6" t="s">
        <v>94</v>
      </c>
      <c r="N93" s="6" t="s">
        <v>95</v>
      </c>
      <c r="O93" s="6" t="s">
        <v>214</v>
      </c>
      <c r="P93" s="6"/>
      <c r="Q93" s="6"/>
      <c r="R93" s="6" t="s">
        <v>97</v>
      </c>
      <c r="S93" s="6" t="s">
        <v>98</v>
      </c>
      <c r="T93" s="6"/>
      <c r="U93" s="6"/>
      <c r="V93" s="6"/>
      <c r="W93" s="6"/>
      <c r="X93" s="6"/>
      <c r="Y93" s="6"/>
      <c r="Z93" s="6"/>
      <c r="AA93" s="6" t="s">
        <v>99</v>
      </c>
      <c r="AB93" s="6" t="s">
        <v>100</v>
      </c>
      <c r="AC93" s="6" t="s">
        <v>101</v>
      </c>
      <c r="AD93" s="6" t="s">
        <v>102</v>
      </c>
      <c r="AE93" s="1" t="s">
        <v>103</v>
      </c>
      <c r="AF93" s="6" t="s">
        <v>87</v>
      </c>
      <c r="AG93" s="6" t="s">
        <v>121</v>
      </c>
      <c r="AH93" s="6" t="s">
        <v>112</v>
      </c>
    </row>
    <row r="94" customFormat="false" ht="47.75" hidden="false" customHeight="false" outlineLevel="0" collapsed="false">
      <c r="A94" s="5" t="s">
        <v>84</v>
      </c>
      <c r="B94" s="6" t="s">
        <v>85</v>
      </c>
      <c r="C94" s="6" t="s">
        <v>107</v>
      </c>
      <c r="D94" s="6" t="s">
        <v>87</v>
      </c>
      <c r="E94" s="6" t="s">
        <v>118</v>
      </c>
      <c r="F94" s="6" t="s">
        <v>89</v>
      </c>
      <c r="G94" s="6" t="s">
        <v>90</v>
      </c>
      <c r="H94" s="6" t="s">
        <v>146</v>
      </c>
      <c r="I94" s="6" t="s">
        <v>92</v>
      </c>
      <c r="J94" s="6" t="s">
        <v>93</v>
      </c>
      <c r="K94" s="6" t="s">
        <v>87</v>
      </c>
      <c r="L94" s="6" t="s">
        <v>93</v>
      </c>
      <c r="M94" s="6" t="s">
        <v>94</v>
      </c>
      <c r="N94" s="6" t="s">
        <v>95</v>
      </c>
      <c r="O94" s="6" t="s">
        <v>147</v>
      </c>
      <c r="P94" s="6"/>
      <c r="Q94" s="6"/>
      <c r="R94" s="6" t="s">
        <v>97</v>
      </c>
      <c r="S94" s="6" t="s">
        <v>98</v>
      </c>
      <c r="T94" s="6"/>
      <c r="U94" s="6"/>
      <c r="V94" s="6"/>
      <c r="W94" s="6"/>
      <c r="X94" s="6"/>
      <c r="Y94" s="6"/>
      <c r="Z94" s="6"/>
      <c r="AA94" s="6" t="s">
        <v>99</v>
      </c>
      <c r="AB94" s="6" t="s">
        <v>100</v>
      </c>
      <c r="AC94" s="6" t="s">
        <v>101</v>
      </c>
      <c r="AD94" s="6" t="s">
        <v>102</v>
      </c>
      <c r="AE94" s="1" t="s">
        <v>103</v>
      </c>
      <c r="AF94" s="6" t="s">
        <v>87</v>
      </c>
      <c r="AG94" s="6" t="s">
        <v>121</v>
      </c>
      <c r="AH94" s="6" t="s">
        <v>115</v>
      </c>
    </row>
    <row r="95" customFormat="false" ht="629.85" hidden="false" customHeight="false" outlineLevel="0" collapsed="false">
      <c r="A95" s="5" t="s">
        <v>84</v>
      </c>
      <c r="B95" s="6" t="s">
        <v>85</v>
      </c>
      <c r="C95" s="6" t="s">
        <v>107</v>
      </c>
      <c r="D95" s="6" t="s">
        <v>87</v>
      </c>
      <c r="E95" s="6" t="s">
        <v>118</v>
      </c>
      <c r="F95" s="6" t="s">
        <v>122</v>
      </c>
      <c r="G95" s="6" t="s">
        <v>90</v>
      </c>
      <c r="H95" s="6" t="s">
        <v>276</v>
      </c>
      <c r="I95" s="6" t="s">
        <v>92</v>
      </c>
      <c r="J95" s="6" t="s">
        <v>93</v>
      </c>
      <c r="K95" s="6" t="s">
        <v>87</v>
      </c>
      <c r="L95" s="6" t="s">
        <v>93</v>
      </c>
      <c r="M95" s="6" t="s">
        <v>94</v>
      </c>
      <c r="N95" s="6" t="s">
        <v>95</v>
      </c>
      <c r="O95" s="6" t="s">
        <v>277</v>
      </c>
      <c r="P95" s="6"/>
      <c r="Q95" s="6"/>
      <c r="R95" s="6" t="s">
        <v>97</v>
      </c>
      <c r="S95" s="6" t="s">
        <v>98</v>
      </c>
      <c r="T95" s="6"/>
      <c r="U95" s="6"/>
      <c r="V95" s="6"/>
      <c r="W95" s="6"/>
      <c r="X95" s="6"/>
      <c r="Y95" s="6"/>
      <c r="Z95" s="6"/>
      <c r="AA95" s="6" t="s">
        <v>99</v>
      </c>
      <c r="AB95" s="6" t="s">
        <v>100</v>
      </c>
      <c r="AC95" s="6" t="s">
        <v>101</v>
      </c>
      <c r="AD95" s="6" t="s">
        <v>102</v>
      </c>
      <c r="AE95" s="1" t="s">
        <v>103</v>
      </c>
      <c r="AF95" s="6" t="s">
        <v>87</v>
      </c>
      <c r="AG95" s="6" t="s">
        <v>121</v>
      </c>
      <c r="AH95" s="6" t="s">
        <v>115</v>
      </c>
    </row>
    <row r="96" customFormat="false" ht="58.95" hidden="false" customHeight="false" outlineLevel="0" collapsed="false">
      <c r="A96" s="5" t="s">
        <v>84</v>
      </c>
      <c r="B96" s="6" t="s">
        <v>85</v>
      </c>
      <c r="C96" s="6" t="s">
        <v>86</v>
      </c>
      <c r="D96" s="6" t="s">
        <v>87</v>
      </c>
      <c r="E96" s="6" t="s">
        <v>88</v>
      </c>
      <c r="F96" s="6" t="s">
        <v>278</v>
      </c>
      <c r="G96" s="6" t="s">
        <v>90</v>
      </c>
      <c r="H96" s="6" t="s">
        <v>279</v>
      </c>
      <c r="I96" s="6" t="s">
        <v>92</v>
      </c>
      <c r="J96" s="6" t="s">
        <v>93</v>
      </c>
      <c r="K96" s="6" t="s">
        <v>87</v>
      </c>
      <c r="L96" s="6" t="s">
        <v>93</v>
      </c>
      <c r="M96" s="6" t="s">
        <v>94</v>
      </c>
      <c r="N96" s="6" t="s">
        <v>95</v>
      </c>
      <c r="O96" s="6" t="s">
        <v>280</v>
      </c>
      <c r="P96" s="6"/>
      <c r="Q96" s="6"/>
      <c r="R96" s="6" t="s">
        <v>97</v>
      </c>
      <c r="S96" s="6" t="s">
        <v>98</v>
      </c>
      <c r="T96" s="6"/>
      <c r="U96" s="6"/>
      <c r="V96" s="6"/>
      <c r="W96" s="6"/>
      <c r="X96" s="6"/>
      <c r="Y96" s="6"/>
      <c r="Z96" s="6"/>
      <c r="AA96" s="6" t="s">
        <v>99</v>
      </c>
      <c r="AB96" s="6" t="s">
        <v>100</v>
      </c>
      <c r="AC96" s="6" t="s">
        <v>101</v>
      </c>
      <c r="AD96" s="6" t="s">
        <v>102</v>
      </c>
      <c r="AE96" s="1" t="s">
        <v>103</v>
      </c>
      <c r="AF96" s="6" t="s">
        <v>87</v>
      </c>
      <c r="AG96" s="6" t="s">
        <v>104</v>
      </c>
      <c r="AH96" s="6" t="s">
        <v>115</v>
      </c>
    </row>
    <row r="97" customFormat="false" ht="47.75" hidden="false" customHeight="false" outlineLevel="0" collapsed="false">
      <c r="A97" s="5" t="s">
        <v>84</v>
      </c>
      <c r="B97" s="6" t="s">
        <v>106</v>
      </c>
      <c r="C97" s="6" t="s">
        <v>107</v>
      </c>
      <c r="D97" s="6" t="s">
        <v>87</v>
      </c>
      <c r="E97" s="6" t="s">
        <v>118</v>
      </c>
      <c r="F97" s="6" t="s">
        <v>89</v>
      </c>
      <c r="G97" s="6" t="s">
        <v>90</v>
      </c>
      <c r="H97" s="6" t="s">
        <v>281</v>
      </c>
      <c r="I97" s="6" t="s">
        <v>92</v>
      </c>
      <c r="J97" s="6" t="s">
        <v>93</v>
      </c>
      <c r="K97" s="6" t="s">
        <v>87</v>
      </c>
      <c r="L97" s="6" t="s">
        <v>93</v>
      </c>
      <c r="M97" s="6" t="s">
        <v>94</v>
      </c>
      <c r="N97" s="6" t="s">
        <v>95</v>
      </c>
      <c r="O97" s="6" t="s">
        <v>282</v>
      </c>
      <c r="P97" s="6"/>
      <c r="Q97" s="6"/>
      <c r="R97" s="6" t="s">
        <v>110</v>
      </c>
      <c r="S97" s="6" t="s">
        <v>111</v>
      </c>
      <c r="T97" s="6"/>
      <c r="U97" s="6"/>
      <c r="V97" s="6"/>
      <c r="W97" s="6"/>
      <c r="X97" s="6"/>
      <c r="Y97" s="6"/>
      <c r="Z97" s="6"/>
      <c r="AA97" s="6" t="s">
        <v>99</v>
      </c>
      <c r="AB97" s="6" t="s">
        <v>100</v>
      </c>
      <c r="AC97" s="6" t="s">
        <v>101</v>
      </c>
      <c r="AD97" s="6" t="s">
        <v>102</v>
      </c>
      <c r="AE97" s="1" t="s">
        <v>103</v>
      </c>
      <c r="AF97" s="6" t="s">
        <v>87</v>
      </c>
      <c r="AG97" s="6" t="s">
        <v>121</v>
      </c>
      <c r="AH97" s="6" t="s">
        <v>112</v>
      </c>
    </row>
    <row r="98" customFormat="false" ht="47.75" hidden="false" customHeight="false" outlineLevel="0" collapsed="false">
      <c r="A98" s="5" t="s">
        <v>84</v>
      </c>
      <c r="B98" s="6" t="s">
        <v>85</v>
      </c>
      <c r="C98" s="6" t="s">
        <v>86</v>
      </c>
      <c r="D98" s="6" t="s">
        <v>87</v>
      </c>
      <c r="E98" s="6" t="s">
        <v>88</v>
      </c>
      <c r="F98" s="6" t="s">
        <v>89</v>
      </c>
      <c r="G98" s="6" t="s">
        <v>90</v>
      </c>
      <c r="H98" s="6" t="s">
        <v>146</v>
      </c>
      <c r="I98" s="6" t="s">
        <v>92</v>
      </c>
      <c r="J98" s="6" t="s">
        <v>93</v>
      </c>
      <c r="K98" s="6" t="s">
        <v>87</v>
      </c>
      <c r="L98" s="6" t="s">
        <v>93</v>
      </c>
      <c r="M98" s="6" t="s">
        <v>94</v>
      </c>
      <c r="N98" s="6" t="s">
        <v>95</v>
      </c>
      <c r="O98" s="6" t="s">
        <v>147</v>
      </c>
      <c r="P98" s="6"/>
      <c r="Q98" s="6"/>
      <c r="R98" s="6" t="s">
        <v>97</v>
      </c>
      <c r="S98" s="6" t="s">
        <v>98</v>
      </c>
      <c r="T98" s="6"/>
      <c r="U98" s="6"/>
      <c r="V98" s="6"/>
      <c r="W98" s="6"/>
      <c r="X98" s="6"/>
      <c r="Y98" s="6"/>
      <c r="Z98" s="6"/>
      <c r="AA98" s="6" t="s">
        <v>99</v>
      </c>
      <c r="AB98" s="6" t="s">
        <v>100</v>
      </c>
      <c r="AC98" s="6" t="s">
        <v>101</v>
      </c>
      <c r="AD98" s="6" t="s">
        <v>102</v>
      </c>
      <c r="AE98" s="1" t="s">
        <v>103</v>
      </c>
      <c r="AF98" s="6" t="s">
        <v>87</v>
      </c>
      <c r="AG98" s="6" t="s">
        <v>104</v>
      </c>
      <c r="AH98" s="6" t="s">
        <v>115</v>
      </c>
    </row>
    <row r="99" customFormat="false" ht="114.9" hidden="false" customHeight="false" outlineLevel="0" collapsed="false">
      <c r="A99" s="5" t="s">
        <v>84</v>
      </c>
      <c r="B99" s="6" t="s">
        <v>85</v>
      </c>
      <c r="C99" s="6" t="s">
        <v>107</v>
      </c>
      <c r="D99" s="6" t="s">
        <v>87</v>
      </c>
      <c r="E99" s="6" t="s">
        <v>134</v>
      </c>
      <c r="F99" s="6" t="s">
        <v>89</v>
      </c>
      <c r="G99" s="6" t="s">
        <v>90</v>
      </c>
      <c r="H99" s="6" t="s">
        <v>135</v>
      </c>
      <c r="I99" s="6" t="s">
        <v>92</v>
      </c>
      <c r="J99" s="6" t="s">
        <v>93</v>
      </c>
      <c r="K99" s="6" t="s">
        <v>87</v>
      </c>
      <c r="L99" s="6" t="s">
        <v>93</v>
      </c>
      <c r="M99" s="6" t="s">
        <v>94</v>
      </c>
      <c r="N99" s="6" t="s">
        <v>95</v>
      </c>
      <c r="O99" s="6" t="s">
        <v>283</v>
      </c>
      <c r="P99" s="6"/>
      <c r="Q99" s="6"/>
      <c r="R99" s="6" t="s">
        <v>97</v>
      </c>
      <c r="S99" s="6" t="s">
        <v>98</v>
      </c>
      <c r="T99" s="6"/>
      <c r="U99" s="6"/>
      <c r="V99" s="6"/>
      <c r="W99" s="6"/>
      <c r="X99" s="6"/>
      <c r="Y99" s="6"/>
      <c r="Z99" s="6"/>
      <c r="AA99" s="6" t="s">
        <v>99</v>
      </c>
      <c r="AB99" s="6" t="s">
        <v>100</v>
      </c>
      <c r="AC99" s="6" t="s">
        <v>101</v>
      </c>
      <c r="AD99" s="6" t="s">
        <v>102</v>
      </c>
      <c r="AE99" s="1" t="s">
        <v>103</v>
      </c>
      <c r="AF99" s="6" t="s">
        <v>87</v>
      </c>
      <c r="AG99" s="6" t="s">
        <v>137</v>
      </c>
      <c r="AH99" s="6" t="s">
        <v>115</v>
      </c>
    </row>
    <row r="100" customFormat="false" ht="47.75" hidden="false" customHeight="false" outlineLevel="0" collapsed="false">
      <c r="A100" s="5" t="s">
        <v>84</v>
      </c>
      <c r="B100" s="6" t="s">
        <v>106</v>
      </c>
      <c r="C100" s="6" t="s">
        <v>107</v>
      </c>
      <c r="D100" s="6" t="s">
        <v>87</v>
      </c>
      <c r="E100" s="6" t="s">
        <v>88</v>
      </c>
      <c r="F100" s="6" t="s">
        <v>89</v>
      </c>
      <c r="G100" s="6" t="s">
        <v>90</v>
      </c>
      <c r="H100" s="6" t="s">
        <v>284</v>
      </c>
      <c r="I100" s="6" t="s">
        <v>92</v>
      </c>
      <c r="J100" s="6" t="s">
        <v>93</v>
      </c>
      <c r="K100" s="6" t="s">
        <v>87</v>
      </c>
      <c r="L100" s="6" t="s">
        <v>93</v>
      </c>
      <c r="M100" s="6" t="s">
        <v>94</v>
      </c>
      <c r="N100" s="6" t="s">
        <v>95</v>
      </c>
      <c r="O100" s="6" t="s">
        <v>285</v>
      </c>
      <c r="P100" s="6"/>
      <c r="Q100" s="6"/>
      <c r="R100" s="6" t="s">
        <v>110</v>
      </c>
      <c r="S100" s="6" t="s">
        <v>111</v>
      </c>
      <c r="T100" s="6"/>
      <c r="U100" s="6"/>
      <c r="V100" s="6"/>
      <c r="W100" s="6"/>
      <c r="X100" s="6"/>
      <c r="Y100" s="6"/>
      <c r="Z100" s="6"/>
      <c r="AA100" s="6" t="s">
        <v>99</v>
      </c>
      <c r="AB100" s="6" t="s">
        <v>100</v>
      </c>
      <c r="AC100" s="6" t="s">
        <v>101</v>
      </c>
      <c r="AD100" s="6" t="s">
        <v>102</v>
      </c>
      <c r="AE100" s="1" t="s">
        <v>103</v>
      </c>
      <c r="AF100" s="6" t="s">
        <v>87</v>
      </c>
      <c r="AG100" s="6" t="s">
        <v>121</v>
      </c>
      <c r="AH100" s="6" t="s">
        <v>112</v>
      </c>
    </row>
    <row r="101" customFormat="false" ht="114.9" hidden="false" customHeight="false" outlineLevel="0" collapsed="false">
      <c r="A101" s="5" t="s">
        <v>84</v>
      </c>
      <c r="B101" s="6" t="s">
        <v>85</v>
      </c>
      <c r="C101" s="6" t="s">
        <v>107</v>
      </c>
      <c r="D101" s="6" t="s">
        <v>87</v>
      </c>
      <c r="E101" s="6" t="s">
        <v>134</v>
      </c>
      <c r="F101" s="6" t="s">
        <v>89</v>
      </c>
      <c r="G101" s="6" t="s">
        <v>90</v>
      </c>
      <c r="H101" s="6" t="s">
        <v>135</v>
      </c>
      <c r="I101" s="6" t="s">
        <v>92</v>
      </c>
      <c r="J101" s="6" t="s">
        <v>93</v>
      </c>
      <c r="K101" s="6" t="s">
        <v>87</v>
      </c>
      <c r="L101" s="6" t="s">
        <v>93</v>
      </c>
      <c r="M101" s="6" t="s">
        <v>94</v>
      </c>
      <c r="N101" s="6" t="s">
        <v>95</v>
      </c>
      <c r="O101" s="6" t="s">
        <v>283</v>
      </c>
      <c r="P101" s="6"/>
      <c r="Q101" s="6"/>
      <c r="R101" s="6" t="s">
        <v>97</v>
      </c>
      <c r="S101" s="6" t="s">
        <v>98</v>
      </c>
      <c r="T101" s="6"/>
      <c r="U101" s="6"/>
      <c r="V101" s="6"/>
      <c r="W101" s="6"/>
      <c r="X101" s="6"/>
      <c r="Y101" s="6"/>
      <c r="Z101" s="6"/>
      <c r="AA101" s="6" t="s">
        <v>99</v>
      </c>
      <c r="AB101" s="6" t="s">
        <v>100</v>
      </c>
      <c r="AC101" s="6" t="s">
        <v>101</v>
      </c>
      <c r="AD101" s="6" t="s">
        <v>102</v>
      </c>
      <c r="AE101" s="1" t="s">
        <v>103</v>
      </c>
      <c r="AF101" s="6" t="s">
        <v>87</v>
      </c>
      <c r="AG101" s="6" t="s">
        <v>137</v>
      </c>
      <c r="AH101" s="6" t="s">
        <v>115</v>
      </c>
    </row>
    <row r="102" customFormat="false" ht="92.5" hidden="false" customHeight="false" outlineLevel="0" collapsed="false">
      <c r="A102" s="5" t="s">
        <v>84</v>
      </c>
      <c r="B102" s="6" t="s">
        <v>106</v>
      </c>
      <c r="C102" s="6" t="s">
        <v>107</v>
      </c>
      <c r="D102" s="6" t="s">
        <v>87</v>
      </c>
      <c r="E102" s="6" t="s">
        <v>88</v>
      </c>
      <c r="F102" s="6" t="s">
        <v>122</v>
      </c>
      <c r="G102" s="6" t="s">
        <v>90</v>
      </c>
      <c r="H102" s="6" t="s">
        <v>286</v>
      </c>
      <c r="I102" s="6" t="s">
        <v>92</v>
      </c>
      <c r="J102" s="6" t="s">
        <v>93</v>
      </c>
      <c r="K102" s="6" t="s">
        <v>87</v>
      </c>
      <c r="L102" s="6" t="s">
        <v>93</v>
      </c>
      <c r="M102" s="6" t="s">
        <v>94</v>
      </c>
      <c r="N102" s="6" t="s">
        <v>95</v>
      </c>
      <c r="O102" s="6" t="s">
        <v>287</v>
      </c>
      <c r="P102" s="6"/>
      <c r="Q102" s="6"/>
      <c r="R102" s="6" t="s">
        <v>110</v>
      </c>
      <c r="S102" s="6" t="s">
        <v>111</v>
      </c>
      <c r="T102" s="6"/>
      <c r="U102" s="6"/>
      <c r="V102" s="6"/>
      <c r="W102" s="6"/>
      <c r="X102" s="6"/>
      <c r="Y102" s="6"/>
      <c r="Z102" s="6"/>
      <c r="AA102" s="6" t="s">
        <v>99</v>
      </c>
      <c r="AB102" s="6" t="s">
        <v>100</v>
      </c>
      <c r="AC102" s="6" t="s">
        <v>101</v>
      </c>
      <c r="AD102" s="6" t="s">
        <v>102</v>
      </c>
      <c r="AE102" s="1" t="s">
        <v>103</v>
      </c>
      <c r="AF102" s="6" t="s">
        <v>87</v>
      </c>
      <c r="AG102" s="6" t="s">
        <v>121</v>
      </c>
      <c r="AH102" s="6" t="s">
        <v>112</v>
      </c>
    </row>
    <row r="103" customFormat="false" ht="47.75" hidden="false" customHeight="false" outlineLevel="0" collapsed="false">
      <c r="A103" s="5" t="s">
        <v>84</v>
      </c>
      <c r="B103" s="6" t="s">
        <v>85</v>
      </c>
      <c r="C103" s="6" t="s">
        <v>107</v>
      </c>
      <c r="D103" s="6" t="s">
        <v>87</v>
      </c>
      <c r="E103" s="6" t="s">
        <v>134</v>
      </c>
      <c r="F103" s="6" t="s">
        <v>89</v>
      </c>
      <c r="G103" s="6" t="s">
        <v>90</v>
      </c>
      <c r="H103" s="6" t="s">
        <v>146</v>
      </c>
      <c r="I103" s="6" t="s">
        <v>92</v>
      </c>
      <c r="J103" s="6" t="s">
        <v>93</v>
      </c>
      <c r="K103" s="6" t="s">
        <v>87</v>
      </c>
      <c r="L103" s="6" t="s">
        <v>93</v>
      </c>
      <c r="M103" s="6" t="s">
        <v>94</v>
      </c>
      <c r="N103" s="6" t="s">
        <v>95</v>
      </c>
      <c r="O103" s="6" t="s">
        <v>288</v>
      </c>
      <c r="P103" s="6"/>
      <c r="Q103" s="6"/>
      <c r="R103" s="6" t="s">
        <v>97</v>
      </c>
      <c r="S103" s="6" t="s">
        <v>98</v>
      </c>
      <c r="T103" s="6"/>
      <c r="U103" s="6"/>
      <c r="V103" s="6"/>
      <c r="W103" s="6"/>
      <c r="X103" s="6"/>
      <c r="Y103" s="6"/>
      <c r="Z103" s="6"/>
      <c r="AA103" s="6" t="s">
        <v>99</v>
      </c>
      <c r="AB103" s="6" t="s">
        <v>100</v>
      </c>
      <c r="AC103" s="6" t="s">
        <v>101</v>
      </c>
      <c r="AD103" s="6" t="s">
        <v>102</v>
      </c>
      <c r="AE103" s="1" t="s">
        <v>103</v>
      </c>
      <c r="AF103" s="6" t="s">
        <v>87</v>
      </c>
      <c r="AG103" s="6" t="s">
        <v>137</v>
      </c>
      <c r="AH103" s="6" t="s">
        <v>115</v>
      </c>
    </row>
    <row r="104" customFormat="false" ht="47.75" hidden="false" customHeight="false" outlineLevel="0" collapsed="false">
      <c r="A104" s="5" t="s">
        <v>84</v>
      </c>
      <c r="B104" s="6" t="s">
        <v>85</v>
      </c>
      <c r="C104" s="6" t="s">
        <v>107</v>
      </c>
      <c r="D104" s="6" t="s">
        <v>87</v>
      </c>
      <c r="E104" s="6" t="s">
        <v>118</v>
      </c>
      <c r="F104" s="6" t="s">
        <v>89</v>
      </c>
      <c r="G104" s="6" t="s">
        <v>90</v>
      </c>
      <c r="H104" s="6" t="s">
        <v>119</v>
      </c>
      <c r="I104" s="6" t="s">
        <v>92</v>
      </c>
      <c r="J104" s="6" t="s">
        <v>93</v>
      </c>
      <c r="K104" s="6" t="s">
        <v>87</v>
      </c>
      <c r="L104" s="6" t="s">
        <v>93</v>
      </c>
      <c r="M104" s="6" t="s">
        <v>94</v>
      </c>
      <c r="N104" s="6" t="s">
        <v>95</v>
      </c>
      <c r="O104" s="6" t="s">
        <v>289</v>
      </c>
      <c r="P104" s="6"/>
      <c r="Q104" s="6"/>
      <c r="R104" s="6" t="s">
        <v>97</v>
      </c>
      <c r="S104" s="6" t="s">
        <v>98</v>
      </c>
      <c r="T104" s="6"/>
      <c r="U104" s="6"/>
      <c r="V104" s="6"/>
      <c r="W104" s="6"/>
      <c r="X104" s="6"/>
      <c r="Y104" s="6"/>
      <c r="Z104" s="6"/>
      <c r="AA104" s="6" t="s">
        <v>99</v>
      </c>
      <c r="AB104" s="6" t="s">
        <v>100</v>
      </c>
      <c r="AC104" s="6" t="s">
        <v>101</v>
      </c>
      <c r="AD104" s="6" t="s">
        <v>102</v>
      </c>
      <c r="AE104" s="1" t="s">
        <v>103</v>
      </c>
      <c r="AF104" s="6" t="s">
        <v>87</v>
      </c>
      <c r="AG104" s="6" t="s">
        <v>121</v>
      </c>
      <c r="AH104" s="6" t="s">
        <v>115</v>
      </c>
    </row>
    <row r="105" customFormat="false" ht="47.75" hidden="false" customHeight="false" outlineLevel="0" collapsed="false">
      <c r="A105" s="5" t="s">
        <v>84</v>
      </c>
      <c r="B105" s="6" t="s">
        <v>85</v>
      </c>
      <c r="C105" s="6" t="s">
        <v>107</v>
      </c>
      <c r="D105" s="6" t="s">
        <v>87</v>
      </c>
      <c r="E105" s="6" t="s">
        <v>134</v>
      </c>
      <c r="F105" s="6" t="s">
        <v>122</v>
      </c>
      <c r="G105" s="6" t="s">
        <v>90</v>
      </c>
      <c r="H105" s="6" t="s">
        <v>290</v>
      </c>
      <c r="I105" s="6" t="s">
        <v>92</v>
      </c>
      <c r="J105" s="6" t="s">
        <v>93</v>
      </c>
      <c r="K105" s="6" t="s">
        <v>87</v>
      </c>
      <c r="L105" s="6" t="s">
        <v>93</v>
      </c>
      <c r="M105" s="6" t="s">
        <v>94</v>
      </c>
      <c r="N105" s="6" t="s">
        <v>95</v>
      </c>
      <c r="O105" s="6" t="s">
        <v>291</v>
      </c>
      <c r="P105" s="6"/>
      <c r="Q105" s="6"/>
      <c r="R105" s="6" t="s">
        <v>97</v>
      </c>
      <c r="S105" s="6" t="s">
        <v>98</v>
      </c>
      <c r="T105" s="6"/>
      <c r="U105" s="6"/>
      <c r="V105" s="6"/>
      <c r="W105" s="6"/>
      <c r="X105" s="6"/>
      <c r="Y105" s="6"/>
      <c r="Z105" s="6"/>
      <c r="AA105" s="6" t="s">
        <v>99</v>
      </c>
      <c r="AB105" s="6" t="s">
        <v>100</v>
      </c>
      <c r="AC105" s="6" t="s">
        <v>101</v>
      </c>
      <c r="AD105" s="6" t="s">
        <v>102</v>
      </c>
      <c r="AE105" s="1" t="s">
        <v>103</v>
      </c>
      <c r="AF105" s="6" t="s">
        <v>87</v>
      </c>
      <c r="AG105" s="6" t="s">
        <v>137</v>
      </c>
      <c r="AH105" s="6" t="s">
        <v>115</v>
      </c>
    </row>
    <row r="106" customFormat="false" ht="47.75" hidden="false" customHeight="false" outlineLevel="0" collapsed="false">
      <c r="A106" s="5" t="s">
        <v>84</v>
      </c>
      <c r="B106" s="6" t="s">
        <v>85</v>
      </c>
      <c r="C106" s="6" t="s">
        <v>107</v>
      </c>
      <c r="D106" s="6" t="s">
        <v>87</v>
      </c>
      <c r="E106" s="6" t="s">
        <v>118</v>
      </c>
      <c r="F106" s="6" t="s">
        <v>89</v>
      </c>
      <c r="G106" s="6" t="s">
        <v>90</v>
      </c>
      <c r="H106" s="6" t="s">
        <v>119</v>
      </c>
      <c r="I106" s="6" t="s">
        <v>92</v>
      </c>
      <c r="J106" s="6" t="s">
        <v>93</v>
      </c>
      <c r="K106" s="6" t="s">
        <v>87</v>
      </c>
      <c r="L106" s="6" t="s">
        <v>93</v>
      </c>
      <c r="M106" s="6" t="s">
        <v>94</v>
      </c>
      <c r="N106" s="6" t="s">
        <v>95</v>
      </c>
      <c r="O106" s="6" t="s">
        <v>292</v>
      </c>
      <c r="P106" s="6"/>
      <c r="Q106" s="6"/>
      <c r="R106" s="6" t="s">
        <v>97</v>
      </c>
      <c r="S106" s="6" t="s">
        <v>98</v>
      </c>
      <c r="T106" s="6"/>
      <c r="U106" s="6"/>
      <c r="V106" s="6"/>
      <c r="W106" s="6"/>
      <c r="X106" s="6"/>
      <c r="Y106" s="6"/>
      <c r="Z106" s="6"/>
      <c r="AA106" s="6" t="s">
        <v>99</v>
      </c>
      <c r="AB106" s="6" t="s">
        <v>100</v>
      </c>
      <c r="AC106" s="6" t="s">
        <v>101</v>
      </c>
      <c r="AD106" s="6" t="s">
        <v>102</v>
      </c>
      <c r="AE106" s="1" t="s">
        <v>103</v>
      </c>
      <c r="AF106" s="6" t="s">
        <v>87</v>
      </c>
      <c r="AG106" s="6" t="s">
        <v>121</v>
      </c>
      <c r="AH106" s="6" t="s">
        <v>115</v>
      </c>
    </row>
    <row r="107" customFormat="false" ht="47.75" hidden="false" customHeight="false" outlineLevel="0" collapsed="false">
      <c r="A107" s="5" t="s">
        <v>84</v>
      </c>
      <c r="B107" s="6" t="s">
        <v>85</v>
      </c>
      <c r="C107" s="6" t="s">
        <v>107</v>
      </c>
      <c r="D107" s="6" t="s">
        <v>87</v>
      </c>
      <c r="E107" s="6" t="s">
        <v>118</v>
      </c>
      <c r="F107" s="6" t="s">
        <v>89</v>
      </c>
      <c r="G107" s="6" t="s">
        <v>90</v>
      </c>
      <c r="H107" s="6" t="s">
        <v>119</v>
      </c>
      <c r="I107" s="6" t="s">
        <v>92</v>
      </c>
      <c r="J107" s="6" t="s">
        <v>93</v>
      </c>
      <c r="K107" s="6" t="s">
        <v>87</v>
      </c>
      <c r="L107" s="6" t="s">
        <v>93</v>
      </c>
      <c r="M107" s="6" t="s">
        <v>94</v>
      </c>
      <c r="N107" s="6" t="s">
        <v>95</v>
      </c>
      <c r="O107" s="6" t="s">
        <v>293</v>
      </c>
      <c r="P107" s="6"/>
      <c r="Q107" s="6"/>
      <c r="R107" s="6" t="s">
        <v>97</v>
      </c>
      <c r="S107" s="6" t="s">
        <v>98</v>
      </c>
      <c r="T107" s="6"/>
      <c r="U107" s="6"/>
      <c r="V107" s="6"/>
      <c r="W107" s="6"/>
      <c r="X107" s="6"/>
      <c r="Y107" s="6"/>
      <c r="Z107" s="6"/>
      <c r="AA107" s="6" t="s">
        <v>99</v>
      </c>
      <c r="AB107" s="6" t="s">
        <v>100</v>
      </c>
      <c r="AC107" s="6" t="s">
        <v>101</v>
      </c>
      <c r="AD107" s="6" t="s">
        <v>102</v>
      </c>
      <c r="AE107" s="1" t="s">
        <v>103</v>
      </c>
      <c r="AF107" s="6" t="s">
        <v>87</v>
      </c>
      <c r="AG107" s="6" t="s">
        <v>121</v>
      </c>
      <c r="AH107" s="6" t="s">
        <v>115</v>
      </c>
    </row>
    <row r="108" customFormat="false" ht="70.1" hidden="false" customHeight="false" outlineLevel="0" collapsed="false">
      <c r="A108" s="5" t="s">
        <v>84</v>
      </c>
      <c r="B108" s="6" t="s">
        <v>106</v>
      </c>
      <c r="C108" s="6" t="s">
        <v>107</v>
      </c>
      <c r="D108" s="6" t="s">
        <v>87</v>
      </c>
      <c r="E108" s="6" t="s">
        <v>134</v>
      </c>
      <c r="F108" s="6" t="s">
        <v>122</v>
      </c>
      <c r="G108" s="6" t="s">
        <v>90</v>
      </c>
      <c r="H108" s="6" t="s">
        <v>294</v>
      </c>
      <c r="I108" s="6" t="s">
        <v>92</v>
      </c>
      <c r="J108" s="6" t="s">
        <v>93</v>
      </c>
      <c r="K108" s="6" t="s">
        <v>87</v>
      </c>
      <c r="L108" s="6" t="s">
        <v>93</v>
      </c>
      <c r="M108" s="6" t="s">
        <v>94</v>
      </c>
      <c r="N108" s="6" t="s">
        <v>95</v>
      </c>
      <c r="O108" s="6" t="s">
        <v>295</v>
      </c>
      <c r="P108" s="6"/>
      <c r="Q108" s="6"/>
      <c r="R108" s="6" t="s">
        <v>110</v>
      </c>
      <c r="S108" s="6" t="s">
        <v>111</v>
      </c>
      <c r="T108" s="6"/>
      <c r="U108" s="6"/>
      <c r="V108" s="6"/>
      <c r="W108" s="6"/>
      <c r="X108" s="6"/>
      <c r="Y108" s="6"/>
      <c r="Z108" s="6"/>
      <c r="AA108" s="6" t="s">
        <v>99</v>
      </c>
      <c r="AB108" s="6" t="s">
        <v>100</v>
      </c>
      <c r="AC108" s="6" t="s">
        <v>101</v>
      </c>
      <c r="AD108" s="6" t="s">
        <v>102</v>
      </c>
      <c r="AE108" s="1" t="s">
        <v>103</v>
      </c>
      <c r="AF108" s="6" t="s">
        <v>87</v>
      </c>
      <c r="AG108" s="6" t="s">
        <v>137</v>
      </c>
      <c r="AH108" s="6" t="s">
        <v>112</v>
      </c>
    </row>
    <row r="109" customFormat="false" ht="47.75" hidden="false" customHeight="false" outlineLevel="0" collapsed="false">
      <c r="A109" s="5" t="s">
        <v>84</v>
      </c>
      <c r="B109" s="6" t="s">
        <v>106</v>
      </c>
      <c r="C109" s="6" t="s">
        <v>107</v>
      </c>
      <c r="D109" s="6" t="s">
        <v>87</v>
      </c>
      <c r="E109" s="6" t="s">
        <v>185</v>
      </c>
      <c r="F109" s="6" t="s">
        <v>89</v>
      </c>
      <c r="G109" s="6" t="s">
        <v>90</v>
      </c>
      <c r="H109" s="6" t="s">
        <v>296</v>
      </c>
      <c r="I109" s="6" t="s">
        <v>92</v>
      </c>
      <c r="J109" s="6" t="s">
        <v>93</v>
      </c>
      <c r="K109" s="6" t="s">
        <v>87</v>
      </c>
      <c r="L109" s="6" t="s">
        <v>93</v>
      </c>
      <c r="M109" s="6" t="s">
        <v>94</v>
      </c>
      <c r="N109" s="6" t="s">
        <v>95</v>
      </c>
      <c r="O109" s="6" t="s">
        <v>297</v>
      </c>
      <c r="P109" s="6"/>
      <c r="Q109" s="6"/>
      <c r="R109" s="6" t="s">
        <v>110</v>
      </c>
      <c r="S109" s="6" t="s">
        <v>111</v>
      </c>
      <c r="T109" s="6"/>
      <c r="U109" s="6"/>
      <c r="V109" s="6"/>
      <c r="W109" s="6"/>
      <c r="X109" s="6"/>
      <c r="Y109" s="6"/>
      <c r="Z109" s="6"/>
      <c r="AA109" s="6" t="s">
        <v>99</v>
      </c>
      <c r="AB109" s="6" t="s">
        <v>100</v>
      </c>
      <c r="AC109" s="6" t="s">
        <v>101</v>
      </c>
      <c r="AD109" s="6" t="s">
        <v>102</v>
      </c>
      <c r="AE109" s="1" t="s">
        <v>103</v>
      </c>
      <c r="AF109" s="6" t="s">
        <v>87</v>
      </c>
      <c r="AG109" s="6" t="s">
        <v>188</v>
      </c>
      <c r="AH109" s="6" t="s">
        <v>112</v>
      </c>
    </row>
    <row r="110" customFormat="false" ht="226.85" hidden="false" customHeight="false" outlineLevel="0" collapsed="false">
      <c r="A110" s="5" t="s">
        <v>84</v>
      </c>
      <c r="B110" s="6" t="s">
        <v>85</v>
      </c>
      <c r="C110" s="6" t="s">
        <v>107</v>
      </c>
      <c r="D110" s="6" t="s">
        <v>87</v>
      </c>
      <c r="E110" s="6" t="s">
        <v>118</v>
      </c>
      <c r="F110" s="6" t="s">
        <v>89</v>
      </c>
      <c r="G110" s="6" t="s">
        <v>90</v>
      </c>
      <c r="H110" s="6" t="s">
        <v>298</v>
      </c>
      <c r="I110" s="6" t="s">
        <v>92</v>
      </c>
      <c r="J110" s="6" t="s">
        <v>93</v>
      </c>
      <c r="K110" s="6" t="s">
        <v>87</v>
      </c>
      <c r="L110" s="6" t="s">
        <v>275</v>
      </c>
      <c r="M110" s="6" t="s">
        <v>94</v>
      </c>
      <c r="N110" s="6" t="s">
        <v>95</v>
      </c>
      <c r="O110" s="6" t="s">
        <v>176</v>
      </c>
      <c r="P110" s="6"/>
      <c r="Q110" s="6"/>
      <c r="R110" s="6" t="s">
        <v>97</v>
      </c>
      <c r="S110" s="6" t="s">
        <v>98</v>
      </c>
      <c r="T110" s="6"/>
      <c r="U110" s="6"/>
      <c r="V110" s="6"/>
      <c r="W110" s="6"/>
      <c r="X110" s="6"/>
      <c r="Y110" s="6"/>
      <c r="Z110" s="6"/>
      <c r="AA110" s="6" t="s">
        <v>99</v>
      </c>
      <c r="AB110" s="6" t="s">
        <v>100</v>
      </c>
      <c r="AC110" s="6" t="s">
        <v>101</v>
      </c>
      <c r="AD110" s="6" t="s">
        <v>102</v>
      </c>
      <c r="AE110" s="1" t="s">
        <v>103</v>
      </c>
      <c r="AF110" s="6" t="s">
        <v>87</v>
      </c>
      <c r="AG110" s="6" t="s">
        <v>121</v>
      </c>
      <c r="AH110" s="6" t="s">
        <v>112</v>
      </c>
    </row>
    <row r="111" customFormat="false" ht="47.75" hidden="false" customHeight="false" outlineLevel="0" collapsed="false">
      <c r="A111" s="5" t="s">
        <v>84</v>
      </c>
      <c r="B111" s="6" t="s">
        <v>106</v>
      </c>
      <c r="C111" s="6" t="s">
        <v>107</v>
      </c>
      <c r="D111" s="6" t="s">
        <v>87</v>
      </c>
      <c r="E111" s="6" t="s">
        <v>118</v>
      </c>
      <c r="F111" s="6" t="s">
        <v>89</v>
      </c>
      <c r="G111" s="6" t="s">
        <v>90</v>
      </c>
      <c r="H111" s="6" t="s">
        <v>299</v>
      </c>
      <c r="I111" s="6" t="s">
        <v>92</v>
      </c>
      <c r="J111" s="6" t="s">
        <v>93</v>
      </c>
      <c r="K111" s="6" t="s">
        <v>87</v>
      </c>
      <c r="L111" s="6" t="s">
        <v>93</v>
      </c>
      <c r="M111" s="6" t="s">
        <v>94</v>
      </c>
      <c r="N111" s="6" t="s">
        <v>95</v>
      </c>
      <c r="O111" s="6" t="s">
        <v>300</v>
      </c>
      <c r="P111" s="6"/>
      <c r="Q111" s="6"/>
      <c r="R111" s="6" t="s">
        <v>110</v>
      </c>
      <c r="S111" s="6" t="s">
        <v>111</v>
      </c>
      <c r="T111" s="6"/>
      <c r="U111" s="6"/>
      <c r="V111" s="6"/>
      <c r="W111" s="6"/>
      <c r="X111" s="6"/>
      <c r="Y111" s="6"/>
      <c r="Z111" s="6"/>
      <c r="AA111" s="6" t="s">
        <v>99</v>
      </c>
      <c r="AB111" s="6" t="s">
        <v>100</v>
      </c>
      <c r="AC111" s="6" t="s">
        <v>101</v>
      </c>
      <c r="AD111" s="6" t="s">
        <v>102</v>
      </c>
      <c r="AE111" s="1" t="s">
        <v>103</v>
      </c>
      <c r="AF111" s="6" t="s">
        <v>87</v>
      </c>
      <c r="AG111" s="6" t="s">
        <v>121</v>
      </c>
      <c r="AH111" s="6" t="s">
        <v>112</v>
      </c>
    </row>
    <row r="112" customFormat="false" ht="114.9" hidden="false" customHeight="false" outlineLevel="0" collapsed="false">
      <c r="A112" s="5" t="s">
        <v>84</v>
      </c>
      <c r="B112" s="6" t="s">
        <v>85</v>
      </c>
      <c r="C112" s="6" t="s">
        <v>107</v>
      </c>
      <c r="D112" s="6" t="s">
        <v>87</v>
      </c>
      <c r="E112" s="6" t="s">
        <v>134</v>
      </c>
      <c r="F112" s="6" t="s">
        <v>89</v>
      </c>
      <c r="G112" s="6" t="s">
        <v>90</v>
      </c>
      <c r="H112" s="6" t="s">
        <v>135</v>
      </c>
      <c r="I112" s="6" t="s">
        <v>92</v>
      </c>
      <c r="J112" s="6" t="s">
        <v>93</v>
      </c>
      <c r="K112" s="6" t="s">
        <v>87</v>
      </c>
      <c r="L112" s="6" t="s">
        <v>93</v>
      </c>
      <c r="M112" s="6" t="s">
        <v>94</v>
      </c>
      <c r="N112" s="6" t="s">
        <v>95</v>
      </c>
      <c r="O112" s="6" t="s">
        <v>301</v>
      </c>
      <c r="P112" s="6"/>
      <c r="Q112" s="6"/>
      <c r="R112" s="6" t="s">
        <v>97</v>
      </c>
      <c r="S112" s="6" t="s">
        <v>98</v>
      </c>
      <c r="T112" s="6"/>
      <c r="U112" s="6"/>
      <c r="V112" s="6"/>
      <c r="W112" s="6"/>
      <c r="X112" s="6"/>
      <c r="Y112" s="6"/>
      <c r="Z112" s="6"/>
      <c r="AA112" s="6" t="s">
        <v>99</v>
      </c>
      <c r="AB112" s="6" t="s">
        <v>100</v>
      </c>
      <c r="AC112" s="6" t="s">
        <v>101</v>
      </c>
      <c r="AD112" s="6" t="s">
        <v>102</v>
      </c>
      <c r="AE112" s="1" t="s">
        <v>103</v>
      </c>
      <c r="AF112" s="6" t="s">
        <v>87</v>
      </c>
      <c r="AG112" s="6" t="s">
        <v>137</v>
      </c>
      <c r="AH112" s="6" t="s">
        <v>115</v>
      </c>
    </row>
    <row r="113" customFormat="false" ht="114.9" hidden="false" customHeight="false" outlineLevel="0" collapsed="false">
      <c r="A113" s="5" t="s">
        <v>84</v>
      </c>
      <c r="B113" s="6" t="s">
        <v>85</v>
      </c>
      <c r="C113" s="6" t="s">
        <v>107</v>
      </c>
      <c r="D113" s="6" t="s">
        <v>87</v>
      </c>
      <c r="E113" s="6" t="s">
        <v>134</v>
      </c>
      <c r="F113" s="6" t="s">
        <v>89</v>
      </c>
      <c r="G113" s="6" t="s">
        <v>90</v>
      </c>
      <c r="H113" s="6" t="s">
        <v>135</v>
      </c>
      <c r="I113" s="6" t="s">
        <v>92</v>
      </c>
      <c r="J113" s="6" t="s">
        <v>93</v>
      </c>
      <c r="K113" s="6" t="s">
        <v>87</v>
      </c>
      <c r="L113" s="6" t="s">
        <v>93</v>
      </c>
      <c r="M113" s="6" t="s">
        <v>94</v>
      </c>
      <c r="N113" s="6" t="s">
        <v>95</v>
      </c>
      <c r="O113" s="6" t="s">
        <v>302</v>
      </c>
      <c r="P113" s="6"/>
      <c r="Q113" s="6"/>
      <c r="R113" s="6" t="s">
        <v>97</v>
      </c>
      <c r="S113" s="6" t="s">
        <v>98</v>
      </c>
      <c r="T113" s="6"/>
      <c r="U113" s="6"/>
      <c r="V113" s="6"/>
      <c r="W113" s="6"/>
      <c r="X113" s="6"/>
      <c r="Y113" s="6"/>
      <c r="Z113" s="6"/>
      <c r="AA113" s="6" t="s">
        <v>99</v>
      </c>
      <c r="AB113" s="6" t="s">
        <v>100</v>
      </c>
      <c r="AC113" s="6" t="s">
        <v>101</v>
      </c>
      <c r="AD113" s="6" t="s">
        <v>102</v>
      </c>
      <c r="AE113" s="1" t="s">
        <v>103</v>
      </c>
      <c r="AF113" s="6" t="s">
        <v>87</v>
      </c>
      <c r="AG113" s="6" t="s">
        <v>137</v>
      </c>
      <c r="AH113" s="6" t="s">
        <v>115</v>
      </c>
    </row>
    <row r="114" customFormat="false" ht="47.75" hidden="false" customHeight="false" outlineLevel="0" collapsed="false">
      <c r="A114" s="5" t="s">
        <v>84</v>
      </c>
      <c r="B114" s="6" t="s">
        <v>85</v>
      </c>
      <c r="C114" s="6" t="s">
        <v>107</v>
      </c>
      <c r="D114" s="6" t="s">
        <v>87</v>
      </c>
      <c r="E114" s="6" t="s">
        <v>134</v>
      </c>
      <c r="F114" s="6" t="s">
        <v>122</v>
      </c>
      <c r="G114" s="6" t="s">
        <v>90</v>
      </c>
      <c r="H114" s="6" t="s">
        <v>303</v>
      </c>
      <c r="I114" s="6" t="s">
        <v>92</v>
      </c>
      <c r="J114" s="6" t="s">
        <v>93</v>
      </c>
      <c r="K114" s="6" t="s">
        <v>87</v>
      </c>
      <c r="L114" s="6" t="s">
        <v>93</v>
      </c>
      <c r="M114" s="6" t="s">
        <v>94</v>
      </c>
      <c r="N114" s="6" t="s">
        <v>95</v>
      </c>
      <c r="O114" s="6" t="s">
        <v>304</v>
      </c>
      <c r="P114" s="6"/>
      <c r="Q114" s="6"/>
      <c r="R114" s="6" t="s">
        <v>97</v>
      </c>
      <c r="S114" s="6" t="s">
        <v>98</v>
      </c>
      <c r="T114" s="6"/>
      <c r="U114" s="6"/>
      <c r="V114" s="6"/>
      <c r="W114" s="6"/>
      <c r="X114" s="6"/>
      <c r="Y114" s="6"/>
      <c r="Z114" s="6"/>
      <c r="AA114" s="6" t="s">
        <v>99</v>
      </c>
      <c r="AB114" s="6" t="s">
        <v>100</v>
      </c>
      <c r="AC114" s="6" t="s">
        <v>101</v>
      </c>
      <c r="AD114" s="6" t="s">
        <v>102</v>
      </c>
      <c r="AE114" s="1" t="s">
        <v>103</v>
      </c>
      <c r="AF114" s="6" t="s">
        <v>87</v>
      </c>
      <c r="AG114" s="6" t="s">
        <v>137</v>
      </c>
      <c r="AH114" s="6" t="s">
        <v>112</v>
      </c>
    </row>
    <row r="115" customFormat="false" ht="47.75" hidden="false" customHeight="false" outlineLevel="0" collapsed="false">
      <c r="A115" s="5" t="s">
        <v>84</v>
      </c>
      <c r="B115" s="6" t="s">
        <v>106</v>
      </c>
      <c r="C115" s="6" t="s">
        <v>107</v>
      </c>
      <c r="D115" s="6" t="s">
        <v>87</v>
      </c>
      <c r="E115" s="6" t="s">
        <v>134</v>
      </c>
      <c r="F115" s="6" t="s">
        <v>122</v>
      </c>
      <c r="G115" s="6" t="s">
        <v>90</v>
      </c>
      <c r="H115" s="6" t="s">
        <v>305</v>
      </c>
      <c r="I115" s="6" t="s">
        <v>92</v>
      </c>
      <c r="J115" s="6" t="s">
        <v>93</v>
      </c>
      <c r="K115" s="6" t="s">
        <v>87</v>
      </c>
      <c r="L115" s="6" t="s">
        <v>93</v>
      </c>
      <c r="M115" s="6" t="s">
        <v>94</v>
      </c>
      <c r="N115" s="6" t="s">
        <v>95</v>
      </c>
      <c r="O115" s="6" t="s">
        <v>306</v>
      </c>
      <c r="P115" s="6"/>
      <c r="Q115" s="6"/>
      <c r="R115" s="6" t="s">
        <v>110</v>
      </c>
      <c r="S115" s="6" t="s">
        <v>111</v>
      </c>
      <c r="T115" s="6"/>
      <c r="U115" s="6"/>
      <c r="V115" s="6"/>
      <c r="W115" s="6"/>
      <c r="X115" s="6"/>
      <c r="Y115" s="6"/>
      <c r="Z115" s="6"/>
      <c r="AA115" s="6" t="s">
        <v>99</v>
      </c>
      <c r="AB115" s="6" t="s">
        <v>100</v>
      </c>
      <c r="AC115" s="6" t="s">
        <v>101</v>
      </c>
      <c r="AD115" s="6" t="s">
        <v>102</v>
      </c>
      <c r="AE115" s="1" t="s">
        <v>103</v>
      </c>
      <c r="AF115" s="6" t="s">
        <v>87</v>
      </c>
      <c r="AG115" s="6" t="s">
        <v>137</v>
      </c>
      <c r="AH115" s="6" t="s">
        <v>112</v>
      </c>
    </row>
    <row r="116" customFormat="false" ht="47.75" hidden="false" customHeight="false" outlineLevel="0" collapsed="false">
      <c r="A116" s="5" t="s">
        <v>84</v>
      </c>
      <c r="B116" s="6" t="s">
        <v>106</v>
      </c>
      <c r="C116" s="6" t="s">
        <v>107</v>
      </c>
      <c r="D116" s="6" t="s">
        <v>87</v>
      </c>
      <c r="E116" s="6" t="s">
        <v>134</v>
      </c>
      <c r="F116" s="6" t="s">
        <v>122</v>
      </c>
      <c r="G116" s="6" t="s">
        <v>90</v>
      </c>
      <c r="H116" s="6" t="s">
        <v>307</v>
      </c>
      <c r="I116" s="6" t="s">
        <v>92</v>
      </c>
      <c r="J116" s="6" t="s">
        <v>93</v>
      </c>
      <c r="K116" s="6" t="s">
        <v>87</v>
      </c>
      <c r="L116" s="6" t="s">
        <v>93</v>
      </c>
      <c r="M116" s="6" t="s">
        <v>94</v>
      </c>
      <c r="N116" s="6" t="s">
        <v>95</v>
      </c>
      <c r="O116" s="6" t="s">
        <v>308</v>
      </c>
      <c r="P116" s="6"/>
      <c r="Q116" s="6"/>
      <c r="R116" s="6" t="s">
        <v>110</v>
      </c>
      <c r="S116" s="6" t="s">
        <v>111</v>
      </c>
      <c r="T116" s="6"/>
      <c r="U116" s="6"/>
      <c r="V116" s="6"/>
      <c r="W116" s="6"/>
      <c r="X116" s="6"/>
      <c r="Y116" s="6"/>
      <c r="Z116" s="6"/>
      <c r="AA116" s="6" t="s">
        <v>99</v>
      </c>
      <c r="AB116" s="6" t="s">
        <v>100</v>
      </c>
      <c r="AC116" s="6" t="s">
        <v>101</v>
      </c>
      <c r="AD116" s="6" t="s">
        <v>102</v>
      </c>
      <c r="AE116" s="1" t="s">
        <v>103</v>
      </c>
      <c r="AF116" s="6" t="s">
        <v>87</v>
      </c>
      <c r="AG116" s="6" t="s">
        <v>137</v>
      </c>
      <c r="AH116" s="6" t="s">
        <v>112</v>
      </c>
    </row>
    <row r="117" customFormat="false" ht="92.5" hidden="false" customHeight="false" outlineLevel="0" collapsed="false">
      <c r="A117" s="5" t="s">
        <v>84</v>
      </c>
      <c r="B117" s="6" t="s">
        <v>106</v>
      </c>
      <c r="C117" s="6" t="s">
        <v>107</v>
      </c>
      <c r="D117" s="6" t="s">
        <v>87</v>
      </c>
      <c r="E117" s="6" t="s">
        <v>185</v>
      </c>
      <c r="F117" s="6" t="s">
        <v>89</v>
      </c>
      <c r="G117" s="6" t="s">
        <v>90</v>
      </c>
      <c r="H117" s="6" t="s">
        <v>309</v>
      </c>
      <c r="I117" s="6" t="s">
        <v>92</v>
      </c>
      <c r="J117" s="6" t="s">
        <v>93</v>
      </c>
      <c r="K117" s="6" t="s">
        <v>87</v>
      </c>
      <c r="L117" s="6" t="s">
        <v>93</v>
      </c>
      <c r="M117" s="6" t="s">
        <v>94</v>
      </c>
      <c r="N117" s="6" t="s">
        <v>95</v>
      </c>
      <c r="O117" s="6" t="s">
        <v>310</v>
      </c>
      <c r="P117" s="6"/>
      <c r="Q117" s="6"/>
      <c r="R117" s="6" t="s">
        <v>110</v>
      </c>
      <c r="S117" s="6" t="s">
        <v>111</v>
      </c>
      <c r="T117" s="6"/>
      <c r="U117" s="6"/>
      <c r="V117" s="6"/>
      <c r="W117" s="6"/>
      <c r="X117" s="6"/>
      <c r="Y117" s="6"/>
      <c r="Z117" s="6"/>
      <c r="AA117" s="6" t="s">
        <v>99</v>
      </c>
      <c r="AB117" s="6" t="s">
        <v>100</v>
      </c>
      <c r="AC117" s="6" t="s">
        <v>101</v>
      </c>
      <c r="AD117" s="6" t="s">
        <v>102</v>
      </c>
      <c r="AE117" s="1" t="s">
        <v>103</v>
      </c>
      <c r="AF117" s="6" t="s">
        <v>87</v>
      </c>
      <c r="AG117" s="6" t="s">
        <v>188</v>
      </c>
      <c r="AH117" s="6" t="s">
        <v>112</v>
      </c>
    </row>
    <row r="118" customFormat="false" ht="58.95" hidden="false" customHeight="false" outlineLevel="0" collapsed="false">
      <c r="A118" s="5" t="s">
        <v>84</v>
      </c>
      <c r="B118" s="6" t="s">
        <v>106</v>
      </c>
      <c r="C118" s="6" t="s">
        <v>107</v>
      </c>
      <c r="D118" s="6" t="s">
        <v>87</v>
      </c>
      <c r="E118" s="6" t="s">
        <v>88</v>
      </c>
      <c r="F118" s="6" t="s">
        <v>122</v>
      </c>
      <c r="G118" s="6" t="s">
        <v>90</v>
      </c>
      <c r="H118" s="6" t="s">
        <v>311</v>
      </c>
      <c r="I118" s="6" t="s">
        <v>92</v>
      </c>
      <c r="J118" s="6" t="s">
        <v>93</v>
      </c>
      <c r="K118" s="6" t="s">
        <v>87</v>
      </c>
      <c r="L118" s="6" t="s">
        <v>93</v>
      </c>
      <c r="M118" s="6" t="s">
        <v>94</v>
      </c>
      <c r="N118" s="6" t="s">
        <v>95</v>
      </c>
      <c r="O118" s="6" t="s">
        <v>149</v>
      </c>
      <c r="P118" s="6"/>
      <c r="Q118" s="6"/>
      <c r="R118" s="6" t="s">
        <v>110</v>
      </c>
      <c r="S118" s="6" t="s">
        <v>111</v>
      </c>
      <c r="T118" s="6"/>
      <c r="U118" s="6"/>
      <c r="V118" s="6"/>
      <c r="W118" s="6"/>
      <c r="X118" s="6"/>
      <c r="Y118" s="6"/>
      <c r="Z118" s="6"/>
      <c r="AA118" s="6" t="s">
        <v>99</v>
      </c>
      <c r="AB118" s="6" t="s">
        <v>100</v>
      </c>
      <c r="AC118" s="6" t="s">
        <v>101</v>
      </c>
      <c r="AD118" s="6" t="s">
        <v>102</v>
      </c>
      <c r="AE118" s="1" t="s">
        <v>103</v>
      </c>
      <c r="AF118" s="6" t="s">
        <v>87</v>
      </c>
      <c r="AG118" s="6" t="s">
        <v>104</v>
      </c>
      <c r="AH118" s="6" t="s">
        <v>112</v>
      </c>
    </row>
    <row r="119" customFormat="false" ht="103.7" hidden="false" customHeight="false" outlineLevel="0" collapsed="false">
      <c r="A119" s="5" t="s">
        <v>84</v>
      </c>
      <c r="B119" s="6" t="s">
        <v>106</v>
      </c>
      <c r="C119" s="6" t="s">
        <v>107</v>
      </c>
      <c r="D119" s="6" t="s">
        <v>87</v>
      </c>
      <c r="E119" s="6" t="s">
        <v>88</v>
      </c>
      <c r="F119" s="6" t="s">
        <v>89</v>
      </c>
      <c r="G119" s="6" t="s">
        <v>90</v>
      </c>
      <c r="H119" s="6" t="s">
        <v>312</v>
      </c>
      <c r="I119" s="6" t="s">
        <v>92</v>
      </c>
      <c r="J119" s="6" t="s">
        <v>93</v>
      </c>
      <c r="K119" s="6" t="s">
        <v>87</v>
      </c>
      <c r="L119" s="6" t="s">
        <v>93</v>
      </c>
      <c r="M119" s="6" t="s">
        <v>94</v>
      </c>
      <c r="N119" s="6" t="s">
        <v>95</v>
      </c>
      <c r="O119" s="6" t="s">
        <v>313</v>
      </c>
      <c r="P119" s="6"/>
      <c r="Q119" s="6"/>
      <c r="R119" s="6" t="s">
        <v>110</v>
      </c>
      <c r="S119" s="6" t="s">
        <v>111</v>
      </c>
      <c r="T119" s="6"/>
      <c r="U119" s="6"/>
      <c r="V119" s="6"/>
      <c r="W119" s="6"/>
      <c r="X119" s="6"/>
      <c r="Y119" s="6"/>
      <c r="Z119" s="6"/>
      <c r="AA119" s="6" t="s">
        <v>99</v>
      </c>
      <c r="AB119" s="6" t="s">
        <v>100</v>
      </c>
      <c r="AC119" s="6" t="s">
        <v>101</v>
      </c>
      <c r="AD119" s="6" t="s">
        <v>102</v>
      </c>
      <c r="AE119" s="1" t="s">
        <v>103</v>
      </c>
      <c r="AF119" s="6" t="s">
        <v>87</v>
      </c>
      <c r="AG119" s="6" t="s">
        <v>104</v>
      </c>
      <c r="AH119" s="6" t="s">
        <v>112</v>
      </c>
    </row>
    <row r="120" customFormat="false" ht="47.75" hidden="false" customHeight="false" outlineLevel="0" collapsed="false">
      <c r="A120" s="5" t="s">
        <v>84</v>
      </c>
      <c r="B120" s="6" t="s">
        <v>106</v>
      </c>
      <c r="C120" s="6" t="s">
        <v>107</v>
      </c>
      <c r="D120" s="6" t="s">
        <v>87</v>
      </c>
      <c r="E120" s="6" t="s">
        <v>88</v>
      </c>
      <c r="F120" s="6" t="s">
        <v>89</v>
      </c>
      <c r="G120" s="6" t="s">
        <v>90</v>
      </c>
      <c r="H120" s="6" t="s">
        <v>254</v>
      </c>
      <c r="I120" s="6" t="s">
        <v>92</v>
      </c>
      <c r="J120" s="6" t="s">
        <v>93</v>
      </c>
      <c r="K120" s="6" t="s">
        <v>87</v>
      </c>
      <c r="L120" s="6" t="s">
        <v>93</v>
      </c>
      <c r="M120" s="6" t="s">
        <v>94</v>
      </c>
      <c r="N120" s="6" t="s">
        <v>95</v>
      </c>
      <c r="O120" s="6" t="s">
        <v>255</v>
      </c>
      <c r="P120" s="6"/>
      <c r="Q120" s="6"/>
      <c r="R120" s="6" t="s">
        <v>110</v>
      </c>
      <c r="S120" s="6" t="s">
        <v>111</v>
      </c>
      <c r="T120" s="6"/>
      <c r="U120" s="6"/>
      <c r="V120" s="6"/>
      <c r="W120" s="6"/>
      <c r="X120" s="6"/>
      <c r="Y120" s="6"/>
      <c r="Z120" s="6"/>
      <c r="AA120" s="6" t="s">
        <v>99</v>
      </c>
      <c r="AB120" s="6" t="s">
        <v>100</v>
      </c>
      <c r="AC120" s="6" t="s">
        <v>101</v>
      </c>
      <c r="AD120" s="6" t="s">
        <v>102</v>
      </c>
      <c r="AE120" s="1" t="s">
        <v>103</v>
      </c>
      <c r="AF120" s="6" t="s">
        <v>87</v>
      </c>
      <c r="AG120" s="6" t="s">
        <v>121</v>
      </c>
      <c r="AH120" s="6" t="s">
        <v>115</v>
      </c>
    </row>
    <row r="121" customFormat="false" ht="47.75" hidden="false" customHeight="false" outlineLevel="0" collapsed="false">
      <c r="A121" s="5" t="s">
        <v>84</v>
      </c>
      <c r="B121" s="6" t="s">
        <v>85</v>
      </c>
      <c r="C121" s="6" t="s">
        <v>107</v>
      </c>
      <c r="D121" s="6" t="s">
        <v>87</v>
      </c>
      <c r="E121" s="6" t="s">
        <v>118</v>
      </c>
      <c r="F121" s="6" t="s">
        <v>89</v>
      </c>
      <c r="G121" s="6" t="s">
        <v>90</v>
      </c>
      <c r="H121" s="6" t="s">
        <v>119</v>
      </c>
      <c r="I121" s="6" t="s">
        <v>92</v>
      </c>
      <c r="J121" s="6" t="s">
        <v>93</v>
      </c>
      <c r="K121" s="6" t="s">
        <v>87</v>
      </c>
      <c r="L121" s="6" t="s">
        <v>93</v>
      </c>
      <c r="M121" s="6" t="s">
        <v>94</v>
      </c>
      <c r="N121" s="6" t="s">
        <v>95</v>
      </c>
      <c r="O121" s="6" t="s">
        <v>314</v>
      </c>
      <c r="P121" s="6"/>
      <c r="Q121" s="6"/>
      <c r="R121" s="6" t="s">
        <v>97</v>
      </c>
      <c r="S121" s="6" t="s">
        <v>98</v>
      </c>
      <c r="T121" s="6"/>
      <c r="U121" s="6"/>
      <c r="V121" s="6"/>
      <c r="W121" s="6"/>
      <c r="X121" s="6"/>
      <c r="Y121" s="6"/>
      <c r="Z121" s="6"/>
      <c r="AA121" s="6" t="s">
        <v>99</v>
      </c>
      <c r="AB121" s="6" t="s">
        <v>100</v>
      </c>
      <c r="AC121" s="6" t="s">
        <v>101</v>
      </c>
      <c r="AD121" s="6" t="s">
        <v>102</v>
      </c>
      <c r="AE121" s="1" t="s">
        <v>103</v>
      </c>
      <c r="AF121" s="6" t="s">
        <v>87</v>
      </c>
      <c r="AG121" s="6" t="s">
        <v>121</v>
      </c>
      <c r="AH121" s="6" t="s">
        <v>115</v>
      </c>
    </row>
    <row r="122" customFormat="false" ht="47.75" hidden="false" customHeight="false" outlineLevel="0" collapsed="false">
      <c r="A122" s="5" t="s">
        <v>84</v>
      </c>
      <c r="B122" s="6" t="s">
        <v>106</v>
      </c>
      <c r="C122" s="6" t="s">
        <v>107</v>
      </c>
      <c r="D122" s="6" t="s">
        <v>87</v>
      </c>
      <c r="E122" s="6" t="s">
        <v>118</v>
      </c>
      <c r="F122" s="6" t="s">
        <v>89</v>
      </c>
      <c r="G122" s="6" t="s">
        <v>90</v>
      </c>
      <c r="H122" s="6" t="s">
        <v>267</v>
      </c>
      <c r="I122" s="6" t="s">
        <v>92</v>
      </c>
      <c r="J122" s="6" t="s">
        <v>93</v>
      </c>
      <c r="K122" s="6" t="s">
        <v>87</v>
      </c>
      <c r="L122" s="6" t="s">
        <v>93</v>
      </c>
      <c r="M122" s="6" t="s">
        <v>94</v>
      </c>
      <c r="N122" s="6" t="s">
        <v>95</v>
      </c>
      <c r="O122" s="6" t="s">
        <v>315</v>
      </c>
      <c r="P122" s="6"/>
      <c r="Q122" s="6"/>
      <c r="R122" s="6" t="s">
        <v>110</v>
      </c>
      <c r="S122" s="6" t="s">
        <v>111</v>
      </c>
      <c r="T122" s="6"/>
      <c r="U122" s="6"/>
      <c r="V122" s="6"/>
      <c r="W122" s="6"/>
      <c r="X122" s="6"/>
      <c r="Y122" s="6"/>
      <c r="Z122" s="6"/>
      <c r="AA122" s="6" t="s">
        <v>99</v>
      </c>
      <c r="AB122" s="6" t="s">
        <v>100</v>
      </c>
      <c r="AC122" s="6" t="s">
        <v>101</v>
      </c>
      <c r="AD122" s="6" t="s">
        <v>102</v>
      </c>
      <c r="AE122" s="1" t="s">
        <v>103</v>
      </c>
      <c r="AF122" s="6" t="s">
        <v>87</v>
      </c>
      <c r="AG122" s="6" t="s">
        <v>121</v>
      </c>
      <c r="AH122" s="6" t="s">
        <v>112</v>
      </c>
    </row>
    <row r="123" customFormat="false" ht="159.7" hidden="false" customHeight="false" outlineLevel="0" collapsed="false">
      <c r="A123" s="5" t="s">
        <v>84</v>
      </c>
      <c r="B123" s="6" t="s">
        <v>85</v>
      </c>
      <c r="C123" s="6" t="s">
        <v>86</v>
      </c>
      <c r="D123" s="6" t="s">
        <v>87</v>
      </c>
      <c r="E123" s="6" t="s">
        <v>134</v>
      </c>
      <c r="F123" s="6" t="s">
        <v>89</v>
      </c>
      <c r="G123" s="6" t="s">
        <v>126</v>
      </c>
      <c r="H123" s="6" t="s">
        <v>316</v>
      </c>
      <c r="I123" s="6" t="s">
        <v>92</v>
      </c>
      <c r="J123" s="6" t="s">
        <v>93</v>
      </c>
      <c r="K123" s="6" t="s">
        <v>87</v>
      </c>
      <c r="L123" s="6" t="s">
        <v>93</v>
      </c>
      <c r="M123" s="6" t="s">
        <v>94</v>
      </c>
      <c r="N123" s="6" t="s">
        <v>95</v>
      </c>
      <c r="O123" s="6" t="s">
        <v>317</v>
      </c>
      <c r="P123" s="6"/>
      <c r="Q123" s="6"/>
      <c r="R123" s="6" t="s">
        <v>97</v>
      </c>
      <c r="S123" s="6" t="s">
        <v>98</v>
      </c>
      <c r="T123" s="6"/>
      <c r="U123" s="6"/>
      <c r="V123" s="6"/>
      <c r="W123" s="6"/>
      <c r="X123" s="6"/>
      <c r="Y123" s="6"/>
      <c r="Z123" s="6"/>
      <c r="AA123" s="6" t="s">
        <v>99</v>
      </c>
      <c r="AB123" s="6" t="s">
        <v>100</v>
      </c>
      <c r="AC123" s="6" t="s">
        <v>101</v>
      </c>
      <c r="AD123" s="6" t="s">
        <v>102</v>
      </c>
      <c r="AE123" s="1" t="s">
        <v>103</v>
      </c>
      <c r="AF123" s="6" t="s">
        <v>87</v>
      </c>
      <c r="AG123" s="6" t="s">
        <v>137</v>
      </c>
      <c r="AH123" s="6" t="s">
        <v>115</v>
      </c>
    </row>
    <row r="124" customFormat="false" ht="193.25" hidden="false" customHeight="false" outlineLevel="0" collapsed="false">
      <c r="A124" s="5" t="s">
        <v>84</v>
      </c>
      <c r="B124" s="6" t="s">
        <v>106</v>
      </c>
      <c r="C124" s="6" t="s">
        <v>107</v>
      </c>
      <c r="D124" s="6" t="s">
        <v>87</v>
      </c>
      <c r="E124" s="6" t="s">
        <v>185</v>
      </c>
      <c r="F124" s="6" t="s">
        <v>89</v>
      </c>
      <c r="G124" s="6" t="s">
        <v>90</v>
      </c>
      <c r="H124" s="6" t="s">
        <v>318</v>
      </c>
      <c r="I124" s="6" t="s">
        <v>92</v>
      </c>
      <c r="J124" s="6" t="s">
        <v>93</v>
      </c>
      <c r="K124" s="6" t="s">
        <v>87</v>
      </c>
      <c r="L124" s="6" t="s">
        <v>93</v>
      </c>
      <c r="M124" s="6" t="s">
        <v>94</v>
      </c>
      <c r="N124" s="6" t="s">
        <v>95</v>
      </c>
      <c r="O124" s="6" t="s">
        <v>319</v>
      </c>
      <c r="P124" s="6"/>
      <c r="Q124" s="6"/>
      <c r="R124" s="6" t="s">
        <v>110</v>
      </c>
      <c r="S124" s="6" t="s">
        <v>111</v>
      </c>
      <c r="T124" s="6"/>
      <c r="U124" s="6"/>
      <c r="V124" s="6"/>
      <c r="W124" s="6"/>
      <c r="X124" s="6"/>
      <c r="Y124" s="6"/>
      <c r="Z124" s="6"/>
      <c r="AA124" s="6" t="s">
        <v>99</v>
      </c>
      <c r="AB124" s="6" t="s">
        <v>100</v>
      </c>
      <c r="AC124" s="6" t="s">
        <v>101</v>
      </c>
      <c r="AD124" s="6" t="s">
        <v>102</v>
      </c>
      <c r="AE124" s="1" t="s">
        <v>103</v>
      </c>
      <c r="AF124" s="6" t="s">
        <v>87</v>
      </c>
      <c r="AG124" s="6" t="s">
        <v>188</v>
      </c>
      <c r="AH124" s="6" t="s">
        <v>115</v>
      </c>
    </row>
    <row r="125" customFormat="false" ht="204.45" hidden="false" customHeight="false" outlineLevel="0" collapsed="false">
      <c r="A125" s="5" t="s">
        <v>84</v>
      </c>
      <c r="B125" s="6" t="s">
        <v>106</v>
      </c>
      <c r="C125" s="6" t="s">
        <v>107</v>
      </c>
      <c r="D125" s="6" t="s">
        <v>87</v>
      </c>
      <c r="E125" s="6" t="s">
        <v>185</v>
      </c>
      <c r="F125" s="6" t="s">
        <v>89</v>
      </c>
      <c r="G125" s="6" t="s">
        <v>90</v>
      </c>
      <c r="H125" s="6" t="s">
        <v>320</v>
      </c>
      <c r="I125" s="6" t="s">
        <v>92</v>
      </c>
      <c r="J125" s="6" t="s">
        <v>93</v>
      </c>
      <c r="K125" s="6" t="s">
        <v>87</v>
      </c>
      <c r="L125" s="6" t="s">
        <v>93</v>
      </c>
      <c r="M125" s="6" t="s">
        <v>94</v>
      </c>
      <c r="N125" s="6" t="s">
        <v>95</v>
      </c>
      <c r="O125" s="6" t="s">
        <v>321</v>
      </c>
      <c r="P125" s="6"/>
      <c r="Q125" s="6"/>
      <c r="R125" s="6" t="s">
        <v>110</v>
      </c>
      <c r="S125" s="6" t="s">
        <v>111</v>
      </c>
      <c r="T125" s="6"/>
      <c r="U125" s="6"/>
      <c r="V125" s="6"/>
      <c r="W125" s="6"/>
      <c r="X125" s="6"/>
      <c r="Y125" s="6"/>
      <c r="Z125" s="6"/>
      <c r="AA125" s="6" t="s">
        <v>99</v>
      </c>
      <c r="AB125" s="6" t="s">
        <v>100</v>
      </c>
      <c r="AC125" s="6" t="s">
        <v>101</v>
      </c>
      <c r="AD125" s="6" t="s">
        <v>102</v>
      </c>
      <c r="AE125" s="1" t="s">
        <v>103</v>
      </c>
      <c r="AF125" s="6" t="s">
        <v>87</v>
      </c>
      <c r="AG125" s="6" t="s">
        <v>188</v>
      </c>
      <c r="AH125" s="6" t="s">
        <v>115</v>
      </c>
    </row>
    <row r="126" customFormat="false" ht="58.95" hidden="false" customHeight="false" outlineLevel="0" collapsed="false">
      <c r="A126" s="5" t="s">
        <v>84</v>
      </c>
      <c r="B126" s="6" t="s">
        <v>106</v>
      </c>
      <c r="C126" s="6" t="s">
        <v>86</v>
      </c>
      <c r="D126" s="6" t="s">
        <v>322</v>
      </c>
      <c r="E126" s="6" t="s">
        <v>88</v>
      </c>
      <c r="F126" s="6" t="s">
        <v>122</v>
      </c>
      <c r="G126" s="6" t="s">
        <v>126</v>
      </c>
      <c r="H126" s="6" t="s">
        <v>323</v>
      </c>
      <c r="I126" s="6" t="s">
        <v>92</v>
      </c>
      <c r="J126" s="6" t="s">
        <v>93</v>
      </c>
      <c r="K126" s="6" t="s">
        <v>322</v>
      </c>
      <c r="L126" s="6" t="s">
        <v>93</v>
      </c>
      <c r="M126" s="6" t="s">
        <v>94</v>
      </c>
      <c r="N126" s="6" t="s">
        <v>95</v>
      </c>
      <c r="O126" s="6" t="s">
        <v>324</v>
      </c>
      <c r="P126" s="6"/>
      <c r="Q126" s="6"/>
      <c r="R126" s="6" t="s">
        <v>110</v>
      </c>
      <c r="S126" s="6" t="s">
        <v>111</v>
      </c>
      <c r="T126" s="6"/>
      <c r="U126" s="6"/>
      <c r="V126" s="6"/>
      <c r="W126" s="6"/>
      <c r="X126" s="6"/>
      <c r="Y126" s="6"/>
      <c r="Z126" s="6"/>
      <c r="AA126" s="6" t="s">
        <v>99</v>
      </c>
      <c r="AB126" s="6" t="s">
        <v>100</v>
      </c>
      <c r="AC126" s="6" t="s">
        <v>101</v>
      </c>
      <c r="AD126" s="6" t="s">
        <v>325</v>
      </c>
      <c r="AE126" s="1" t="s">
        <v>103</v>
      </c>
      <c r="AF126" s="6" t="s">
        <v>322</v>
      </c>
      <c r="AG126" s="6" t="s">
        <v>104</v>
      </c>
      <c r="AH126" s="6" t="s">
        <v>115</v>
      </c>
    </row>
    <row r="127" customFormat="false" ht="47.75" hidden="false" customHeight="false" outlineLevel="0" collapsed="false">
      <c r="A127" s="5" t="s">
        <v>84</v>
      </c>
      <c r="B127" s="6" t="s">
        <v>106</v>
      </c>
      <c r="C127" s="6" t="s">
        <v>107</v>
      </c>
      <c r="D127" s="6" t="s">
        <v>322</v>
      </c>
      <c r="E127" s="6" t="s">
        <v>88</v>
      </c>
      <c r="F127" s="6" t="s">
        <v>89</v>
      </c>
      <c r="G127" s="6" t="s">
        <v>246</v>
      </c>
      <c r="H127" s="6" t="s">
        <v>326</v>
      </c>
      <c r="I127" s="6" t="s">
        <v>92</v>
      </c>
      <c r="J127" s="6" t="s">
        <v>93</v>
      </c>
      <c r="K127" s="6" t="s">
        <v>322</v>
      </c>
      <c r="L127" s="6" t="s">
        <v>93</v>
      </c>
      <c r="M127" s="6" t="s">
        <v>94</v>
      </c>
      <c r="N127" s="6" t="s">
        <v>95</v>
      </c>
      <c r="O127" s="6" t="s">
        <v>327</v>
      </c>
      <c r="P127" s="6"/>
      <c r="Q127" s="6"/>
      <c r="R127" s="6" t="s">
        <v>110</v>
      </c>
      <c r="S127" s="6" t="s">
        <v>111</v>
      </c>
      <c r="T127" s="6"/>
      <c r="U127" s="6"/>
      <c r="V127" s="6"/>
      <c r="W127" s="6"/>
      <c r="X127" s="6"/>
      <c r="Y127" s="6"/>
      <c r="Z127" s="6"/>
      <c r="AA127" s="6" t="s">
        <v>99</v>
      </c>
      <c r="AB127" s="6" t="s">
        <v>100</v>
      </c>
      <c r="AC127" s="6" t="s">
        <v>101</v>
      </c>
      <c r="AD127" s="6" t="s">
        <v>325</v>
      </c>
      <c r="AE127" s="1" t="s">
        <v>103</v>
      </c>
      <c r="AF127" s="6" t="s">
        <v>322</v>
      </c>
      <c r="AG127" s="6" t="s">
        <v>104</v>
      </c>
      <c r="AH127" s="6" t="s">
        <v>115</v>
      </c>
    </row>
    <row r="128" customFormat="false" ht="58.95" hidden="false" customHeight="false" outlineLevel="0" collapsed="false">
      <c r="A128" s="5" t="s">
        <v>84</v>
      </c>
      <c r="B128" s="6" t="s">
        <v>106</v>
      </c>
      <c r="C128" s="6" t="s">
        <v>86</v>
      </c>
      <c r="D128" s="6" t="s">
        <v>322</v>
      </c>
      <c r="E128" s="6" t="s">
        <v>88</v>
      </c>
      <c r="F128" s="6" t="s">
        <v>122</v>
      </c>
      <c r="G128" s="6" t="s">
        <v>126</v>
      </c>
      <c r="H128" s="6" t="s">
        <v>328</v>
      </c>
      <c r="I128" s="6" t="s">
        <v>92</v>
      </c>
      <c r="J128" s="6" t="s">
        <v>93</v>
      </c>
      <c r="K128" s="6" t="s">
        <v>322</v>
      </c>
      <c r="L128" s="6" t="s">
        <v>93</v>
      </c>
      <c r="M128" s="6" t="s">
        <v>94</v>
      </c>
      <c r="N128" s="6" t="s">
        <v>95</v>
      </c>
      <c r="O128" s="6" t="s">
        <v>329</v>
      </c>
      <c r="P128" s="6"/>
      <c r="Q128" s="6"/>
      <c r="R128" s="6" t="s">
        <v>110</v>
      </c>
      <c r="S128" s="6" t="s">
        <v>111</v>
      </c>
      <c r="T128" s="6"/>
      <c r="U128" s="6"/>
      <c r="V128" s="6"/>
      <c r="W128" s="6"/>
      <c r="X128" s="6"/>
      <c r="Y128" s="6"/>
      <c r="Z128" s="6"/>
      <c r="AA128" s="6" t="s">
        <v>99</v>
      </c>
      <c r="AB128" s="6" t="s">
        <v>100</v>
      </c>
      <c r="AC128" s="6" t="s">
        <v>101</v>
      </c>
      <c r="AD128" s="6" t="s">
        <v>325</v>
      </c>
      <c r="AE128" s="1" t="s">
        <v>103</v>
      </c>
      <c r="AF128" s="6" t="s">
        <v>322</v>
      </c>
      <c r="AG128" s="6" t="s">
        <v>104</v>
      </c>
      <c r="AH128" s="6" t="s">
        <v>115</v>
      </c>
    </row>
    <row r="129" customFormat="false" ht="58.95" hidden="false" customHeight="false" outlineLevel="0" collapsed="false">
      <c r="A129" s="5" t="s">
        <v>84</v>
      </c>
      <c r="B129" s="6" t="s">
        <v>106</v>
      </c>
      <c r="C129" s="6" t="s">
        <v>86</v>
      </c>
      <c r="D129" s="6" t="s">
        <v>322</v>
      </c>
      <c r="E129" s="6" t="s">
        <v>88</v>
      </c>
      <c r="F129" s="6" t="s">
        <v>122</v>
      </c>
      <c r="G129" s="6" t="s">
        <v>126</v>
      </c>
      <c r="H129" s="6" t="s">
        <v>323</v>
      </c>
      <c r="I129" s="6" t="s">
        <v>92</v>
      </c>
      <c r="J129" s="6" t="s">
        <v>93</v>
      </c>
      <c r="K129" s="6" t="s">
        <v>322</v>
      </c>
      <c r="L129" s="6" t="s">
        <v>93</v>
      </c>
      <c r="M129" s="6" t="s">
        <v>94</v>
      </c>
      <c r="N129" s="6" t="s">
        <v>95</v>
      </c>
      <c r="O129" s="6" t="s">
        <v>330</v>
      </c>
      <c r="P129" s="6"/>
      <c r="Q129" s="6"/>
      <c r="R129" s="6" t="s">
        <v>110</v>
      </c>
      <c r="S129" s="6" t="s">
        <v>111</v>
      </c>
      <c r="T129" s="6"/>
      <c r="U129" s="6"/>
      <c r="V129" s="6"/>
      <c r="W129" s="6"/>
      <c r="X129" s="6"/>
      <c r="Y129" s="6"/>
      <c r="Z129" s="6"/>
      <c r="AA129" s="6" t="s">
        <v>99</v>
      </c>
      <c r="AB129" s="6" t="s">
        <v>100</v>
      </c>
      <c r="AC129" s="6" t="s">
        <v>101</v>
      </c>
      <c r="AD129" s="6" t="s">
        <v>325</v>
      </c>
      <c r="AE129" s="1" t="s">
        <v>103</v>
      </c>
      <c r="AF129" s="6" t="s">
        <v>322</v>
      </c>
      <c r="AG129" s="6" t="s">
        <v>104</v>
      </c>
      <c r="AH129" s="6" t="s">
        <v>115</v>
      </c>
    </row>
    <row r="130" customFormat="false" ht="58.95" hidden="false" customHeight="false" outlineLevel="0" collapsed="false">
      <c r="A130" s="5" t="s">
        <v>84</v>
      </c>
      <c r="B130" s="6" t="s">
        <v>106</v>
      </c>
      <c r="C130" s="6" t="s">
        <v>86</v>
      </c>
      <c r="D130" s="6" t="s">
        <v>322</v>
      </c>
      <c r="E130" s="6" t="s">
        <v>88</v>
      </c>
      <c r="F130" s="6" t="s">
        <v>122</v>
      </c>
      <c r="G130" s="6" t="s">
        <v>126</v>
      </c>
      <c r="H130" s="6" t="s">
        <v>323</v>
      </c>
      <c r="I130" s="6" t="s">
        <v>92</v>
      </c>
      <c r="J130" s="6" t="s">
        <v>93</v>
      </c>
      <c r="K130" s="6" t="s">
        <v>322</v>
      </c>
      <c r="L130" s="6" t="s">
        <v>93</v>
      </c>
      <c r="M130" s="6" t="s">
        <v>94</v>
      </c>
      <c r="N130" s="6" t="s">
        <v>95</v>
      </c>
      <c r="O130" s="6" t="s">
        <v>331</v>
      </c>
      <c r="P130" s="6"/>
      <c r="Q130" s="6"/>
      <c r="R130" s="6" t="s">
        <v>110</v>
      </c>
      <c r="S130" s="6" t="s">
        <v>111</v>
      </c>
      <c r="T130" s="6"/>
      <c r="U130" s="6"/>
      <c r="V130" s="6"/>
      <c r="W130" s="6"/>
      <c r="X130" s="6"/>
      <c r="Y130" s="6"/>
      <c r="Z130" s="6"/>
      <c r="AA130" s="6" t="s">
        <v>99</v>
      </c>
      <c r="AB130" s="6" t="s">
        <v>100</v>
      </c>
      <c r="AC130" s="6" t="s">
        <v>101</v>
      </c>
      <c r="AD130" s="6" t="s">
        <v>325</v>
      </c>
      <c r="AE130" s="1" t="s">
        <v>103</v>
      </c>
      <c r="AF130" s="6" t="s">
        <v>322</v>
      </c>
      <c r="AG130" s="6" t="s">
        <v>104</v>
      </c>
      <c r="AH130" s="6" t="s">
        <v>115</v>
      </c>
    </row>
    <row r="131" customFormat="false" ht="47.75" hidden="false" customHeight="false" outlineLevel="0" collapsed="false">
      <c r="A131" s="5" t="s">
        <v>84</v>
      </c>
      <c r="B131" s="6" t="s">
        <v>106</v>
      </c>
      <c r="C131" s="6" t="s">
        <v>107</v>
      </c>
      <c r="D131" s="6" t="s">
        <v>322</v>
      </c>
      <c r="E131" s="6" t="s">
        <v>88</v>
      </c>
      <c r="F131" s="6" t="s">
        <v>89</v>
      </c>
      <c r="G131" s="6" t="s">
        <v>246</v>
      </c>
      <c r="H131" s="6" t="s">
        <v>332</v>
      </c>
      <c r="I131" s="6" t="s">
        <v>92</v>
      </c>
      <c r="J131" s="6" t="s">
        <v>93</v>
      </c>
      <c r="K131" s="6" t="s">
        <v>322</v>
      </c>
      <c r="L131" s="6" t="s">
        <v>93</v>
      </c>
      <c r="M131" s="6" t="s">
        <v>94</v>
      </c>
      <c r="N131" s="6" t="s">
        <v>95</v>
      </c>
      <c r="O131" s="6" t="s">
        <v>333</v>
      </c>
      <c r="P131" s="6"/>
      <c r="Q131" s="6"/>
      <c r="R131" s="6" t="s">
        <v>110</v>
      </c>
      <c r="S131" s="6" t="s">
        <v>111</v>
      </c>
      <c r="T131" s="6"/>
      <c r="U131" s="6"/>
      <c r="V131" s="6"/>
      <c r="W131" s="6"/>
      <c r="X131" s="6"/>
      <c r="Y131" s="6"/>
      <c r="Z131" s="6"/>
      <c r="AA131" s="6" t="s">
        <v>99</v>
      </c>
      <c r="AB131" s="6" t="s">
        <v>100</v>
      </c>
      <c r="AC131" s="6" t="s">
        <v>101</v>
      </c>
      <c r="AD131" s="6" t="s">
        <v>325</v>
      </c>
      <c r="AE131" s="1" t="s">
        <v>103</v>
      </c>
      <c r="AF131" s="6" t="s">
        <v>322</v>
      </c>
      <c r="AG131" s="6" t="s">
        <v>104</v>
      </c>
      <c r="AH131" s="6" t="s">
        <v>115</v>
      </c>
    </row>
    <row r="132" customFormat="false" ht="58.95" hidden="false" customHeight="false" outlineLevel="0" collapsed="false">
      <c r="A132" s="5" t="s">
        <v>84</v>
      </c>
      <c r="B132" s="6" t="s">
        <v>106</v>
      </c>
      <c r="C132" s="6" t="s">
        <v>86</v>
      </c>
      <c r="D132" s="6" t="s">
        <v>322</v>
      </c>
      <c r="E132" s="6" t="s">
        <v>88</v>
      </c>
      <c r="F132" s="6" t="s">
        <v>122</v>
      </c>
      <c r="G132" s="6" t="s">
        <v>126</v>
      </c>
      <c r="H132" s="6" t="s">
        <v>334</v>
      </c>
      <c r="I132" s="6" t="s">
        <v>92</v>
      </c>
      <c r="J132" s="6" t="s">
        <v>93</v>
      </c>
      <c r="K132" s="6" t="s">
        <v>322</v>
      </c>
      <c r="L132" s="6" t="s">
        <v>93</v>
      </c>
      <c r="M132" s="6" t="s">
        <v>94</v>
      </c>
      <c r="N132" s="6" t="s">
        <v>95</v>
      </c>
      <c r="O132" s="6" t="s">
        <v>335</v>
      </c>
      <c r="P132" s="6"/>
      <c r="Q132" s="6"/>
      <c r="R132" s="6" t="s">
        <v>110</v>
      </c>
      <c r="S132" s="6" t="s">
        <v>111</v>
      </c>
      <c r="T132" s="6"/>
      <c r="U132" s="6"/>
      <c r="V132" s="6"/>
      <c r="W132" s="6"/>
      <c r="X132" s="6"/>
      <c r="Y132" s="6"/>
      <c r="Z132" s="6"/>
      <c r="AA132" s="6" t="s">
        <v>99</v>
      </c>
      <c r="AB132" s="6" t="s">
        <v>100</v>
      </c>
      <c r="AC132" s="6" t="s">
        <v>101</v>
      </c>
      <c r="AD132" s="6" t="s">
        <v>325</v>
      </c>
      <c r="AE132" s="1" t="s">
        <v>103</v>
      </c>
      <c r="AF132" s="6" t="s">
        <v>322</v>
      </c>
      <c r="AG132" s="6" t="s">
        <v>104</v>
      </c>
      <c r="AH132" s="6" t="s">
        <v>115</v>
      </c>
    </row>
    <row r="133" customFormat="false" ht="58.95" hidden="false" customHeight="false" outlineLevel="0" collapsed="false">
      <c r="A133" s="5" t="s">
        <v>84</v>
      </c>
      <c r="B133" s="6" t="s">
        <v>106</v>
      </c>
      <c r="C133" s="6" t="s">
        <v>107</v>
      </c>
      <c r="D133" s="6" t="s">
        <v>322</v>
      </c>
      <c r="E133" s="6" t="s">
        <v>88</v>
      </c>
      <c r="F133" s="6" t="s">
        <v>122</v>
      </c>
      <c r="G133" s="6" t="s">
        <v>126</v>
      </c>
      <c r="H133" s="6" t="s">
        <v>323</v>
      </c>
      <c r="I133" s="6" t="s">
        <v>92</v>
      </c>
      <c r="J133" s="6" t="s">
        <v>93</v>
      </c>
      <c r="K133" s="6" t="s">
        <v>322</v>
      </c>
      <c r="L133" s="6" t="s">
        <v>93</v>
      </c>
      <c r="M133" s="6" t="s">
        <v>94</v>
      </c>
      <c r="N133" s="6" t="s">
        <v>95</v>
      </c>
      <c r="O133" s="6" t="s">
        <v>331</v>
      </c>
      <c r="P133" s="6"/>
      <c r="Q133" s="6"/>
      <c r="R133" s="6" t="s">
        <v>110</v>
      </c>
      <c r="S133" s="6" t="s">
        <v>111</v>
      </c>
      <c r="T133" s="6"/>
      <c r="U133" s="6"/>
      <c r="V133" s="6"/>
      <c r="W133" s="6"/>
      <c r="X133" s="6"/>
      <c r="Y133" s="6"/>
      <c r="Z133" s="6"/>
      <c r="AA133" s="6" t="s">
        <v>99</v>
      </c>
      <c r="AB133" s="6" t="s">
        <v>100</v>
      </c>
      <c r="AC133" s="6" t="s">
        <v>101</v>
      </c>
      <c r="AD133" s="6" t="s">
        <v>325</v>
      </c>
      <c r="AE133" s="1" t="s">
        <v>103</v>
      </c>
      <c r="AF133" s="6" t="s">
        <v>322</v>
      </c>
      <c r="AG133" s="6" t="s">
        <v>104</v>
      </c>
      <c r="AH133" s="6" t="s">
        <v>115</v>
      </c>
    </row>
    <row r="134" customFormat="false" ht="47.75" hidden="false" customHeight="false" outlineLevel="0" collapsed="false">
      <c r="A134" s="5" t="s">
        <v>84</v>
      </c>
      <c r="B134" s="6" t="s">
        <v>106</v>
      </c>
      <c r="C134" s="6" t="s">
        <v>107</v>
      </c>
      <c r="D134" s="6" t="s">
        <v>322</v>
      </c>
      <c r="E134" s="6" t="s">
        <v>88</v>
      </c>
      <c r="F134" s="6" t="s">
        <v>89</v>
      </c>
      <c r="G134" s="6" t="s">
        <v>246</v>
      </c>
      <c r="H134" s="6" t="s">
        <v>336</v>
      </c>
      <c r="I134" s="6" t="s">
        <v>92</v>
      </c>
      <c r="J134" s="6" t="s">
        <v>93</v>
      </c>
      <c r="K134" s="6" t="s">
        <v>322</v>
      </c>
      <c r="L134" s="6" t="s">
        <v>93</v>
      </c>
      <c r="M134" s="6" t="s">
        <v>94</v>
      </c>
      <c r="N134" s="6" t="s">
        <v>95</v>
      </c>
      <c r="O134" s="6" t="s">
        <v>337</v>
      </c>
      <c r="P134" s="6"/>
      <c r="Q134" s="6"/>
      <c r="R134" s="6" t="s">
        <v>110</v>
      </c>
      <c r="S134" s="6" t="s">
        <v>111</v>
      </c>
      <c r="T134" s="6"/>
      <c r="U134" s="6"/>
      <c r="V134" s="6"/>
      <c r="W134" s="6"/>
      <c r="X134" s="6"/>
      <c r="Y134" s="6"/>
      <c r="Z134" s="6"/>
      <c r="AA134" s="6" t="s">
        <v>99</v>
      </c>
      <c r="AB134" s="6" t="s">
        <v>100</v>
      </c>
      <c r="AC134" s="6" t="s">
        <v>101</v>
      </c>
      <c r="AD134" s="6" t="s">
        <v>325</v>
      </c>
      <c r="AE134" s="1" t="s">
        <v>103</v>
      </c>
      <c r="AF134" s="6" t="s">
        <v>322</v>
      </c>
      <c r="AG134" s="6" t="s">
        <v>104</v>
      </c>
      <c r="AH134" s="6" t="s">
        <v>115</v>
      </c>
    </row>
    <row r="135" customFormat="false" ht="92.5" hidden="false" customHeight="false" outlineLevel="0" collapsed="false">
      <c r="A135" s="5" t="s">
        <v>84</v>
      </c>
      <c r="B135" s="6" t="s">
        <v>106</v>
      </c>
      <c r="C135" s="6" t="s">
        <v>86</v>
      </c>
      <c r="D135" s="6" t="s">
        <v>322</v>
      </c>
      <c r="E135" s="6" t="s">
        <v>88</v>
      </c>
      <c r="F135" s="6" t="s">
        <v>122</v>
      </c>
      <c r="G135" s="6" t="s">
        <v>126</v>
      </c>
      <c r="H135" s="6" t="s">
        <v>338</v>
      </c>
      <c r="I135" s="6" t="s">
        <v>92</v>
      </c>
      <c r="J135" s="6" t="s">
        <v>93</v>
      </c>
      <c r="K135" s="6" t="s">
        <v>322</v>
      </c>
      <c r="L135" s="6" t="s">
        <v>93</v>
      </c>
      <c r="M135" s="6" t="s">
        <v>94</v>
      </c>
      <c r="N135" s="6" t="s">
        <v>95</v>
      </c>
      <c r="O135" s="6" t="s">
        <v>339</v>
      </c>
      <c r="P135" s="6"/>
      <c r="Q135" s="6"/>
      <c r="R135" s="6" t="s">
        <v>110</v>
      </c>
      <c r="S135" s="6" t="s">
        <v>111</v>
      </c>
      <c r="T135" s="6"/>
      <c r="U135" s="6"/>
      <c r="V135" s="6"/>
      <c r="W135" s="6"/>
      <c r="X135" s="6"/>
      <c r="Y135" s="6"/>
      <c r="Z135" s="6"/>
      <c r="AA135" s="6" t="s">
        <v>99</v>
      </c>
      <c r="AB135" s="6" t="s">
        <v>100</v>
      </c>
      <c r="AC135" s="6" t="s">
        <v>101</v>
      </c>
      <c r="AD135" s="6" t="s">
        <v>325</v>
      </c>
      <c r="AE135" s="1" t="s">
        <v>103</v>
      </c>
      <c r="AF135" s="6" t="s">
        <v>322</v>
      </c>
      <c r="AG135" s="6" t="s">
        <v>104</v>
      </c>
      <c r="AH135" s="6" t="s">
        <v>115</v>
      </c>
    </row>
    <row r="136" customFormat="false" ht="47.75" hidden="false" customHeight="false" outlineLevel="0" collapsed="false">
      <c r="A136" s="5" t="s">
        <v>84</v>
      </c>
      <c r="B136" s="6" t="s">
        <v>106</v>
      </c>
      <c r="C136" s="6" t="s">
        <v>86</v>
      </c>
      <c r="D136" s="6" t="s">
        <v>322</v>
      </c>
      <c r="E136" s="6" t="s">
        <v>88</v>
      </c>
      <c r="F136" s="6" t="s">
        <v>122</v>
      </c>
      <c r="G136" s="6" t="s">
        <v>126</v>
      </c>
      <c r="H136" s="6" t="s">
        <v>340</v>
      </c>
      <c r="I136" s="6" t="s">
        <v>92</v>
      </c>
      <c r="J136" s="6" t="s">
        <v>93</v>
      </c>
      <c r="K136" s="6" t="s">
        <v>322</v>
      </c>
      <c r="L136" s="6" t="s">
        <v>93</v>
      </c>
      <c r="M136" s="6" t="s">
        <v>94</v>
      </c>
      <c r="N136" s="6" t="s">
        <v>95</v>
      </c>
      <c r="O136" s="6" t="s">
        <v>341</v>
      </c>
      <c r="P136" s="6"/>
      <c r="Q136" s="6"/>
      <c r="R136" s="6" t="s">
        <v>110</v>
      </c>
      <c r="S136" s="6" t="s">
        <v>111</v>
      </c>
      <c r="T136" s="6"/>
      <c r="U136" s="6"/>
      <c r="V136" s="6"/>
      <c r="W136" s="6"/>
      <c r="X136" s="6"/>
      <c r="Y136" s="6"/>
      <c r="Z136" s="6"/>
      <c r="AA136" s="6" t="s">
        <v>99</v>
      </c>
      <c r="AB136" s="6" t="s">
        <v>100</v>
      </c>
      <c r="AC136" s="6" t="s">
        <v>101</v>
      </c>
      <c r="AD136" s="6" t="s">
        <v>325</v>
      </c>
      <c r="AE136" s="1" t="s">
        <v>103</v>
      </c>
      <c r="AF136" s="6" t="s">
        <v>322</v>
      </c>
      <c r="AG136" s="6" t="s">
        <v>104</v>
      </c>
      <c r="AH136" s="6" t="s">
        <v>115</v>
      </c>
    </row>
    <row r="137" customFormat="false" ht="81.3" hidden="false" customHeight="false" outlineLevel="0" collapsed="false">
      <c r="A137" s="5" t="s">
        <v>84</v>
      </c>
      <c r="B137" s="6" t="s">
        <v>106</v>
      </c>
      <c r="C137" s="6" t="s">
        <v>86</v>
      </c>
      <c r="D137" s="6" t="s">
        <v>322</v>
      </c>
      <c r="E137" s="6" t="s">
        <v>88</v>
      </c>
      <c r="F137" s="6" t="s">
        <v>122</v>
      </c>
      <c r="G137" s="6" t="s">
        <v>126</v>
      </c>
      <c r="H137" s="6" t="s">
        <v>342</v>
      </c>
      <c r="I137" s="6" t="s">
        <v>92</v>
      </c>
      <c r="J137" s="6" t="s">
        <v>93</v>
      </c>
      <c r="K137" s="6" t="s">
        <v>322</v>
      </c>
      <c r="L137" s="6" t="s">
        <v>93</v>
      </c>
      <c r="M137" s="6" t="s">
        <v>94</v>
      </c>
      <c r="N137" s="6" t="s">
        <v>95</v>
      </c>
      <c r="O137" s="6" t="s">
        <v>324</v>
      </c>
      <c r="P137" s="6"/>
      <c r="Q137" s="6"/>
      <c r="R137" s="6" t="s">
        <v>110</v>
      </c>
      <c r="S137" s="6" t="s">
        <v>111</v>
      </c>
      <c r="T137" s="6"/>
      <c r="U137" s="6"/>
      <c r="V137" s="6"/>
      <c r="W137" s="6"/>
      <c r="X137" s="6"/>
      <c r="Y137" s="6"/>
      <c r="Z137" s="6"/>
      <c r="AA137" s="6" t="s">
        <v>99</v>
      </c>
      <c r="AB137" s="6" t="s">
        <v>100</v>
      </c>
      <c r="AC137" s="6" t="s">
        <v>101</v>
      </c>
      <c r="AD137" s="6" t="s">
        <v>325</v>
      </c>
      <c r="AE137" s="1" t="s">
        <v>103</v>
      </c>
      <c r="AF137" s="6" t="s">
        <v>322</v>
      </c>
      <c r="AG137" s="6" t="s">
        <v>104</v>
      </c>
      <c r="AH137" s="6" t="s">
        <v>115</v>
      </c>
    </row>
    <row r="138" customFormat="false" ht="126.1" hidden="false" customHeight="false" outlineLevel="0" collapsed="false">
      <c r="A138" s="5" t="s">
        <v>84</v>
      </c>
      <c r="B138" s="6" t="s">
        <v>106</v>
      </c>
      <c r="C138" s="6" t="s">
        <v>107</v>
      </c>
      <c r="D138" s="6" t="s">
        <v>322</v>
      </c>
      <c r="E138" s="6" t="s">
        <v>88</v>
      </c>
      <c r="F138" s="6" t="s">
        <v>89</v>
      </c>
      <c r="G138" s="6" t="s">
        <v>246</v>
      </c>
      <c r="H138" s="6" t="s">
        <v>343</v>
      </c>
      <c r="I138" s="6" t="s">
        <v>92</v>
      </c>
      <c r="J138" s="6" t="s">
        <v>93</v>
      </c>
      <c r="K138" s="6" t="s">
        <v>322</v>
      </c>
      <c r="L138" s="6" t="s">
        <v>93</v>
      </c>
      <c r="M138" s="6" t="s">
        <v>94</v>
      </c>
      <c r="N138" s="6" t="s">
        <v>95</v>
      </c>
      <c r="O138" s="6" t="s">
        <v>344</v>
      </c>
      <c r="P138" s="6"/>
      <c r="Q138" s="6"/>
      <c r="R138" s="6" t="s">
        <v>110</v>
      </c>
      <c r="S138" s="6" t="s">
        <v>111</v>
      </c>
      <c r="T138" s="6"/>
      <c r="U138" s="6"/>
      <c r="V138" s="6"/>
      <c r="W138" s="6"/>
      <c r="X138" s="6"/>
      <c r="Y138" s="6"/>
      <c r="Z138" s="6"/>
      <c r="AA138" s="6" t="s">
        <v>99</v>
      </c>
      <c r="AB138" s="6" t="s">
        <v>100</v>
      </c>
      <c r="AC138" s="6" t="s">
        <v>101</v>
      </c>
      <c r="AD138" s="6" t="s">
        <v>325</v>
      </c>
      <c r="AE138" s="1" t="s">
        <v>103</v>
      </c>
      <c r="AF138" s="6" t="s">
        <v>322</v>
      </c>
      <c r="AG138" s="6" t="s">
        <v>104</v>
      </c>
      <c r="AH138" s="6" t="s">
        <v>115</v>
      </c>
    </row>
    <row r="139" customFormat="false" ht="47.75" hidden="false" customHeight="false" outlineLevel="0" collapsed="false">
      <c r="A139" s="5" t="s">
        <v>84</v>
      </c>
      <c r="B139" s="6" t="s">
        <v>106</v>
      </c>
      <c r="C139" s="6" t="s">
        <v>107</v>
      </c>
      <c r="D139" s="6" t="s">
        <v>322</v>
      </c>
      <c r="E139" s="6" t="s">
        <v>88</v>
      </c>
      <c r="F139" s="6" t="s">
        <v>89</v>
      </c>
      <c r="G139" s="6" t="s">
        <v>246</v>
      </c>
      <c r="H139" s="6" t="s">
        <v>345</v>
      </c>
      <c r="I139" s="6" t="s">
        <v>92</v>
      </c>
      <c r="J139" s="6" t="s">
        <v>93</v>
      </c>
      <c r="K139" s="6" t="s">
        <v>322</v>
      </c>
      <c r="L139" s="6" t="s">
        <v>93</v>
      </c>
      <c r="M139" s="6" t="s">
        <v>94</v>
      </c>
      <c r="N139" s="6" t="s">
        <v>95</v>
      </c>
      <c r="O139" s="6" t="s">
        <v>346</v>
      </c>
      <c r="P139" s="6"/>
      <c r="Q139" s="6"/>
      <c r="R139" s="6" t="s">
        <v>110</v>
      </c>
      <c r="S139" s="6" t="s">
        <v>111</v>
      </c>
      <c r="T139" s="6"/>
      <c r="U139" s="6"/>
      <c r="V139" s="6"/>
      <c r="W139" s="6"/>
      <c r="X139" s="6"/>
      <c r="Y139" s="6"/>
      <c r="Z139" s="6"/>
      <c r="AA139" s="6" t="s">
        <v>99</v>
      </c>
      <c r="AB139" s="6" t="s">
        <v>100</v>
      </c>
      <c r="AC139" s="6" t="s">
        <v>101</v>
      </c>
      <c r="AD139" s="6" t="s">
        <v>325</v>
      </c>
      <c r="AE139" s="1" t="s">
        <v>103</v>
      </c>
      <c r="AF139" s="6" t="s">
        <v>322</v>
      </c>
      <c r="AG139" s="6" t="s">
        <v>104</v>
      </c>
      <c r="AH139" s="6" t="s">
        <v>115</v>
      </c>
    </row>
    <row r="140" customFormat="false" ht="58.95" hidden="false" customHeight="false" outlineLevel="0" collapsed="false">
      <c r="A140" s="5" t="s">
        <v>84</v>
      </c>
      <c r="B140" s="6" t="s">
        <v>106</v>
      </c>
      <c r="C140" s="6" t="s">
        <v>107</v>
      </c>
      <c r="D140" s="6" t="s">
        <v>322</v>
      </c>
      <c r="E140" s="6" t="s">
        <v>88</v>
      </c>
      <c r="F140" s="6" t="s">
        <v>89</v>
      </c>
      <c r="G140" s="6" t="s">
        <v>246</v>
      </c>
      <c r="H140" s="6" t="s">
        <v>347</v>
      </c>
      <c r="I140" s="6" t="s">
        <v>92</v>
      </c>
      <c r="J140" s="6" t="s">
        <v>93</v>
      </c>
      <c r="K140" s="6" t="s">
        <v>322</v>
      </c>
      <c r="L140" s="6" t="s">
        <v>93</v>
      </c>
      <c r="M140" s="6" t="s">
        <v>94</v>
      </c>
      <c r="N140" s="6" t="s">
        <v>95</v>
      </c>
      <c r="O140" s="6" t="s">
        <v>348</v>
      </c>
      <c r="P140" s="6"/>
      <c r="Q140" s="6"/>
      <c r="R140" s="6" t="s">
        <v>110</v>
      </c>
      <c r="S140" s="6" t="s">
        <v>111</v>
      </c>
      <c r="T140" s="6"/>
      <c r="U140" s="6"/>
      <c r="V140" s="6"/>
      <c r="W140" s="6"/>
      <c r="X140" s="6"/>
      <c r="Y140" s="6"/>
      <c r="Z140" s="6"/>
      <c r="AA140" s="6" t="s">
        <v>99</v>
      </c>
      <c r="AB140" s="6" t="s">
        <v>100</v>
      </c>
      <c r="AC140" s="6" t="s">
        <v>101</v>
      </c>
      <c r="AD140" s="6" t="s">
        <v>325</v>
      </c>
      <c r="AE140" s="1" t="s">
        <v>103</v>
      </c>
      <c r="AF140" s="6" t="s">
        <v>322</v>
      </c>
      <c r="AG140" s="6" t="s">
        <v>104</v>
      </c>
      <c r="AH140" s="6" t="s">
        <v>115</v>
      </c>
    </row>
    <row r="141" customFormat="false" ht="58.95" hidden="false" customHeight="false" outlineLevel="0" collapsed="false">
      <c r="A141" s="5" t="s">
        <v>84</v>
      </c>
      <c r="B141" s="6" t="s">
        <v>106</v>
      </c>
      <c r="C141" s="6" t="s">
        <v>86</v>
      </c>
      <c r="D141" s="6" t="s">
        <v>322</v>
      </c>
      <c r="E141" s="6" t="s">
        <v>88</v>
      </c>
      <c r="F141" s="6" t="s">
        <v>122</v>
      </c>
      <c r="G141" s="6" t="s">
        <v>126</v>
      </c>
      <c r="H141" s="6" t="s">
        <v>349</v>
      </c>
      <c r="I141" s="6" t="s">
        <v>92</v>
      </c>
      <c r="J141" s="6" t="s">
        <v>93</v>
      </c>
      <c r="K141" s="6" t="s">
        <v>322</v>
      </c>
      <c r="L141" s="6" t="s">
        <v>93</v>
      </c>
      <c r="M141" s="6" t="s">
        <v>94</v>
      </c>
      <c r="N141" s="6" t="s">
        <v>95</v>
      </c>
      <c r="O141" s="6" t="s">
        <v>350</v>
      </c>
      <c r="P141" s="6"/>
      <c r="Q141" s="6"/>
      <c r="R141" s="6" t="s">
        <v>110</v>
      </c>
      <c r="S141" s="6" t="s">
        <v>111</v>
      </c>
      <c r="T141" s="6"/>
      <c r="U141" s="6"/>
      <c r="V141" s="6"/>
      <c r="W141" s="6"/>
      <c r="X141" s="6"/>
      <c r="Y141" s="6"/>
      <c r="Z141" s="6"/>
      <c r="AA141" s="6" t="s">
        <v>99</v>
      </c>
      <c r="AB141" s="6" t="s">
        <v>100</v>
      </c>
      <c r="AC141" s="6" t="s">
        <v>101</v>
      </c>
      <c r="AD141" s="6" t="s">
        <v>325</v>
      </c>
      <c r="AE141" s="1" t="s">
        <v>103</v>
      </c>
      <c r="AF141" s="6" t="s">
        <v>322</v>
      </c>
      <c r="AG141" s="6" t="s">
        <v>104</v>
      </c>
      <c r="AH141" s="6" t="s">
        <v>115</v>
      </c>
    </row>
    <row r="142" customFormat="false" ht="47.75" hidden="false" customHeight="false" outlineLevel="0" collapsed="false">
      <c r="A142" s="5" t="s">
        <v>84</v>
      </c>
      <c r="B142" s="6" t="s">
        <v>85</v>
      </c>
      <c r="C142" s="6" t="s">
        <v>86</v>
      </c>
      <c r="D142" s="6" t="s">
        <v>322</v>
      </c>
      <c r="E142" s="6" t="s">
        <v>88</v>
      </c>
      <c r="F142" s="6" t="s">
        <v>122</v>
      </c>
      <c r="G142" s="6" t="s">
        <v>126</v>
      </c>
      <c r="H142" s="6" t="s">
        <v>351</v>
      </c>
      <c r="I142" s="6" t="s">
        <v>92</v>
      </c>
      <c r="J142" s="6" t="s">
        <v>93</v>
      </c>
      <c r="K142" s="6" t="s">
        <v>322</v>
      </c>
      <c r="L142" s="6" t="s">
        <v>93</v>
      </c>
      <c r="M142" s="6" t="s">
        <v>94</v>
      </c>
      <c r="N142" s="6" t="s">
        <v>95</v>
      </c>
      <c r="O142" s="6" t="s">
        <v>352</v>
      </c>
      <c r="P142" s="6"/>
      <c r="Q142" s="6"/>
      <c r="R142" s="6" t="s">
        <v>97</v>
      </c>
      <c r="S142" s="6" t="s">
        <v>98</v>
      </c>
      <c r="T142" s="6"/>
      <c r="U142" s="6"/>
      <c r="V142" s="6"/>
      <c r="W142" s="6"/>
      <c r="X142" s="6"/>
      <c r="Y142" s="6"/>
      <c r="Z142" s="6"/>
      <c r="AA142" s="6" t="s">
        <v>99</v>
      </c>
      <c r="AB142" s="6" t="s">
        <v>100</v>
      </c>
      <c r="AC142" s="6" t="s">
        <v>101</v>
      </c>
      <c r="AD142" s="6" t="s">
        <v>325</v>
      </c>
      <c r="AE142" s="1" t="s">
        <v>103</v>
      </c>
      <c r="AF142" s="6" t="s">
        <v>322</v>
      </c>
      <c r="AG142" s="6" t="s">
        <v>104</v>
      </c>
      <c r="AH142" s="6" t="s">
        <v>115</v>
      </c>
    </row>
    <row r="143" customFormat="false" ht="58.95" hidden="false" customHeight="false" outlineLevel="0" collapsed="false">
      <c r="A143" s="5" t="s">
        <v>84</v>
      </c>
      <c r="B143" s="6" t="s">
        <v>106</v>
      </c>
      <c r="C143" s="6" t="s">
        <v>86</v>
      </c>
      <c r="D143" s="6" t="s">
        <v>322</v>
      </c>
      <c r="E143" s="6" t="s">
        <v>88</v>
      </c>
      <c r="F143" s="6" t="s">
        <v>122</v>
      </c>
      <c r="G143" s="6" t="s">
        <v>126</v>
      </c>
      <c r="H143" s="6" t="s">
        <v>353</v>
      </c>
      <c r="I143" s="6" t="s">
        <v>92</v>
      </c>
      <c r="J143" s="6" t="s">
        <v>93</v>
      </c>
      <c r="K143" s="6" t="s">
        <v>322</v>
      </c>
      <c r="L143" s="6" t="s">
        <v>93</v>
      </c>
      <c r="M143" s="6" t="s">
        <v>94</v>
      </c>
      <c r="N143" s="6" t="s">
        <v>95</v>
      </c>
      <c r="O143" s="6" t="s">
        <v>354</v>
      </c>
      <c r="P143" s="6"/>
      <c r="Q143" s="6"/>
      <c r="R143" s="6" t="s">
        <v>110</v>
      </c>
      <c r="S143" s="6" t="s">
        <v>111</v>
      </c>
      <c r="T143" s="6"/>
      <c r="U143" s="6"/>
      <c r="V143" s="6"/>
      <c r="W143" s="6"/>
      <c r="X143" s="6"/>
      <c r="Y143" s="6"/>
      <c r="Z143" s="6"/>
      <c r="AA143" s="6" t="s">
        <v>99</v>
      </c>
      <c r="AB143" s="6" t="s">
        <v>100</v>
      </c>
      <c r="AC143" s="6" t="s">
        <v>101</v>
      </c>
      <c r="AD143" s="6" t="s">
        <v>325</v>
      </c>
      <c r="AE143" s="1" t="s">
        <v>103</v>
      </c>
      <c r="AF143" s="6" t="s">
        <v>322</v>
      </c>
      <c r="AG143" s="6" t="s">
        <v>104</v>
      </c>
      <c r="AH143" s="6" t="s">
        <v>115</v>
      </c>
    </row>
    <row r="144" customFormat="false" ht="58.95" hidden="false" customHeight="false" outlineLevel="0" collapsed="false">
      <c r="A144" s="5" t="s">
        <v>84</v>
      </c>
      <c r="B144" s="6" t="s">
        <v>106</v>
      </c>
      <c r="C144" s="6" t="s">
        <v>86</v>
      </c>
      <c r="D144" s="6" t="s">
        <v>322</v>
      </c>
      <c r="E144" s="6" t="s">
        <v>88</v>
      </c>
      <c r="F144" s="6" t="s">
        <v>122</v>
      </c>
      <c r="G144" s="6" t="s">
        <v>126</v>
      </c>
      <c r="H144" s="6" t="s">
        <v>355</v>
      </c>
      <c r="I144" s="6" t="s">
        <v>92</v>
      </c>
      <c r="J144" s="6" t="s">
        <v>93</v>
      </c>
      <c r="K144" s="6" t="s">
        <v>322</v>
      </c>
      <c r="L144" s="6" t="s">
        <v>93</v>
      </c>
      <c r="M144" s="6" t="s">
        <v>94</v>
      </c>
      <c r="N144" s="6" t="s">
        <v>95</v>
      </c>
      <c r="O144" s="6" t="s">
        <v>356</v>
      </c>
      <c r="P144" s="6"/>
      <c r="Q144" s="6"/>
      <c r="R144" s="6" t="s">
        <v>110</v>
      </c>
      <c r="S144" s="6" t="s">
        <v>111</v>
      </c>
      <c r="T144" s="6"/>
      <c r="U144" s="6"/>
      <c r="V144" s="6"/>
      <c r="W144" s="6"/>
      <c r="X144" s="6"/>
      <c r="Y144" s="6"/>
      <c r="Z144" s="6"/>
      <c r="AA144" s="6" t="s">
        <v>99</v>
      </c>
      <c r="AB144" s="6" t="s">
        <v>100</v>
      </c>
      <c r="AC144" s="6" t="s">
        <v>101</v>
      </c>
      <c r="AD144" s="6" t="s">
        <v>325</v>
      </c>
      <c r="AE144" s="1" t="s">
        <v>103</v>
      </c>
      <c r="AF144" s="6" t="s">
        <v>322</v>
      </c>
      <c r="AG144" s="6" t="s">
        <v>104</v>
      </c>
      <c r="AH144" s="6" t="s">
        <v>115</v>
      </c>
    </row>
    <row r="145" customFormat="false" ht="47.75" hidden="false" customHeight="false" outlineLevel="0" collapsed="false">
      <c r="A145" s="5" t="s">
        <v>84</v>
      </c>
      <c r="B145" s="6" t="s">
        <v>106</v>
      </c>
      <c r="C145" s="6" t="s">
        <v>86</v>
      </c>
      <c r="D145" s="6" t="s">
        <v>322</v>
      </c>
      <c r="E145" s="6" t="s">
        <v>88</v>
      </c>
      <c r="F145" s="6" t="s">
        <v>122</v>
      </c>
      <c r="G145" s="6" t="s">
        <v>126</v>
      </c>
      <c r="H145" s="6" t="s">
        <v>357</v>
      </c>
      <c r="I145" s="6" t="s">
        <v>92</v>
      </c>
      <c r="J145" s="6" t="s">
        <v>93</v>
      </c>
      <c r="K145" s="6" t="s">
        <v>322</v>
      </c>
      <c r="L145" s="6" t="s">
        <v>93</v>
      </c>
      <c r="M145" s="6" t="s">
        <v>94</v>
      </c>
      <c r="N145" s="6" t="s">
        <v>95</v>
      </c>
      <c r="O145" s="6" t="s">
        <v>358</v>
      </c>
      <c r="P145" s="6"/>
      <c r="Q145" s="6"/>
      <c r="R145" s="6" t="s">
        <v>110</v>
      </c>
      <c r="S145" s="6" t="s">
        <v>111</v>
      </c>
      <c r="T145" s="6"/>
      <c r="U145" s="6"/>
      <c r="V145" s="6"/>
      <c r="W145" s="6"/>
      <c r="X145" s="6"/>
      <c r="Y145" s="6"/>
      <c r="Z145" s="6"/>
      <c r="AA145" s="6" t="s">
        <v>99</v>
      </c>
      <c r="AB145" s="6" t="s">
        <v>100</v>
      </c>
      <c r="AC145" s="6" t="s">
        <v>101</v>
      </c>
      <c r="AD145" s="6" t="s">
        <v>325</v>
      </c>
      <c r="AE145" s="1" t="s">
        <v>103</v>
      </c>
      <c r="AF145" s="6" t="s">
        <v>322</v>
      </c>
      <c r="AG145" s="6" t="s">
        <v>104</v>
      </c>
      <c r="AH145" s="6" t="s">
        <v>115</v>
      </c>
    </row>
    <row r="146" customFormat="false" ht="47.75" hidden="false" customHeight="false" outlineLevel="0" collapsed="false">
      <c r="A146" s="5" t="s">
        <v>84</v>
      </c>
      <c r="B146" s="6" t="s">
        <v>85</v>
      </c>
      <c r="C146" s="6" t="s">
        <v>107</v>
      </c>
      <c r="D146" s="6" t="s">
        <v>87</v>
      </c>
      <c r="E146" s="6" t="s">
        <v>88</v>
      </c>
      <c r="F146" s="6" t="s">
        <v>89</v>
      </c>
      <c r="G146" s="6" t="s">
        <v>90</v>
      </c>
      <c r="H146" s="6" t="s">
        <v>359</v>
      </c>
      <c r="I146" s="6" t="s">
        <v>92</v>
      </c>
      <c r="J146" s="6" t="s">
        <v>93</v>
      </c>
      <c r="K146" s="6" t="s">
        <v>87</v>
      </c>
      <c r="L146" s="6" t="s">
        <v>93</v>
      </c>
      <c r="M146" s="6" t="s">
        <v>94</v>
      </c>
      <c r="N146" s="6" t="s">
        <v>95</v>
      </c>
      <c r="O146" s="6" t="s">
        <v>360</v>
      </c>
      <c r="P146" s="6"/>
      <c r="Q146" s="6"/>
      <c r="R146" s="6" t="s">
        <v>97</v>
      </c>
      <c r="S146" s="6" t="s">
        <v>98</v>
      </c>
      <c r="T146" s="6"/>
      <c r="U146" s="6"/>
      <c r="V146" s="6"/>
      <c r="W146" s="6"/>
      <c r="X146" s="6"/>
      <c r="Y146" s="6"/>
      <c r="Z146" s="6"/>
      <c r="AA146" s="6" t="s">
        <v>99</v>
      </c>
      <c r="AB146" s="6" t="s">
        <v>100</v>
      </c>
      <c r="AC146" s="6" t="s">
        <v>101</v>
      </c>
      <c r="AD146" s="6" t="s">
        <v>102</v>
      </c>
      <c r="AE146" s="1" t="s">
        <v>103</v>
      </c>
      <c r="AF146" s="6" t="s">
        <v>87</v>
      </c>
      <c r="AG146" s="6" t="s">
        <v>104</v>
      </c>
      <c r="AH146" s="6" t="s">
        <v>115</v>
      </c>
    </row>
    <row r="147" customFormat="false" ht="47.75" hidden="false" customHeight="false" outlineLevel="0" collapsed="false">
      <c r="A147" s="5" t="s">
        <v>84</v>
      </c>
      <c r="B147" s="6" t="s">
        <v>85</v>
      </c>
      <c r="C147" s="6" t="s">
        <v>107</v>
      </c>
      <c r="D147" s="6" t="s">
        <v>87</v>
      </c>
      <c r="E147" s="6" t="s">
        <v>88</v>
      </c>
      <c r="F147" s="6" t="s">
        <v>89</v>
      </c>
      <c r="G147" s="6" t="s">
        <v>90</v>
      </c>
      <c r="H147" s="6" t="s">
        <v>361</v>
      </c>
      <c r="I147" s="6" t="s">
        <v>92</v>
      </c>
      <c r="J147" s="6" t="s">
        <v>93</v>
      </c>
      <c r="K147" s="6" t="s">
        <v>87</v>
      </c>
      <c r="L147" s="6" t="s">
        <v>93</v>
      </c>
      <c r="M147" s="6" t="s">
        <v>94</v>
      </c>
      <c r="N147" s="6" t="s">
        <v>95</v>
      </c>
      <c r="O147" s="6" t="s">
        <v>362</v>
      </c>
      <c r="P147" s="6"/>
      <c r="Q147" s="6"/>
      <c r="R147" s="6" t="s">
        <v>97</v>
      </c>
      <c r="S147" s="6" t="s">
        <v>98</v>
      </c>
      <c r="T147" s="6"/>
      <c r="U147" s="6"/>
      <c r="V147" s="6"/>
      <c r="W147" s="6"/>
      <c r="X147" s="6"/>
      <c r="Y147" s="6"/>
      <c r="Z147" s="6"/>
      <c r="AA147" s="6" t="s">
        <v>99</v>
      </c>
      <c r="AB147" s="6" t="s">
        <v>100</v>
      </c>
      <c r="AC147" s="6" t="s">
        <v>101</v>
      </c>
      <c r="AD147" s="6" t="s">
        <v>102</v>
      </c>
      <c r="AE147" s="1" t="s">
        <v>103</v>
      </c>
      <c r="AF147" s="6" t="s">
        <v>87</v>
      </c>
      <c r="AG147" s="6" t="s">
        <v>104</v>
      </c>
      <c r="AH147" s="6" t="s">
        <v>115</v>
      </c>
    </row>
    <row r="148" customFormat="false" ht="47.75" hidden="false" customHeight="false" outlineLevel="0" collapsed="false">
      <c r="A148" s="5" t="s">
        <v>84</v>
      </c>
      <c r="B148" s="6" t="s">
        <v>106</v>
      </c>
      <c r="C148" s="6" t="s">
        <v>107</v>
      </c>
      <c r="D148" s="6" t="s">
        <v>87</v>
      </c>
      <c r="E148" s="6" t="s">
        <v>88</v>
      </c>
      <c r="F148" s="6" t="s">
        <v>122</v>
      </c>
      <c r="G148" s="6" t="s">
        <v>90</v>
      </c>
      <c r="H148" s="6" t="s">
        <v>363</v>
      </c>
      <c r="I148" s="6" t="s">
        <v>92</v>
      </c>
      <c r="J148" s="6" t="s">
        <v>93</v>
      </c>
      <c r="K148" s="6" t="s">
        <v>87</v>
      </c>
      <c r="L148" s="6" t="s">
        <v>93</v>
      </c>
      <c r="M148" s="6" t="s">
        <v>94</v>
      </c>
      <c r="N148" s="6" t="s">
        <v>95</v>
      </c>
      <c r="O148" s="6" t="s">
        <v>364</v>
      </c>
      <c r="P148" s="6"/>
      <c r="Q148" s="6"/>
      <c r="R148" s="6" t="s">
        <v>110</v>
      </c>
      <c r="S148" s="6" t="s">
        <v>111</v>
      </c>
      <c r="T148" s="6"/>
      <c r="U148" s="6"/>
      <c r="V148" s="6"/>
      <c r="W148" s="6"/>
      <c r="X148" s="6"/>
      <c r="Y148" s="6"/>
      <c r="Z148" s="6"/>
      <c r="AA148" s="6" t="s">
        <v>99</v>
      </c>
      <c r="AB148" s="6" t="s">
        <v>100</v>
      </c>
      <c r="AC148" s="6" t="s">
        <v>101</v>
      </c>
      <c r="AD148" s="6" t="s">
        <v>102</v>
      </c>
      <c r="AE148" s="1" t="s">
        <v>103</v>
      </c>
      <c r="AF148" s="6" t="s">
        <v>87</v>
      </c>
      <c r="AG148" s="6" t="s">
        <v>104</v>
      </c>
      <c r="AH148" s="6" t="s">
        <v>112</v>
      </c>
    </row>
    <row r="149" customFormat="false" ht="47.75" hidden="false" customHeight="false" outlineLevel="0" collapsed="false">
      <c r="A149" s="5" t="s">
        <v>84</v>
      </c>
      <c r="B149" s="6" t="s">
        <v>106</v>
      </c>
      <c r="C149" s="6" t="s">
        <v>107</v>
      </c>
      <c r="D149" s="6" t="s">
        <v>87</v>
      </c>
      <c r="E149" s="6" t="s">
        <v>88</v>
      </c>
      <c r="F149" s="6" t="s">
        <v>122</v>
      </c>
      <c r="G149" s="6" t="s">
        <v>90</v>
      </c>
      <c r="H149" s="6" t="s">
        <v>365</v>
      </c>
      <c r="I149" s="6" t="s">
        <v>92</v>
      </c>
      <c r="J149" s="6" t="s">
        <v>93</v>
      </c>
      <c r="K149" s="6" t="s">
        <v>87</v>
      </c>
      <c r="L149" s="6" t="s">
        <v>93</v>
      </c>
      <c r="M149" s="6" t="s">
        <v>94</v>
      </c>
      <c r="N149" s="6" t="s">
        <v>95</v>
      </c>
      <c r="O149" s="6" t="s">
        <v>366</v>
      </c>
      <c r="P149" s="6"/>
      <c r="Q149" s="6"/>
      <c r="R149" s="6" t="s">
        <v>110</v>
      </c>
      <c r="S149" s="6" t="s">
        <v>111</v>
      </c>
      <c r="T149" s="6"/>
      <c r="U149" s="6"/>
      <c r="V149" s="6"/>
      <c r="W149" s="6"/>
      <c r="X149" s="6"/>
      <c r="Y149" s="6"/>
      <c r="Z149" s="6"/>
      <c r="AA149" s="6" t="s">
        <v>99</v>
      </c>
      <c r="AB149" s="6" t="s">
        <v>100</v>
      </c>
      <c r="AC149" s="6" t="s">
        <v>101</v>
      </c>
      <c r="AD149" s="6" t="s">
        <v>102</v>
      </c>
      <c r="AE149" s="1" t="s">
        <v>103</v>
      </c>
      <c r="AF149" s="6" t="s">
        <v>87</v>
      </c>
      <c r="AG149" s="6" t="s">
        <v>104</v>
      </c>
      <c r="AH149" s="6" t="s">
        <v>115</v>
      </c>
    </row>
    <row r="150" customFormat="false" ht="47.75" hidden="false" customHeight="false" outlineLevel="0" collapsed="false">
      <c r="A150" s="5" t="s">
        <v>84</v>
      </c>
      <c r="B150" s="6" t="s">
        <v>85</v>
      </c>
      <c r="C150" s="6" t="s">
        <v>107</v>
      </c>
      <c r="D150" s="6" t="s">
        <v>87</v>
      </c>
      <c r="E150" s="6" t="s">
        <v>118</v>
      </c>
      <c r="F150" s="6" t="s">
        <v>89</v>
      </c>
      <c r="G150" s="6" t="s">
        <v>90</v>
      </c>
      <c r="H150" s="6" t="s">
        <v>119</v>
      </c>
      <c r="I150" s="6" t="s">
        <v>92</v>
      </c>
      <c r="J150" s="6" t="s">
        <v>93</v>
      </c>
      <c r="K150" s="6" t="s">
        <v>87</v>
      </c>
      <c r="L150" s="6" t="s">
        <v>93</v>
      </c>
      <c r="M150" s="6" t="s">
        <v>94</v>
      </c>
      <c r="N150" s="6" t="s">
        <v>95</v>
      </c>
      <c r="O150" s="6" t="s">
        <v>224</v>
      </c>
      <c r="P150" s="6"/>
      <c r="Q150" s="6"/>
      <c r="R150" s="6" t="s">
        <v>97</v>
      </c>
      <c r="S150" s="6" t="s">
        <v>98</v>
      </c>
      <c r="T150" s="6"/>
      <c r="U150" s="6"/>
      <c r="V150" s="6"/>
      <c r="W150" s="6"/>
      <c r="X150" s="6"/>
      <c r="Y150" s="6"/>
      <c r="Z150" s="6"/>
      <c r="AA150" s="6" t="s">
        <v>99</v>
      </c>
      <c r="AB150" s="6" t="s">
        <v>100</v>
      </c>
      <c r="AC150" s="6" t="s">
        <v>101</v>
      </c>
      <c r="AD150" s="6" t="s">
        <v>102</v>
      </c>
      <c r="AE150" s="1" t="s">
        <v>103</v>
      </c>
      <c r="AF150" s="6" t="s">
        <v>87</v>
      </c>
      <c r="AG150" s="6" t="s">
        <v>121</v>
      </c>
      <c r="AH150" s="6" t="s">
        <v>115</v>
      </c>
    </row>
    <row r="151" customFormat="false" ht="114.9" hidden="false" customHeight="false" outlineLevel="0" collapsed="false">
      <c r="A151" s="5" t="s">
        <v>84</v>
      </c>
      <c r="B151" s="6" t="s">
        <v>85</v>
      </c>
      <c r="C151" s="6" t="s">
        <v>107</v>
      </c>
      <c r="D151" s="6" t="s">
        <v>87</v>
      </c>
      <c r="E151" s="6" t="s">
        <v>118</v>
      </c>
      <c r="F151" s="6" t="s">
        <v>122</v>
      </c>
      <c r="G151" s="6" t="s">
        <v>90</v>
      </c>
      <c r="H151" s="6" t="s">
        <v>367</v>
      </c>
      <c r="I151" s="6" t="s">
        <v>92</v>
      </c>
      <c r="J151" s="6" t="s">
        <v>93</v>
      </c>
      <c r="K151" s="6" t="s">
        <v>87</v>
      </c>
      <c r="L151" s="6" t="s">
        <v>93</v>
      </c>
      <c r="M151" s="6" t="s">
        <v>94</v>
      </c>
      <c r="N151" s="6" t="s">
        <v>95</v>
      </c>
      <c r="O151" s="6" t="s">
        <v>368</v>
      </c>
      <c r="P151" s="6"/>
      <c r="Q151" s="6"/>
      <c r="R151" s="6" t="s">
        <v>97</v>
      </c>
      <c r="S151" s="6" t="s">
        <v>98</v>
      </c>
      <c r="T151" s="6"/>
      <c r="U151" s="6"/>
      <c r="V151" s="6"/>
      <c r="W151" s="6"/>
      <c r="X151" s="6"/>
      <c r="Y151" s="6"/>
      <c r="Z151" s="6"/>
      <c r="AA151" s="6" t="s">
        <v>99</v>
      </c>
      <c r="AB151" s="6" t="s">
        <v>100</v>
      </c>
      <c r="AC151" s="6" t="s">
        <v>101</v>
      </c>
      <c r="AD151" s="6" t="s">
        <v>102</v>
      </c>
      <c r="AE151" s="1" t="s">
        <v>103</v>
      </c>
      <c r="AF151" s="6" t="s">
        <v>87</v>
      </c>
      <c r="AG151" s="6" t="s">
        <v>121</v>
      </c>
      <c r="AH151" s="6" t="s">
        <v>115</v>
      </c>
    </row>
    <row r="152" customFormat="false" ht="92.5" hidden="false" customHeight="false" outlineLevel="0" collapsed="false">
      <c r="A152" s="5" t="s">
        <v>84</v>
      </c>
      <c r="B152" s="6" t="s">
        <v>106</v>
      </c>
      <c r="C152" s="6" t="s">
        <v>107</v>
      </c>
      <c r="D152" s="6" t="s">
        <v>87</v>
      </c>
      <c r="E152" s="6" t="s">
        <v>118</v>
      </c>
      <c r="F152" s="6" t="s">
        <v>89</v>
      </c>
      <c r="G152" s="6" t="s">
        <v>90</v>
      </c>
      <c r="H152" s="6" t="s">
        <v>369</v>
      </c>
      <c r="I152" s="6" t="s">
        <v>92</v>
      </c>
      <c r="J152" s="6" t="s">
        <v>93</v>
      </c>
      <c r="K152" s="6" t="s">
        <v>87</v>
      </c>
      <c r="L152" s="6" t="s">
        <v>93</v>
      </c>
      <c r="M152" s="6" t="s">
        <v>94</v>
      </c>
      <c r="N152" s="6" t="s">
        <v>95</v>
      </c>
      <c r="O152" s="6" t="s">
        <v>370</v>
      </c>
      <c r="P152" s="6"/>
      <c r="Q152" s="6"/>
      <c r="R152" s="6" t="s">
        <v>110</v>
      </c>
      <c r="S152" s="6" t="s">
        <v>111</v>
      </c>
      <c r="T152" s="6"/>
      <c r="U152" s="6"/>
      <c r="V152" s="6"/>
      <c r="W152" s="6"/>
      <c r="X152" s="6"/>
      <c r="Y152" s="6"/>
      <c r="Z152" s="6"/>
      <c r="AA152" s="6" t="s">
        <v>99</v>
      </c>
      <c r="AB152" s="6" t="s">
        <v>100</v>
      </c>
      <c r="AC152" s="6" t="s">
        <v>101</v>
      </c>
      <c r="AD152" s="6" t="s">
        <v>102</v>
      </c>
      <c r="AE152" s="1" t="s">
        <v>103</v>
      </c>
      <c r="AF152" s="6" t="s">
        <v>87</v>
      </c>
      <c r="AG152" s="6" t="s">
        <v>121</v>
      </c>
      <c r="AH152" s="6" t="s">
        <v>112</v>
      </c>
    </row>
    <row r="153" customFormat="false" ht="47.75" hidden="false" customHeight="false" outlineLevel="0" collapsed="false">
      <c r="A153" s="5" t="s">
        <v>84</v>
      </c>
      <c r="B153" s="6" t="s">
        <v>85</v>
      </c>
      <c r="C153" s="6" t="s">
        <v>107</v>
      </c>
      <c r="D153" s="6" t="s">
        <v>87</v>
      </c>
      <c r="E153" s="6" t="s">
        <v>134</v>
      </c>
      <c r="F153" s="6" t="s">
        <v>89</v>
      </c>
      <c r="G153" s="6" t="s">
        <v>90</v>
      </c>
      <c r="H153" s="6" t="s">
        <v>371</v>
      </c>
      <c r="I153" s="6" t="s">
        <v>92</v>
      </c>
      <c r="J153" s="6" t="s">
        <v>93</v>
      </c>
      <c r="K153" s="6" t="s">
        <v>87</v>
      </c>
      <c r="L153" s="6" t="s">
        <v>93</v>
      </c>
      <c r="M153" s="6" t="s">
        <v>94</v>
      </c>
      <c r="N153" s="6" t="s">
        <v>95</v>
      </c>
      <c r="O153" s="6" t="s">
        <v>372</v>
      </c>
      <c r="P153" s="6"/>
      <c r="Q153" s="6"/>
      <c r="R153" s="6" t="s">
        <v>97</v>
      </c>
      <c r="S153" s="6" t="s">
        <v>98</v>
      </c>
      <c r="T153" s="6"/>
      <c r="U153" s="6"/>
      <c r="V153" s="6"/>
      <c r="W153" s="6"/>
      <c r="X153" s="6"/>
      <c r="Y153" s="6"/>
      <c r="Z153" s="6"/>
      <c r="AA153" s="6" t="s">
        <v>99</v>
      </c>
      <c r="AB153" s="6" t="s">
        <v>100</v>
      </c>
      <c r="AC153" s="6" t="s">
        <v>101</v>
      </c>
      <c r="AD153" s="6" t="s">
        <v>102</v>
      </c>
      <c r="AE153" s="1" t="s">
        <v>103</v>
      </c>
      <c r="AF153" s="6" t="s">
        <v>87</v>
      </c>
      <c r="AG153" s="6" t="s">
        <v>137</v>
      </c>
      <c r="AH153" s="6" t="s">
        <v>115</v>
      </c>
    </row>
    <row r="154" customFormat="false" ht="47.75" hidden="false" customHeight="false" outlineLevel="0" collapsed="false">
      <c r="A154" s="5" t="s">
        <v>84</v>
      </c>
      <c r="B154" s="6" t="s">
        <v>85</v>
      </c>
      <c r="C154" s="6" t="s">
        <v>107</v>
      </c>
      <c r="D154" s="6" t="s">
        <v>87</v>
      </c>
      <c r="E154" s="6" t="s">
        <v>134</v>
      </c>
      <c r="F154" s="6" t="s">
        <v>89</v>
      </c>
      <c r="G154" s="6" t="s">
        <v>90</v>
      </c>
      <c r="H154" s="6" t="s">
        <v>146</v>
      </c>
      <c r="I154" s="6" t="s">
        <v>92</v>
      </c>
      <c r="J154" s="6" t="s">
        <v>93</v>
      </c>
      <c r="K154" s="6" t="s">
        <v>87</v>
      </c>
      <c r="L154" s="6" t="s">
        <v>93</v>
      </c>
      <c r="M154" s="6" t="s">
        <v>94</v>
      </c>
      <c r="N154" s="6" t="s">
        <v>95</v>
      </c>
      <c r="O154" s="6" t="s">
        <v>288</v>
      </c>
      <c r="P154" s="6"/>
      <c r="Q154" s="6"/>
      <c r="R154" s="6" t="s">
        <v>97</v>
      </c>
      <c r="S154" s="6" t="s">
        <v>98</v>
      </c>
      <c r="T154" s="6"/>
      <c r="U154" s="6"/>
      <c r="V154" s="6"/>
      <c r="W154" s="6"/>
      <c r="X154" s="6"/>
      <c r="Y154" s="6"/>
      <c r="Z154" s="6"/>
      <c r="AA154" s="6" t="s">
        <v>99</v>
      </c>
      <c r="AB154" s="6" t="s">
        <v>100</v>
      </c>
      <c r="AC154" s="6" t="s">
        <v>101</v>
      </c>
      <c r="AD154" s="6" t="s">
        <v>102</v>
      </c>
      <c r="AE154" s="1" t="s">
        <v>103</v>
      </c>
      <c r="AF154" s="6" t="s">
        <v>87</v>
      </c>
      <c r="AG154" s="6" t="s">
        <v>137</v>
      </c>
      <c r="AH154" s="6" t="s">
        <v>115</v>
      </c>
    </row>
    <row r="155" customFormat="false" ht="47.75" hidden="false" customHeight="false" outlineLevel="0" collapsed="false">
      <c r="A155" s="5" t="s">
        <v>84</v>
      </c>
      <c r="B155" s="6" t="s">
        <v>106</v>
      </c>
      <c r="C155" s="6" t="s">
        <v>107</v>
      </c>
      <c r="D155" s="6" t="s">
        <v>87</v>
      </c>
      <c r="E155" s="6" t="s">
        <v>134</v>
      </c>
      <c r="F155" s="6" t="s">
        <v>89</v>
      </c>
      <c r="G155" s="6" t="s">
        <v>90</v>
      </c>
      <c r="H155" s="6" t="s">
        <v>373</v>
      </c>
      <c r="I155" s="6" t="s">
        <v>92</v>
      </c>
      <c r="J155" s="6" t="s">
        <v>93</v>
      </c>
      <c r="K155" s="6" t="s">
        <v>87</v>
      </c>
      <c r="L155" s="6" t="s">
        <v>93</v>
      </c>
      <c r="M155" s="6" t="s">
        <v>94</v>
      </c>
      <c r="N155" s="6" t="s">
        <v>95</v>
      </c>
      <c r="O155" s="6" t="s">
        <v>374</v>
      </c>
      <c r="P155" s="6"/>
      <c r="Q155" s="6"/>
      <c r="R155" s="6" t="s">
        <v>110</v>
      </c>
      <c r="S155" s="6" t="s">
        <v>111</v>
      </c>
      <c r="T155" s="6"/>
      <c r="U155" s="6"/>
      <c r="V155" s="6"/>
      <c r="W155" s="6"/>
      <c r="X155" s="6"/>
      <c r="Y155" s="6"/>
      <c r="Z155" s="6"/>
      <c r="AA155" s="6" t="s">
        <v>99</v>
      </c>
      <c r="AB155" s="6" t="s">
        <v>100</v>
      </c>
      <c r="AC155" s="6" t="s">
        <v>101</v>
      </c>
      <c r="AD155" s="6" t="s">
        <v>102</v>
      </c>
      <c r="AE155" s="1" t="s">
        <v>103</v>
      </c>
      <c r="AF155" s="6" t="s">
        <v>87</v>
      </c>
      <c r="AG155" s="6" t="s">
        <v>137</v>
      </c>
      <c r="AH155" s="6" t="s">
        <v>115</v>
      </c>
    </row>
    <row r="156" customFormat="false" ht="148.5" hidden="false" customHeight="false" outlineLevel="0" collapsed="false">
      <c r="A156" s="5" t="s">
        <v>84</v>
      </c>
      <c r="B156" s="6" t="s">
        <v>106</v>
      </c>
      <c r="C156" s="6" t="s">
        <v>107</v>
      </c>
      <c r="D156" s="6" t="s">
        <v>87</v>
      </c>
      <c r="E156" s="6" t="s">
        <v>134</v>
      </c>
      <c r="F156" s="6" t="s">
        <v>89</v>
      </c>
      <c r="G156" s="6" t="s">
        <v>90</v>
      </c>
      <c r="H156" s="6" t="s">
        <v>375</v>
      </c>
      <c r="I156" s="6" t="s">
        <v>92</v>
      </c>
      <c r="J156" s="6" t="s">
        <v>93</v>
      </c>
      <c r="K156" s="6" t="s">
        <v>87</v>
      </c>
      <c r="L156" s="6" t="s">
        <v>93</v>
      </c>
      <c r="M156" s="6" t="s">
        <v>94</v>
      </c>
      <c r="N156" s="6" t="s">
        <v>95</v>
      </c>
      <c r="O156" s="6" t="s">
        <v>376</v>
      </c>
      <c r="P156" s="6"/>
      <c r="Q156" s="6"/>
      <c r="R156" s="6" t="s">
        <v>110</v>
      </c>
      <c r="S156" s="6" t="s">
        <v>111</v>
      </c>
      <c r="T156" s="6"/>
      <c r="U156" s="6"/>
      <c r="V156" s="6"/>
      <c r="W156" s="6"/>
      <c r="X156" s="6"/>
      <c r="Y156" s="6"/>
      <c r="Z156" s="6"/>
      <c r="AA156" s="6" t="s">
        <v>99</v>
      </c>
      <c r="AB156" s="6" t="s">
        <v>100</v>
      </c>
      <c r="AC156" s="6" t="s">
        <v>101</v>
      </c>
      <c r="AD156" s="6" t="s">
        <v>102</v>
      </c>
      <c r="AE156" s="1" t="s">
        <v>103</v>
      </c>
      <c r="AF156" s="6" t="s">
        <v>87</v>
      </c>
      <c r="AG156" s="6" t="s">
        <v>137</v>
      </c>
      <c r="AH156" s="6" t="s">
        <v>112</v>
      </c>
    </row>
    <row r="157" customFormat="false" ht="47.75" hidden="false" customHeight="false" outlineLevel="0" collapsed="false">
      <c r="A157" s="5" t="s">
        <v>84</v>
      </c>
      <c r="B157" s="6" t="s">
        <v>106</v>
      </c>
      <c r="C157" s="6" t="s">
        <v>86</v>
      </c>
      <c r="D157" s="6" t="s">
        <v>87</v>
      </c>
      <c r="E157" s="6" t="s">
        <v>185</v>
      </c>
      <c r="F157" s="6" t="s">
        <v>89</v>
      </c>
      <c r="G157" s="6" t="s">
        <v>126</v>
      </c>
      <c r="H157" s="6" t="s">
        <v>377</v>
      </c>
      <c r="I157" s="6" t="s">
        <v>92</v>
      </c>
      <c r="J157" s="6" t="s">
        <v>93</v>
      </c>
      <c r="K157" s="6" t="s">
        <v>87</v>
      </c>
      <c r="L157" s="6" t="s">
        <v>93</v>
      </c>
      <c r="M157" s="6" t="s">
        <v>94</v>
      </c>
      <c r="N157" s="6" t="s">
        <v>95</v>
      </c>
      <c r="O157" s="6" t="s">
        <v>378</v>
      </c>
      <c r="P157" s="6"/>
      <c r="Q157" s="6"/>
      <c r="R157" s="6" t="s">
        <v>110</v>
      </c>
      <c r="S157" s="6" t="s">
        <v>111</v>
      </c>
      <c r="T157" s="6"/>
      <c r="U157" s="6"/>
      <c r="V157" s="6"/>
      <c r="W157" s="6"/>
      <c r="X157" s="6"/>
      <c r="Y157" s="6"/>
      <c r="Z157" s="6"/>
      <c r="AA157" s="6" t="s">
        <v>99</v>
      </c>
      <c r="AB157" s="6" t="s">
        <v>100</v>
      </c>
      <c r="AC157" s="6" t="s">
        <v>101</v>
      </c>
      <c r="AD157" s="6" t="s">
        <v>102</v>
      </c>
      <c r="AE157" s="1" t="s">
        <v>103</v>
      </c>
      <c r="AF157" s="6" t="s">
        <v>87</v>
      </c>
      <c r="AG157" s="6" t="s">
        <v>188</v>
      </c>
      <c r="AH157" s="6" t="s">
        <v>115</v>
      </c>
    </row>
    <row r="158" customFormat="false" ht="47.75" hidden="false" customHeight="false" outlineLevel="0" collapsed="false">
      <c r="A158" s="5" t="s">
        <v>84</v>
      </c>
      <c r="B158" s="6" t="s">
        <v>85</v>
      </c>
      <c r="C158" s="6" t="s">
        <v>86</v>
      </c>
      <c r="D158" s="6" t="s">
        <v>87</v>
      </c>
      <c r="E158" s="6" t="s">
        <v>88</v>
      </c>
      <c r="F158" s="6" t="s">
        <v>379</v>
      </c>
      <c r="G158" s="6" t="s">
        <v>90</v>
      </c>
      <c r="H158" s="6" t="s">
        <v>380</v>
      </c>
      <c r="I158" s="6" t="s">
        <v>92</v>
      </c>
      <c r="J158" s="6" t="s">
        <v>93</v>
      </c>
      <c r="K158" s="6" t="s">
        <v>87</v>
      </c>
      <c r="L158" s="6" t="s">
        <v>93</v>
      </c>
      <c r="M158" s="6" t="s">
        <v>94</v>
      </c>
      <c r="N158" s="6" t="s">
        <v>95</v>
      </c>
      <c r="O158" s="6" t="s">
        <v>381</v>
      </c>
      <c r="P158" s="6"/>
      <c r="Q158" s="6"/>
      <c r="R158" s="6" t="s">
        <v>97</v>
      </c>
      <c r="S158" s="6" t="s">
        <v>98</v>
      </c>
      <c r="T158" s="6"/>
      <c r="U158" s="6"/>
      <c r="V158" s="6"/>
      <c r="W158" s="6"/>
      <c r="X158" s="6"/>
      <c r="Y158" s="6"/>
      <c r="Z158" s="6"/>
      <c r="AA158" s="6" t="s">
        <v>99</v>
      </c>
      <c r="AB158" s="6" t="s">
        <v>100</v>
      </c>
      <c r="AC158" s="6" t="s">
        <v>101</v>
      </c>
      <c r="AD158" s="6" t="s">
        <v>102</v>
      </c>
      <c r="AE158" s="1" t="s">
        <v>103</v>
      </c>
      <c r="AF158" s="6" t="s">
        <v>87</v>
      </c>
      <c r="AG158" s="6" t="s">
        <v>104</v>
      </c>
      <c r="AH158" s="6" t="s">
        <v>112</v>
      </c>
    </row>
    <row r="159" customFormat="false" ht="81.3" hidden="false" customHeight="false" outlineLevel="0" collapsed="false">
      <c r="A159" s="5" t="s">
        <v>84</v>
      </c>
      <c r="B159" s="6" t="s">
        <v>85</v>
      </c>
      <c r="C159" s="6" t="s">
        <v>107</v>
      </c>
      <c r="D159" s="6" t="s">
        <v>87</v>
      </c>
      <c r="E159" s="6" t="s">
        <v>118</v>
      </c>
      <c r="F159" s="6" t="s">
        <v>89</v>
      </c>
      <c r="G159" s="6" t="s">
        <v>90</v>
      </c>
      <c r="H159" s="6" t="s">
        <v>382</v>
      </c>
      <c r="I159" s="6" t="s">
        <v>92</v>
      </c>
      <c r="J159" s="6" t="s">
        <v>93</v>
      </c>
      <c r="K159" s="6" t="s">
        <v>87</v>
      </c>
      <c r="L159" s="6" t="s">
        <v>93</v>
      </c>
      <c r="M159" s="6" t="s">
        <v>94</v>
      </c>
      <c r="N159" s="6" t="s">
        <v>95</v>
      </c>
      <c r="O159" s="6" t="s">
        <v>383</v>
      </c>
      <c r="P159" s="6"/>
      <c r="Q159" s="6"/>
      <c r="R159" s="6" t="s">
        <v>97</v>
      </c>
      <c r="S159" s="6" t="s">
        <v>98</v>
      </c>
      <c r="T159" s="6"/>
      <c r="U159" s="6"/>
      <c r="V159" s="6"/>
      <c r="W159" s="6"/>
      <c r="X159" s="6"/>
      <c r="Y159" s="6"/>
      <c r="Z159" s="6"/>
      <c r="AA159" s="6" t="s">
        <v>99</v>
      </c>
      <c r="AB159" s="6" t="s">
        <v>100</v>
      </c>
      <c r="AC159" s="6" t="s">
        <v>101</v>
      </c>
      <c r="AD159" s="6" t="s">
        <v>102</v>
      </c>
      <c r="AE159" s="1" t="s">
        <v>103</v>
      </c>
      <c r="AF159" s="6" t="s">
        <v>87</v>
      </c>
      <c r="AG159" s="6" t="s">
        <v>121</v>
      </c>
      <c r="AH159" s="6" t="s">
        <v>115</v>
      </c>
    </row>
    <row r="160" customFormat="false" ht="103.7" hidden="false" customHeight="false" outlineLevel="0" collapsed="false">
      <c r="A160" s="5" t="s">
        <v>84</v>
      </c>
      <c r="B160" s="6" t="s">
        <v>106</v>
      </c>
      <c r="C160" s="6" t="s">
        <v>107</v>
      </c>
      <c r="D160" s="6" t="s">
        <v>87</v>
      </c>
      <c r="E160" s="6" t="s">
        <v>118</v>
      </c>
      <c r="F160" s="6" t="s">
        <v>89</v>
      </c>
      <c r="G160" s="6" t="s">
        <v>90</v>
      </c>
      <c r="H160" s="6" t="s">
        <v>384</v>
      </c>
      <c r="I160" s="6" t="s">
        <v>92</v>
      </c>
      <c r="J160" s="6" t="s">
        <v>93</v>
      </c>
      <c r="K160" s="6" t="s">
        <v>87</v>
      </c>
      <c r="L160" s="6" t="s">
        <v>93</v>
      </c>
      <c r="M160" s="6" t="s">
        <v>94</v>
      </c>
      <c r="N160" s="6" t="s">
        <v>95</v>
      </c>
      <c r="O160" s="6" t="s">
        <v>385</v>
      </c>
      <c r="P160" s="6"/>
      <c r="Q160" s="6"/>
      <c r="R160" s="6" t="s">
        <v>110</v>
      </c>
      <c r="S160" s="6" t="s">
        <v>111</v>
      </c>
      <c r="T160" s="6"/>
      <c r="U160" s="6"/>
      <c r="V160" s="6"/>
      <c r="W160" s="6"/>
      <c r="X160" s="6"/>
      <c r="Y160" s="6"/>
      <c r="Z160" s="6"/>
      <c r="AA160" s="6" t="s">
        <v>99</v>
      </c>
      <c r="AB160" s="6" t="s">
        <v>100</v>
      </c>
      <c r="AC160" s="6" t="s">
        <v>101</v>
      </c>
      <c r="AD160" s="6" t="s">
        <v>102</v>
      </c>
      <c r="AE160" s="1" t="s">
        <v>103</v>
      </c>
      <c r="AF160" s="6" t="s">
        <v>87</v>
      </c>
      <c r="AG160" s="6" t="s">
        <v>121</v>
      </c>
      <c r="AH160" s="6" t="s">
        <v>112</v>
      </c>
    </row>
    <row r="161" customFormat="false" ht="47.75" hidden="false" customHeight="false" outlineLevel="0" collapsed="false">
      <c r="A161" s="5" t="s">
        <v>84</v>
      </c>
      <c r="B161" s="6" t="s">
        <v>85</v>
      </c>
      <c r="C161" s="6" t="s">
        <v>107</v>
      </c>
      <c r="D161" s="6" t="s">
        <v>87</v>
      </c>
      <c r="E161" s="6" t="s">
        <v>88</v>
      </c>
      <c r="F161" s="6" t="s">
        <v>89</v>
      </c>
      <c r="G161" s="6" t="s">
        <v>90</v>
      </c>
      <c r="H161" s="6" t="s">
        <v>359</v>
      </c>
      <c r="I161" s="6" t="s">
        <v>92</v>
      </c>
      <c r="J161" s="6" t="s">
        <v>93</v>
      </c>
      <c r="K161" s="6" t="s">
        <v>87</v>
      </c>
      <c r="L161" s="6" t="s">
        <v>93</v>
      </c>
      <c r="M161" s="6" t="s">
        <v>94</v>
      </c>
      <c r="N161" s="6" t="s">
        <v>95</v>
      </c>
      <c r="O161" s="6" t="s">
        <v>283</v>
      </c>
      <c r="P161" s="6"/>
      <c r="Q161" s="6"/>
      <c r="R161" s="6" t="s">
        <v>97</v>
      </c>
      <c r="S161" s="6" t="s">
        <v>98</v>
      </c>
      <c r="T161" s="6"/>
      <c r="U161" s="6"/>
      <c r="V161" s="6"/>
      <c r="W161" s="6"/>
      <c r="X161" s="6"/>
      <c r="Y161" s="6"/>
      <c r="Z161" s="6"/>
      <c r="AA161" s="6" t="s">
        <v>99</v>
      </c>
      <c r="AB161" s="6" t="s">
        <v>100</v>
      </c>
      <c r="AC161" s="6" t="s">
        <v>101</v>
      </c>
      <c r="AD161" s="6" t="s">
        <v>102</v>
      </c>
      <c r="AE161" s="1" t="s">
        <v>103</v>
      </c>
      <c r="AF161" s="6" t="s">
        <v>87</v>
      </c>
      <c r="AG161" s="6" t="s">
        <v>104</v>
      </c>
      <c r="AH161" s="6" t="s">
        <v>115</v>
      </c>
    </row>
    <row r="162" customFormat="false" ht="47.75" hidden="false" customHeight="false" outlineLevel="0" collapsed="false">
      <c r="A162" s="5" t="s">
        <v>84</v>
      </c>
      <c r="B162" s="6" t="s">
        <v>85</v>
      </c>
      <c r="C162" s="6" t="s">
        <v>86</v>
      </c>
      <c r="D162" s="6" t="s">
        <v>87</v>
      </c>
      <c r="E162" s="6" t="s">
        <v>88</v>
      </c>
      <c r="F162" s="6" t="s">
        <v>278</v>
      </c>
      <c r="G162" s="6" t="s">
        <v>90</v>
      </c>
      <c r="H162" s="6" t="s">
        <v>386</v>
      </c>
      <c r="I162" s="6" t="s">
        <v>92</v>
      </c>
      <c r="J162" s="6" t="s">
        <v>387</v>
      </c>
      <c r="K162" s="6" t="s">
        <v>87</v>
      </c>
      <c r="L162" s="6" t="s">
        <v>387</v>
      </c>
      <c r="M162" s="6" t="s">
        <v>94</v>
      </c>
      <c r="N162" s="6" t="s">
        <v>95</v>
      </c>
      <c r="O162" s="6" t="s">
        <v>388</v>
      </c>
      <c r="P162" s="6"/>
      <c r="Q162" s="6"/>
      <c r="R162" s="6" t="s">
        <v>97</v>
      </c>
      <c r="S162" s="6" t="s">
        <v>98</v>
      </c>
      <c r="T162" s="6"/>
      <c r="U162" s="6"/>
      <c r="V162" s="6"/>
      <c r="W162" s="6"/>
      <c r="X162" s="6"/>
      <c r="Y162" s="6"/>
      <c r="Z162" s="6"/>
      <c r="AA162" s="6" t="s">
        <v>99</v>
      </c>
      <c r="AB162" s="6" t="s">
        <v>100</v>
      </c>
      <c r="AC162" s="6" t="s">
        <v>101</v>
      </c>
      <c r="AD162" s="6" t="s">
        <v>102</v>
      </c>
      <c r="AE162" s="1" t="s">
        <v>103</v>
      </c>
      <c r="AF162" s="6" t="s">
        <v>87</v>
      </c>
      <c r="AG162" s="6" t="s">
        <v>104</v>
      </c>
      <c r="AH162" s="6" t="s">
        <v>115</v>
      </c>
    </row>
    <row r="163" customFormat="false" ht="103.7" hidden="false" customHeight="false" outlineLevel="0" collapsed="false">
      <c r="A163" s="5" t="s">
        <v>84</v>
      </c>
      <c r="B163" s="6" t="s">
        <v>85</v>
      </c>
      <c r="C163" s="6" t="s">
        <v>107</v>
      </c>
      <c r="D163" s="6" t="s">
        <v>87</v>
      </c>
      <c r="E163" s="6" t="s">
        <v>88</v>
      </c>
      <c r="F163" s="6" t="s">
        <v>89</v>
      </c>
      <c r="G163" s="6" t="s">
        <v>90</v>
      </c>
      <c r="H163" s="6" t="s">
        <v>389</v>
      </c>
      <c r="I163" s="6" t="s">
        <v>92</v>
      </c>
      <c r="J163" s="6" t="s">
        <v>390</v>
      </c>
      <c r="K163" s="6" t="s">
        <v>87</v>
      </c>
      <c r="L163" s="6" t="s">
        <v>391</v>
      </c>
      <c r="M163" s="6" t="s">
        <v>94</v>
      </c>
      <c r="N163" s="6" t="s">
        <v>95</v>
      </c>
      <c r="O163" s="6" t="s">
        <v>392</v>
      </c>
      <c r="P163" s="6"/>
      <c r="Q163" s="6"/>
      <c r="R163" s="6" t="s">
        <v>97</v>
      </c>
      <c r="S163" s="6" t="s">
        <v>98</v>
      </c>
      <c r="T163" s="6"/>
      <c r="U163" s="6"/>
      <c r="V163" s="6"/>
      <c r="W163" s="6"/>
      <c r="X163" s="6"/>
      <c r="Y163" s="6"/>
      <c r="Z163" s="6"/>
      <c r="AA163" s="6" t="s">
        <v>99</v>
      </c>
      <c r="AB163" s="6" t="s">
        <v>100</v>
      </c>
      <c r="AC163" s="6" t="s">
        <v>101</v>
      </c>
      <c r="AD163" s="6" t="s">
        <v>102</v>
      </c>
      <c r="AE163" s="1" t="s">
        <v>103</v>
      </c>
      <c r="AF163" s="6" t="s">
        <v>87</v>
      </c>
      <c r="AG163" s="6" t="s">
        <v>104</v>
      </c>
      <c r="AH163" s="6" t="s">
        <v>112</v>
      </c>
    </row>
    <row r="164" customFormat="false" ht="47.75" hidden="false" customHeight="false" outlineLevel="0" collapsed="false">
      <c r="A164" s="5" t="s">
        <v>84</v>
      </c>
      <c r="B164" s="6" t="s">
        <v>85</v>
      </c>
      <c r="C164" s="6" t="s">
        <v>86</v>
      </c>
      <c r="D164" s="6" t="s">
        <v>87</v>
      </c>
      <c r="E164" s="6" t="s">
        <v>88</v>
      </c>
      <c r="F164" s="6" t="s">
        <v>89</v>
      </c>
      <c r="G164" s="6" t="s">
        <v>90</v>
      </c>
      <c r="H164" s="6" t="s">
        <v>146</v>
      </c>
      <c r="I164" s="6" t="s">
        <v>92</v>
      </c>
      <c r="J164" s="6" t="s">
        <v>93</v>
      </c>
      <c r="K164" s="6" t="s">
        <v>87</v>
      </c>
      <c r="L164" s="6" t="s">
        <v>93</v>
      </c>
      <c r="M164" s="6" t="s">
        <v>94</v>
      </c>
      <c r="N164" s="6" t="s">
        <v>95</v>
      </c>
      <c r="O164" s="6" t="s">
        <v>393</v>
      </c>
      <c r="P164" s="6"/>
      <c r="Q164" s="6"/>
      <c r="R164" s="6" t="s">
        <v>97</v>
      </c>
      <c r="S164" s="6" t="s">
        <v>98</v>
      </c>
      <c r="T164" s="6"/>
      <c r="U164" s="6"/>
      <c r="V164" s="6"/>
      <c r="W164" s="6"/>
      <c r="X164" s="6"/>
      <c r="Y164" s="6"/>
      <c r="Z164" s="6"/>
      <c r="AA164" s="6" t="s">
        <v>99</v>
      </c>
      <c r="AB164" s="6" t="s">
        <v>100</v>
      </c>
      <c r="AC164" s="6" t="s">
        <v>101</v>
      </c>
      <c r="AD164" s="6" t="s">
        <v>102</v>
      </c>
      <c r="AE164" s="1" t="s">
        <v>103</v>
      </c>
      <c r="AF164" s="6" t="s">
        <v>87</v>
      </c>
      <c r="AG164" s="6" t="s">
        <v>104</v>
      </c>
      <c r="AH164" s="6" t="s">
        <v>115</v>
      </c>
    </row>
    <row r="165" customFormat="false" ht="47.75" hidden="false" customHeight="false" outlineLevel="0" collapsed="false">
      <c r="A165" s="5" t="s">
        <v>84</v>
      </c>
      <c r="B165" s="6" t="s">
        <v>85</v>
      </c>
      <c r="C165" s="6" t="s">
        <v>107</v>
      </c>
      <c r="D165" s="6" t="s">
        <v>87</v>
      </c>
      <c r="E165" s="6" t="s">
        <v>118</v>
      </c>
      <c r="F165" s="6" t="s">
        <v>89</v>
      </c>
      <c r="G165" s="6" t="s">
        <v>90</v>
      </c>
      <c r="H165" s="6" t="s">
        <v>119</v>
      </c>
      <c r="I165" s="6" t="s">
        <v>92</v>
      </c>
      <c r="J165" s="6" t="s">
        <v>93</v>
      </c>
      <c r="K165" s="6" t="s">
        <v>87</v>
      </c>
      <c r="L165" s="6" t="s">
        <v>93</v>
      </c>
      <c r="M165" s="6" t="s">
        <v>94</v>
      </c>
      <c r="N165" s="6" t="s">
        <v>95</v>
      </c>
      <c r="O165" s="6" t="s">
        <v>394</v>
      </c>
      <c r="P165" s="6"/>
      <c r="Q165" s="6"/>
      <c r="R165" s="6" t="s">
        <v>97</v>
      </c>
      <c r="S165" s="6" t="s">
        <v>98</v>
      </c>
      <c r="T165" s="6"/>
      <c r="U165" s="6"/>
      <c r="V165" s="6"/>
      <c r="W165" s="6"/>
      <c r="X165" s="6"/>
      <c r="Y165" s="6"/>
      <c r="Z165" s="6"/>
      <c r="AA165" s="6" t="s">
        <v>99</v>
      </c>
      <c r="AB165" s="6" t="s">
        <v>100</v>
      </c>
      <c r="AC165" s="6" t="s">
        <v>101</v>
      </c>
      <c r="AD165" s="6" t="s">
        <v>102</v>
      </c>
      <c r="AE165" s="1" t="s">
        <v>103</v>
      </c>
      <c r="AF165" s="6" t="s">
        <v>87</v>
      </c>
      <c r="AG165" s="6" t="s">
        <v>121</v>
      </c>
      <c r="AH165" s="6" t="s">
        <v>115</v>
      </c>
    </row>
    <row r="166" customFormat="false" ht="182.05" hidden="false" customHeight="false" outlineLevel="0" collapsed="false">
      <c r="A166" s="5" t="s">
        <v>84</v>
      </c>
      <c r="B166" s="6" t="s">
        <v>85</v>
      </c>
      <c r="C166" s="6" t="s">
        <v>107</v>
      </c>
      <c r="D166" s="6" t="s">
        <v>87</v>
      </c>
      <c r="E166" s="6" t="s">
        <v>118</v>
      </c>
      <c r="F166" s="6" t="s">
        <v>122</v>
      </c>
      <c r="G166" s="6" t="s">
        <v>90</v>
      </c>
      <c r="H166" s="6" t="s">
        <v>395</v>
      </c>
      <c r="I166" s="6" t="s">
        <v>92</v>
      </c>
      <c r="J166" s="6" t="s">
        <v>93</v>
      </c>
      <c r="K166" s="6" t="s">
        <v>87</v>
      </c>
      <c r="L166" s="6" t="s">
        <v>93</v>
      </c>
      <c r="M166" s="6" t="s">
        <v>94</v>
      </c>
      <c r="N166" s="6" t="s">
        <v>95</v>
      </c>
      <c r="O166" s="6" t="s">
        <v>396</v>
      </c>
      <c r="P166" s="6"/>
      <c r="Q166" s="6"/>
      <c r="R166" s="6" t="s">
        <v>97</v>
      </c>
      <c r="S166" s="6" t="s">
        <v>98</v>
      </c>
      <c r="T166" s="6"/>
      <c r="U166" s="6"/>
      <c r="V166" s="6"/>
      <c r="W166" s="6"/>
      <c r="X166" s="6"/>
      <c r="Y166" s="6"/>
      <c r="Z166" s="6"/>
      <c r="AA166" s="6" t="s">
        <v>99</v>
      </c>
      <c r="AB166" s="6" t="s">
        <v>100</v>
      </c>
      <c r="AC166" s="6" t="s">
        <v>101</v>
      </c>
      <c r="AD166" s="6" t="s">
        <v>102</v>
      </c>
      <c r="AE166" s="1" t="s">
        <v>103</v>
      </c>
      <c r="AF166" s="6" t="s">
        <v>87</v>
      </c>
      <c r="AG166" s="6" t="s">
        <v>121</v>
      </c>
      <c r="AH166" s="6" t="s">
        <v>115</v>
      </c>
    </row>
    <row r="167" customFormat="false" ht="47.75" hidden="false" customHeight="false" outlineLevel="0" collapsed="false">
      <c r="A167" s="5" t="s">
        <v>84</v>
      </c>
      <c r="B167" s="6" t="s">
        <v>85</v>
      </c>
      <c r="C167" s="6" t="s">
        <v>107</v>
      </c>
      <c r="D167" s="6" t="s">
        <v>87</v>
      </c>
      <c r="E167" s="6" t="s">
        <v>118</v>
      </c>
      <c r="F167" s="6" t="s">
        <v>397</v>
      </c>
      <c r="G167" s="6" t="s">
        <v>90</v>
      </c>
      <c r="H167" s="6" t="s">
        <v>380</v>
      </c>
      <c r="I167" s="6" t="s">
        <v>92</v>
      </c>
      <c r="J167" s="6" t="s">
        <v>93</v>
      </c>
      <c r="K167" s="6" t="s">
        <v>87</v>
      </c>
      <c r="L167" s="6" t="s">
        <v>93</v>
      </c>
      <c r="M167" s="6" t="s">
        <v>94</v>
      </c>
      <c r="N167" s="6" t="s">
        <v>95</v>
      </c>
      <c r="O167" s="6" t="s">
        <v>398</v>
      </c>
      <c r="P167" s="6"/>
      <c r="Q167" s="6"/>
      <c r="R167" s="6" t="s">
        <v>97</v>
      </c>
      <c r="S167" s="6" t="s">
        <v>98</v>
      </c>
      <c r="T167" s="6"/>
      <c r="U167" s="6"/>
      <c r="V167" s="6"/>
      <c r="W167" s="6"/>
      <c r="X167" s="6"/>
      <c r="Y167" s="6"/>
      <c r="Z167" s="6"/>
      <c r="AA167" s="6" t="s">
        <v>99</v>
      </c>
      <c r="AB167" s="6" t="s">
        <v>100</v>
      </c>
      <c r="AC167" s="6" t="s">
        <v>101</v>
      </c>
      <c r="AD167" s="6" t="s">
        <v>102</v>
      </c>
      <c r="AE167" s="1" t="s">
        <v>103</v>
      </c>
      <c r="AF167" s="6" t="s">
        <v>87</v>
      </c>
      <c r="AG167" s="6" t="s">
        <v>121</v>
      </c>
      <c r="AH167" s="6" t="s">
        <v>112</v>
      </c>
    </row>
    <row r="168" customFormat="false" ht="92.5" hidden="false" customHeight="false" outlineLevel="0" collapsed="false">
      <c r="A168" s="5" t="s">
        <v>84</v>
      </c>
      <c r="B168" s="6" t="s">
        <v>106</v>
      </c>
      <c r="C168" s="6" t="s">
        <v>107</v>
      </c>
      <c r="D168" s="6" t="s">
        <v>87</v>
      </c>
      <c r="E168" s="6" t="s">
        <v>118</v>
      </c>
      <c r="F168" s="6" t="s">
        <v>89</v>
      </c>
      <c r="G168" s="6" t="s">
        <v>90</v>
      </c>
      <c r="H168" s="6" t="s">
        <v>399</v>
      </c>
      <c r="I168" s="6" t="s">
        <v>92</v>
      </c>
      <c r="J168" s="6" t="s">
        <v>93</v>
      </c>
      <c r="K168" s="6" t="s">
        <v>87</v>
      </c>
      <c r="L168" s="6" t="s">
        <v>93</v>
      </c>
      <c r="M168" s="6" t="s">
        <v>94</v>
      </c>
      <c r="N168" s="6" t="s">
        <v>95</v>
      </c>
      <c r="O168" s="6" t="s">
        <v>400</v>
      </c>
      <c r="P168" s="6"/>
      <c r="Q168" s="6"/>
      <c r="R168" s="6" t="s">
        <v>110</v>
      </c>
      <c r="S168" s="6" t="s">
        <v>111</v>
      </c>
      <c r="T168" s="6"/>
      <c r="U168" s="6"/>
      <c r="V168" s="6"/>
      <c r="W168" s="6"/>
      <c r="X168" s="6"/>
      <c r="Y168" s="6"/>
      <c r="Z168" s="6"/>
      <c r="AA168" s="6" t="s">
        <v>99</v>
      </c>
      <c r="AB168" s="6" t="s">
        <v>100</v>
      </c>
      <c r="AC168" s="6" t="s">
        <v>101</v>
      </c>
      <c r="AD168" s="6" t="s">
        <v>102</v>
      </c>
      <c r="AE168" s="1" t="s">
        <v>103</v>
      </c>
      <c r="AF168" s="6" t="s">
        <v>87</v>
      </c>
      <c r="AG168" s="6" t="s">
        <v>121</v>
      </c>
      <c r="AH168" s="6" t="s">
        <v>112</v>
      </c>
    </row>
    <row r="169" customFormat="false" ht="114.9" hidden="false" customHeight="false" outlineLevel="0" collapsed="false">
      <c r="A169" s="5" t="s">
        <v>84</v>
      </c>
      <c r="B169" s="6" t="s">
        <v>85</v>
      </c>
      <c r="C169" s="6" t="s">
        <v>107</v>
      </c>
      <c r="D169" s="6" t="s">
        <v>87</v>
      </c>
      <c r="E169" s="6" t="s">
        <v>134</v>
      </c>
      <c r="F169" s="6" t="s">
        <v>89</v>
      </c>
      <c r="G169" s="6" t="s">
        <v>90</v>
      </c>
      <c r="H169" s="6" t="s">
        <v>135</v>
      </c>
      <c r="I169" s="6" t="s">
        <v>92</v>
      </c>
      <c r="J169" s="6" t="s">
        <v>93</v>
      </c>
      <c r="K169" s="6" t="s">
        <v>87</v>
      </c>
      <c r="L169" s="6" t="s">
        <v>93</v>
      </c>
      <c r="M169" s="6" t="s">
        <v>94</v>
      </c>
      <c r="N169" s="6" t="s">
        <v>95</v>
      </c>
      <c r="O169" s="6" t="s">
        <v>401</v>
      </c>
      <c r="P169" s="6"/>
      <c r="Q169" s="6"/>
      <c r="R169" s="6" t="s">
        <v>97</v>
      </c>
      <c r="S169" s="6" t="s">
        <v>98</v>
      </c>
      <c r="T169" s="6"/>
      <c r="U169" s="6"/>
      <c r="V169" s="6"/>
      <c r="W169" s="6"/>
      <c r="X169" s="6"/>
      <c r="Y169" s="6"/>
      <c r="Z169" s="6"/>
      <c r="AA169" s="6" t="s">
        <v>99</v>
      </c>
      <c r="AB169" s="6" t="s">
        <v>100</v>
      </c>
      <c r="AC169" s="6" t="s">
        <v>101</v>
      </c>
      <c r="AD169" s="6" t="s">
        <v>102</v>
      </c>
      <c r="AE169" s="1" t="s">
        <v>103</v>
      </c>
      <c r="AF169" s="6" t="s">
        <v>87</v>
      </c>
      <c r="AG169" s="6" t="s">
        <v>137</v>
      </c>
      <c r="AH169" s="6" t="s">
        <v>115</v>
      </c>
    </row>
    <row r="170" customFormat="false" ht="47.75" hidden="false" customHeight="false" outlineLevel="0" collapsed="false">
      <c r="A170" s="5" t="s">
        <v>84</v>
      </c>
      <c r="B170" s="6" t="s">
        <v>85</v>
      </c>
      <c r="C170" s="6" t="s">
        <v>107</v>
      </c>
      <c r="D170" s="6" t="s">
        <v>87</v>
      </c>
      <c r="E170" s="6" t="s">
        <v>134</v>
      </c>
      <c r="F170" s="6" t="s">
        <v>122</v>
      </c>
      <c r="G170" s="6" t="s">
        <v>90</v>
      </c>
      <c r="H170" s="6" t="s">
        <v>402</v>
      </c>
      <c r="I170" s="6" t="s">
        <v>92</v>
      </c>
      <c r="J170" s="6" t="s">
        <v>93</v>
      </c>
      <c r="K170" s="6" t="s">
        <v>87</v>
      </c>
      <c r="L170" s="6" t="s">
        <v>93</v>
      </c>
      <c r="M170" s="6" t="s">
        <v>94</v>
      </c>
      <c r="N170" s="6" t="s">
        <v>95</v>
      </c>
      <c r="O170" s="6" t="s">
        <v>403</v>
      </c>
      <c r="P170" s="6"/>
      <c r="Q170" s="6"/>
      <c r="R170" s="6" t="s">
        <v>97</v>
      </c>
      <c r="S170" s="6" t="s">
        <v>98</v>
      </c>
      <c r="T170" s="6"/>
      <c r="U170" s="6"/>
      <c r="V170" s="6"/>
      <c r="W170" s="6"/>
      <c r="X170" s="6"/>
      <c r="Y170" s="6"/>
      <c r="Z170" s="6"/>
      <c r="AA170" s="6" t="s">
        <v>99</v>
      </c>
      <c r="AB170" s="6" t="s">
        <v>100</v>
      </c>
      <c r="AC170" s="6" t="s">
        <v>101</v>
      </c>
      <c r="AD170" s="6" t="s">
        <v>102</v>
      </c>
      <c r="AE170" s="1" t="s">
        <v>103</v>
      </c>
      <c r="AF170" s="6" t="s">
        <v>87</v>
      </c>
      <c r="AG170" s="6" t="s">
        <v>137</v>
      </c>
      <c r="AH170" s="6" t="s">
        <v>115</v>
      </c>
    </row>
    <row r="171" customFormat="false" ht="47.75" hidden="false" customHeight="false" outlineLevel="0" collapsed="false">
      <c r="A171" s="5" t="s">
        <v>84</v>
      </c>
      <c r="B171" s="6" t="s">
        <v>85</v>
      </c>
      <c r="C171" s="6" t="s">
        <v>107</v>
      </c>
      <c r="D171" s="6" t="s">
        <v>87</v>
      </c>
      <c r="E171" s="6" t="s">
        <v>134</v>
      </c>
      <c r="F171" s="6" t="s">
        <v>89</v>
      </c>
      <c r="G171" s="6" t="s">
        <v>90</v>
      </c>
      <c r="H171" s="6" t="s">
        <v>404</v>
      </c>
      <c r="I171" s="6" t="s">
        <v>92</v>
      </c>
      <c r="J171" s="6" t="s">
        <v>93</v>
      </c>
      <c r="K171" s="6" t="s">
        <v>87</v>
      </c>
      <c r="L171" s="6" t="s">
        <v>93</v>
      </c>
      <c r="M171" s="6" t="s">
        <v>94</v>
      </c>
      <c r="N171" s="6" t="s">
        <v>95</v>
      </c>
      <c r="O171" s="6" t="s">
        <v>405</v>
      </c>
      <c r="P171" s="6"/>
      <c r="Q171" s="6"/>
      <c r="R171" s="6" t="s">
        <v>97</v>
      </c>
      <c r="S171" s="6" t="s">
        <v>98</v>
      </c>
      <c r="T171" s="6"/>
      <c r="U171" s="6"/>
      <c r="V171" s="6"/>
      <c r="W171" s="6"/>
      <c r="X171" s="6"/>
      <c r="Y171" s="6"/>
      <c r="Z171" s="6"/>
      <c r="AA171" s="6" t="s">
        <v>99</v>
      </c>
      <c r="AB171" s="6" t="s">
        <v>100</v>
      </c>
      <c r="AC171" s="6" t="s">
        <v>101</v>
      </c>
      <c r="AD171" s="6" t="s">
        <v>102</v>
      </c>
      <c r="AE171" s="1" t="s">
        <v>103</v>
      </c>
      <c r="AF171" s="6" t="s">
        <v>87</v>
      </c>
      <c r="AG171" s="6" t="s">
        <v>137</v>
      </c>
      <c r="AH171" s="6" t="s">
        <v>115</v>
      </c>
    </row>
    <row r="172" customFormat="false" ht="47.75" hidden="false" customHeight="false" outlineLevel="0" collapsed="false">
      <c r="A172" s="5" t="s">
        <v>84</v>
      </c>
      <c r="B172" s="6" t="s">
        <v>106</v>
      </c>
      <c r="C172" s="6" t="s">
        <v>107</v>
      </c>
      <c r="D172" s="6" t="s">
        <v>87</v>
      </c>
      <c r="E172" s="6" t="s">
        <v>134</v>
      </c>
      <c r="F172" s="6" t="s">
        <v>89</v>
      </c>
      <c r="G172" s="6" t="s">
        <v>90</v>
      </c>
      <c r="H172" s="6" t="s">
        <v>406</v>
      </c>
      <c r="I172" s="6" t="s">
        <v>92</v>
      </c>
      <c r="J172" s="6" t="s">
        <v>93</v>
      </c>
      <c r="K172" s="6" t="s">
        <v>87</v>
      </c>
      <c r="L172" s="6" t="s">
        <v>93</v>
      </c>
      <c r="M172" s="6" t="s">
        <v>94</v>
      </c>
      <c r="N172" s="6" t="s">
        <v>95</v>
      </c>
      <c r="O172" s="6" t="s">
        <v>407</v>
      </c>
      <c r="P172" s="6"/>
      <c r="Q172" s="6"/>
      <c r="R172" s="6" t="s">
        <v>110</v>
      </c>
      <c r="S172" s="6" t="s">
        <v>111</v>
      </c>
      <c r="T172" s="6"/>
      <c r="U172" s="6"/>
      <c r="V172" s="6"/>
      <c r="W172" s="6"/>
      <c r="X172" s="6"/>
      <c r="Y172" s="6"/>
      <c r="Z172" s="6"/>
      <c r="AA172" s="6" t="s">
        <v>99</v>
      </c>
      <c r="AB172" s="6" t="s">
        <v>100</v>
      </c>
      <c r="AC172" s="6" t="s">
        <v>101</v>
      </c>
      <c r="AD172" s="6" t="s">
        <v>102</v>
      </c>
      <c r="AE172" s="1" t="s">
        <v>103</v>
      </c>
      <c r="AF172" s="6" t="s">
        <v>87</v>
      </c>
      <c r="AG172" s="6" t="s">
        <v>137</v>
      </c>
      <c r="AH172" s="6" t="s">
        <v>112</v>
      </c>
    </row>
    <row r="173" customFormat="false" ht="92.5" hidden="false" customHeight="false" outlineLevel="0" collapsed="false">
      <c r="A173" s="5" t="s">
        <v>84</v>
      </c>
      <c r="B173" s="6" t="s">
        <v>106</v>
      </c>
      <c r="C173" s="6" t="s">
        <v>107</v>
      </c>
      <c r="D173" s="6" t="s">
        <v>87</v>
      </c>
      <c r="E173" s="6" t="s">
        <v>134</v>
      </c>
      <c r="F173" s="6" t="s">
        <v>89</v>
      </c>
      <c r="G173" s="6" t="s">
        <v>90</v>
      </c>
      <c r="H173" s="6" t="s">
        <v>408</v>
      </c>
      <c r="I173" s="6" t="s">
        <v>92</v>
      </c>
      <c r="J173" s="6" t="s">
        <v>93</v>
      </c>
      <c r="K173" s="6" t="s">
        <v>87</v>
      </c>
      <c r="L173" s="6" t="s">
        <v>93</v>
      </c>
      <c r="M173" s="6" t="s">
        <v>94</v>
      </c>
      <c r="N173" s="6" t="s">
        <v>95</v>
      </c>
      <c r="O173" s="6" t="s">
        <v>409</v>
      </c>
      <c r="P173" s="6"/>
      <c r="Q173" s="6"/>
      <c r="R173" s="6" t="s">
        <v>110</v>
      </c>
      <c r="S173" s="6" t="s">
        <v>111</v>
      </c>
      <c r="T173" s="6"/>
      <c r="U173" s="6"/>
      <c r="V173" s="6"/>
      <c r="W173" s="6"/>
      <c r="X173" s="6"/>
      <c r="Y173" s="6"/>
      <c r="Z173" s="6"/>
      <c r="AA173" s="6" t="s">
        <v>99</v>
      </c>
      <c r="AB173" s="6" t="s">
        <v>100</v>
      </c>
      <c r="AC173" s="6" t="s">
        <v>101</v>
      </c>
      <c r="AD173" s="6" t="s">
        <v>102</v>
      </c>
      <c r="AE173" s="1" t="s">
        <v>103</v>
      </c>
      <c r="AF173" s="6" t="s">
        <v>87</v>
      </c>
      <c r="AG173" s="6" t="s">
        <v>137</v>
      </c>
      <c r="AH173" s="6" t="s">
        <v>112</v>
      </c>
    </row>
    <row r="174" customFormat="false" ht="47.75" hidden="false" customHeight="false" outlineLevel="0" collapsed="false">
      <c r="A174" s="5" t="s">
        <v>84</v>
      </c>
      <c r="B174" s="6" t="s">
        <v>106</v>
      </c>
      <c r="C174" s="6" t="s">
        <v>107</v>
      </c>
      <c r="D174" s="6" t="s">
        <v>87</v>
      </c>
      <c r="E174" s="6" t="s">
        <v>118</v>
      </c>
      <c r="F174" s="6" t="s">
        <v>89</v>
      </c>
      <c r="G174" s="6" t="s">
        <v>90</v>
      </c>
      <c r="H174" s="6" t="s">
        <v>410</v>
      </c>
      <c r="I174" s="6" t="s">
        <v>92</v>
      </c>
      <c r="J174" s="6" t="s">
        <v>93</v>
      </c>
      <c r="K174" s="6" t="s">
        <v>87</v>
      </c>
      <c r="L174" s="6" t="s">
        <v>93</v>
      </c>
      <c r="M174" s="6" t="s">
        <v>94</v>
      </c>
      <c r="N174" s="6" t="s">
        <v>95</v>
      </c>
      <c r="O174" s="6" t="s">
        <v>300</v>
      </c>
      <c r="P174" s="6"/>
      <c r="Q174" s="6"/>
      <c r="R174" s="6" t="s">
        <v>110</v>
      </c>
      <c r="S174" s="6" t="s">
        <v>111</v>
      </c>
      <c r="T174" s="6"/>
      <c r="U174" s="6"/>
      <c r="V174" s="6"/>
      <c r="W174" s="6"/>
      <c r="X174" s="6"/>
      <c r="Y174" s="6"/>
      <c r="Z174" s="6"/>
      <c r="AA174" s="6" t="s">
        <v>99</v>
      </c>
      <c r="AB174" s="6" t="s">
        <v>100</v>
      </c>
      <c r="AC174" s="6" t="s">
        <v>101</v>
      </c>
      <c r="AD174" s="6" t="s">
        <v>102</v>
      </c>
      <c r="AE174" s="1" t="s">
        <v>103</v>
      </c>
      <c r="AF174" s="6" t="s">
        <v>87</v>
      </c>
      <c r="AG174" s="6" t="s">
        <v>121</v>
      </c>
      <c r="AH174" s="6" t="s">
        <v>112</v>
      </c>
    </row>
    <row r="175" customFormat="false" ht="47.75" hidden="false" customHeight="false" outlineLevel="0" collapsed="false">
      <c r="A175" s="5" t="s">
        <v>84</v>
      </c>
      <c r="B175" s="6" t="s">
        <v>85</v>
      </c>
      <c r="C175" s="6" t="s">
        <v>107</v>
      </c>
      <c r="D175" s="6" t="s">
        <v>87</v>
      </c>
      <c r="E175" s="6" t="s">
        <v>134</v>
      </c>
      <c r="F175" s="6" t="s">
        <v>89</v>
      </c>
      <c r="G175" s="6" t="s">
        <v>90</v>
      </c>
      <c r="H175" s="6" t="s">
        <v>411</v>
      </c>
      <c r="I175" s="6" t="s">
        <v>92</v>
      </c>
      <c r="J175" s="6" t="s">
        <v>93</v>
      </c>
      <c r="K175" s="6" t="s">
        <v>87</v>
      </c>
      <c r="L175" s="6" t="s">
        <v>93</v>
      </c>
      <c r="M175" s="6" t="s">
        <v>94</v>
      </c>
      <c r="N175" s="6" t="s">
        <v>95</v>
      </c>
      <c r="O175" s="6" t="s">
        <v>412</v>
      </c>
      <c r="P175" s="6"/>
      <c r="Q175" s="6"/>
      <c r="R175" s="6" t="s">
        <v>97</v>
      </c>
      <c r="S175" s="6" t="s">
        <v>98</v>
      </c>
      <c r="T175" s="6"/>
      <c r="U175" s="6"/>
      <c r="V175" s="6"/>
      <c r="W175" s="6"/>
      <c r="X175" s="6"/>
      <c r="Y175" s="6"/>
      <c r="Z175" s="6"/>
      <c r="AA175" s="6" t="s">
        <v>99</v>
      </c>
      <c r="AB175" s="6" t="s">
        <v>100</v>
      </c>
      <c r="AC175" s="6" t="s">
        <v>101</v>
      </c>
      <c r="AD175" s="6" t="s">
        <v>102</v>
      </c>
      <c r="AE175" s="1" t="s">
        <v>103</v>
      </c>
      <c r="AF175" s="6" t="s">
        <v>87</v>
      </c>
      <c r="AG175" s="6" t="s">
        <v>137</v>
      </c>
      <c r="AH175" s="6" t="s">
        <v>115</v>
      </c>
    </row>
    <row r="176" customFormat="false" ht="338.8" hidden="false" customHeight="false" outlineLevel="0" collapsed="false">
      <c r="A176" s="5" t="s">
        <v>84</v>
      </c>
      <c r="B176" s="6" t="s">
        <v>85</v>
      </c>
      <c r="C176" s="6" t="s">
        <v>86</v>
      </c>
      <c r="D176" s="6" t="s">
        <v>87</v>
      </c>
      <c r="E176" s="6" t="s">
        <v>134</v>
      </c>
      <c r="F176" s="6" t="s">
        <v>273</v>
      </c>
      <c r="G176" s="6" t="s">
        <v>126</v>
      </c>
      <c r="H176" s="6" t="s">
        <v>413</v>
      </c>
      <c r="I176" s="6" t="s">
        <v>92</v>
      </c>
      <c r="J176" s="6" t="s">
        <v>93</v>
      </c>
      <c r="K176" s="6" t="s">
        <v>87</v>
      </c>
      <c r="L176" s="6" t="s">
        <v>93</v>
      </c>
      <c r="M176" s="6" t="s">
        <v>94</v>
      </c>
      <c r="N176" s="6" t="s">
        <v>95</v>
      </c>
      <c r="O176" s="6" t="s">
        <v>214</v>
      </c>
      <c r="P176" s="6"/>
      <c r="Q176" s="6"/>
      <c r="R176" s="6" t="s">
        <v>97</v>
      </c>
      <c r="S176" s="6" t="s">
        <v>98</v>
      </c>
      <c r="T176" s="6"/>
      <c r="U176" s="6"/>
      <c r="V176" s="6"/>
      <c r="W176" s="6"/>
      <c r="X176" s="6"/>
      <c r="Y176" s="6"/>
      <c r="Z176" s="6"/>
      <c r="AA176" s="6" t="s">
        <v>99</v>
      </c>
      <c r="AB176" s="6" t="s">
        <v>100</v>
      </c>
      <c r="AC176" s="6" t="s">
        <v>101</v>
      </c>
      <c r="AD176" s="6" t="s">
        <v>102</v>
      </c>
      <c r="AE176" s="1" t="s">
        <v>103</v>
      </c>
      <c r="AF176" s="6" t="s">
        <v>87</v>
      </c>
      <c r="AG176" s="6" t="s">
        <v>137</v>
      </c>
      <c r="AH176" s="6" t="s">
        <v>112</v>
      </c>
    </row>
    <row r="177" customFormat="false" ht="70.1" hidden="false" customHeight="false" outlineLevel="0" collapsed="false">
      <c r="A177" s="5" t="s">
        <v>84</v>
      </c>
      <c r="B177" s="6" t="s">
        <v>85</v>
      </c>
      <c r="C177" s="6" t="s">
        <v>107</v>
      </c>
      <c r="D177" s="6" t="s">
        <v>87</v>
      </c>
      <c r="E177" s="6" t="s">
        <v>134</v>
      </c>
      <c r="F177" s="6" t="s">
        <v>89</v>
      </c>
      <c r="G177" s="6" t="s">
        <v>90</v>
      </c>
      <c r="H177" s="6" t="s">
        <v>414</v>
      </c>
      <c r="I177" s="6" t="s">
        <v>92</v>
      </c>
      <c r="J177" s="6" t="s">
        <v>93</v>
      </c>
      <c r="K177" s="6" t="s">
        <v>87</v>
      </c>
      <c r="L177" s="6" t="s">
        <v>93</v>
      </c>
      <c r="M177" s="6" t="s">
        <v>94</v>
      </c>
      <c r="N177" s="6" t="s">
        <v>95</v>
      </c>
      <c r="O177" s="6" t="s">
        <v>415</v>
      </c>
      <c r="P177" s="6"/>
      <c r="Q177" s="6"/>
      <c r="R177" s="6" t="s">
        <v>97</v>
      </c>
      <c r="S177" s="6" t="s">
        <v>98</v>
      </c>
      <c r="T177" s="6"/>
      <c r="U177" s="6"/>
      <c r="V177" s="6"/>
      <c r="W177" s="6"/>
      <c r="X177" s="6"/>
      <c r="Y177" s="6"/>
      <c r="Z177" s="6"/>
      <c r="AA177" s="6" t="s">
        <v>99</v>
      </c>
      <c r="AB177" s="6" t="s">
        <v>100</v>
      </c>
      <c r="AC177" s="6" t="s">
        <v>101</v>
      </c>
      <c r="AD177" s="6" t="s">
        <v>102</v>
      </c>
      <c r="AE177" s="1" t="s">
        <v>103</v>
      </c>
      <c r="AF177" s="6" t="s">
        <v>87</v>
      </c>
      <c r="AG177" s="6" t="s">
        <v>137</v>
      </c>
      <c r="AH177" s="6" t="s">
        <v>115</v>
      </c>
    </row>
    <row r="178" customFormat="false" ht="81.3" hidden="false" customHeight="false" outlineLevel="0" collapsed="false">
      <c r="A178" s="5" t="s">
        <v>84</v>
      </c>
      <c r="B178" s="6" t="s">
        <v>106</v>
      </c>
      <c r="C178" s="6" t="s">
        <v>107</v>
      </c>
      <c r="D178" s="6" t="s">
        <v>87</v>
      </c>
      <c r="E178" s="6" t="s">
        <v>134</v>
      </c>
      <c r="F178" s="6" t="s">
        <v>122</v>
      </c>
      <c r="G178" s="6" t="s">
        <v>90</v>
      </c>
      <c r="H178" s="6" t="s">
        <v>416</v>
      </c>
      <c r="I178" s="6" t="s">
        <v>92</v>
      </c>
      <c r="J178" s="6" t="s">
        <v>93</v>
      </c>
      <c r="K178" s="6" t="s">
        <v>87</v>
      </c>
      <c r="L178" s="6" t="s">
        <v>93</v>
      </c>
      <c r="M178" s="6" t="s">
        <v>94</v>
      </c>
      <c r="N178" s="6" t="s">
        <v>95</v>
      </c>
      <c r="O178" s="6" t="s">
        <v>417</v>
      </c>
      <c r="P178" s="6"/>
      <c r="Q178" s="6"/>
      <c r="R178" s="6" t="s">
        <v>110</v>
      </c>
      <c r="S178" s="6" t="s">
        <v>111</v>
      </c>
      <c r="T178" s="6"/>
      <c r="U178" s="6"/>
      <c r="V178" s="6"/>
      <c r="W178" s="6"/>
      <c r="X178" s="6"/>
      <c r="Y178" s="6"/>
      <c r="Z178" s="6"/>
      <c r="AA178" s="6" t="s">
        <v>99</v>
      </c>
      <c r="AB178" s="6" t="s">
        <v>100</v>
      </c>
      <c r="AC178" s="6" t="s">
        <v>101</v>
      </c>
      <c r="AD178" s="6" t="s">
        <v>102</v>
      </c>
      <c r="AE178" s="1" t="s">
        <v>103</v>
      </c>
      <c r="AF178" s="6" t="s">
        <v>87</v>
      </c>
      <c r="AG178" s="6" t="s">
        <v>137</v>
      </c>
      <c r="AH178" s="6" t="s">
        <v>112</v>
      </c>
    </row>
    <row r="179" customFormat="false" ht="92.5" hidden="false" customHeight="false" outlineLevel="0" collapsed="false">
      <c r="A179" s="5" t="s">
        <v>84</v>
      </c>
      <c r="B179" s="6" t="s">
        <v>106</v>
      </c>
      <c r="C179" s="6" t="s">
        <v>107</v>
      </c>
      <c r="D179" s="6" t="s">
        <v>87</v>
      </c>
      <c r="E179" s="6" t="s">
        <v>134</v>
      </c>
      <c r="F179" s="6" t="s">
        <v>89</v>
      </c>
      <c r="G179" s="6" t="s">
        <v>90</v>
      </c>
      <c r="H179" s="6" t="s">
        <v>418</v>
      </c>
      <c r="I179" s="6" t="s">
        <v>92</v>
      </c>
      <c r="J179" s="6" t="s">
        <v>93</v>
      </c>
      <c r="K179" s="6" t="s">
        <v>87</v>
      </c>
      <c r="L179" s="6" t="s">
        <v>93</v>
      </c>
      <c r="M179" s="6" t="s">
        <v>94</v>
      </c>
      <c r="N179" s="6" t="s">
        <v>95</v>
      </c>
      <c r="O179" s="6" t="s">
        <v>419</v>
      </c>
      <c r="P179" s="6"/>
      <c r="Q179" s="6"/>
      <c r="R179" s="6" t="s">
        <v>110</v>
      </c>
      <c r="S179" s="6" t="s">
        <v>111</v>
      </c>
      <c r="T179" s="6"/>
      <c r="U179" s="6"/>
      <c r="V179" s="6"/>
      <c r="W179" s="6"/>
      <c r="X179" s="6"/>
      <c r="Y179" s="6"/>
      <c r="Z179" s="6"/>
      <c r="AA179" s="6" t="s">
        <v>99</v>
      </c>
      <c r="AB179" s="6" t="s">
        <v>100</v>
      </c>
      <c r="AC179" s="6" t="s">
        <v>101</v>
      </c>
      <c r="AD179" s="6" t="s">
        <v>102</v>
      </c>
      <c r="AE179" s="1" t="s">
        <v>103</v>
      </c>
      <c r="AF179" s="6" t="s">
        <v>87</v>
      </c>
      <c r="AG179" s="6" t="s">
        <v>137</v>
      </c>
      <c r="AH179" s="6" t="s">
        <v>112</v>
      </c>
    </row>
    <row r="180" customFormat="false" ht="47.75" hidden="false" customHeight="false" outlineLevel="0" collapsed="false">
      <c r="A180" s="5" t="s">
        <v>84</v>
      </c>
      <c r="B180" s="6" t="s">
        <v>85</v>
      </c>
      <c r="C180" s="6" t="s">
        <v>107</v>
      </c>
      <c r="D180" s="6" t="s">
        <v>87</v>
      </c>
      <c r="E180" s="6" t="s">
        <v>88</v>
      </c>
      <c r="F180" s="6" t="s">
        <v>89</v>
      </c>
      <c r="G180" s="6" t="s">
        <v>90</v>
      </c>
      <c r="H180" s="6" t="s">
        <v>359</v>
      </c>
      <c r="I180" s="6" t="s">
        <v>92</v>
      </c>
      <c r="J180" s="6" t="s">
        <v>93</v>
      </c>
      <c r="K180" s="6" t="s">
        <v>87</v>
      </c>
      <c r="L180" s="6" t="s">
        <v>93</v>
      </c>
      <c r="M180" s="6" t="s">
        <v>94</v>
      </c>
      <c r="N180" s="6" t="s">
        <v>95</v>
      </c>
      <c r="O180" s="6" t="s">
        <v>420</v>
      </c>
      <c r="P180" s="6"/>
      <c r="Q180" s="6"/>
      <c r="R180" s="6" t="s">
        <v>97</v>
      </c>
      <c r="S180" s="6" t="s">
        <v>98</v>
      </c>
      <c r="T180" s="6"/>
      <c r="U180" s="6"/>
      <c r="V180" s="6"/>
      <c r="W180" s="6"/>
      <c r="X180" s="6"/>
      <c r="Y180" s="6"/>
      <c r="Z180" s="6"/>
      <c r="AA180" s="6" t="s">
        <v>99</v>
      </c>
      <c r="AB180" s="6" t="s">
        <v>100</v>
      </c>
      <c r="AC180" s="6" t="s">
        <v>101</v>
      </c>
      <c r="AD180" s="6" t="s">
        <v>102</v>
      </c>
      <c r="AE180" s="1" t="s">
        <v>103</v>
      </c>
      <c r="AF180" s="6" t="s">
        <v>87</v>
      </c>
      <c r="AG180" s="6" t="s">
        <v>104</v>
      </c>
      <c r="AH180" s="6" t="s">
        <v>115</v>
      </c>
    </row>
    <row r="181" customFormat="false" ht="47.75" hidden="false" customHeight="false" outlineLevel="0" collapsed="false">
      <c r="A181" s="5" t="s">
        <v>84</v>
      </c>
      <c r="B181" s="6" t="s">
        <v>85</v>
      </c>
      <c r="C181" s="6" t="s">
        <v>107</v>
      </c>
      <c r="D181" s="6" t="s">
        <v>87</v>
      </c>
      <c r="E181" s="6" t="s">
        <v>88</v>
      </c>
      <c r="F181" s="6" t="s">
        <v>89</v>
      </c>
      <c r="G181" s="6" t="s">
        <v>90</v>
      </c>
      <c r="H181" s="6" t="s">
        <v>162</v>
      </c>
      <c r="I181" s="6" t="s">
        <v>92</v>
      </c>
      <c r="J181" s="6" t="s">
        <v>93</v>
      </c>
      <c r="K181" s="6" t="s">
        <v>87</v>
      </c>
      <c r="L181" s="6" t="s">
        <v>93</v>
      </c>
      <c r="M181" s="6" t="s">
        <v>94</v>
      </c>
      <c r="N181" s="6" t="s">
        <v>95</v>
      </c>
      <c r="O181" s="6" t="s">
        <v>421</v>
      </c>
      <c r="P181" s="6"/>
      <c r="Q181" s="6"/>
      <c r="R181" s="6" t="s">
        <v>97</v>
      </c>
      <c r="S181" s="6" t="s">
        <v>98</v>
      </c>
      <c r="T181" s="6"/>
      <c r="U181" s="6"/>
      <c r="V181" s="6"/>
      <c r="W181" s="6"/>
      <c r="X181" s="6"/>
      <c r="Y181" s="6"/>
      <c r="Z181" s="6"/>
      <c r="AA181" s="6" t="s">
        <v>99</v>
      </c>
      <c r="AB181" s="6" t="s">
        <v>100</v>
      </c>
      <c r="AC181" s="6" t="s">
        <v>101</v>
      </c>
      <c r="AD181" s="6" t="s">
        <v>102</v>
      </c>
      <c r="AE181" s="1" t="s">
        <v>103</v>
      </c>
      <c r="AF181" s="6" t="s">
        <v>87</v>
      </c>
      <c r="AG181" s="6" t="s">
        <v>104</v>
      </c>
      <c r="AH181" s="6" t="s">
        <v>115</v>
      </c>
    </row>
    <row r="182" customFormat="false" ht="47.75" hidden="false" customHeight="false" outlineLevel="0" collapsed="false">
      <c r="A182" s="5" t="s">
        <v>84</v>
      </c>
      <c r="B182" s="6" t="s">
        <v>85</v>
      </c>
      <c r="C182" s="6" t="s">
        <v>107</v>
      </c>
      <c r="D182" s="6" t="s">
        <v>87</v>
      </c>
      <c r="E182" s="6" t="s">
        <v>88</v>
      </c>
      <c r="F182" s="6" t="s">
        <v>89</v>
      </c>
      <c r="G182" s="6" t="s">
        <v>90</v>
      </c>
      <c r="H182" s="6" t="s">
        <v>422</v>
      </c>
      <c r="I182" s="6" t="s">
        <v>92</v>
      </c>
      <c r="J182" s="6" t="s">
        <v>93</v>
      </c>
      <c r="K182" s="6" t="s">
        <v>87</v>
      </c>
      <c r="L182" s="6" t="s">
        <v>93</v>
      </c>
      <c r="M182" s="6" t="s">
        <v>94</v>
      </c>
      <c r="N182" s="6" t="s">
        <v>95</v>
      </c>
      <c r="O182" s="6" t="s">
        <v>423</v>
      </c>
      <c r="P182" s="6"/>
      <c r="Q182" s="6"/>
      <c r="R182" s="6" t="s">
        <v>97</v>
      </c>
      <c r="S182" s="6" t="s">
        <v>98</v>
      </c>
      <c r="T182" s="6"/>
      <c r="U182" s="6"/>
      <c r="V182" s="6"/>
      <c r="W182" s="6"/>
      <c r="X182" s="6"/>
      <c r="Y182" s="6"/>
      <c r="Z182" s="6"/>
      <c r="AA182" s="6" t="s">
        <v>99</v>
      </c>
      <c r="AB182" s="6" t="s">
        <v>100</v>
      </c>
      <c r="AC182" s="6" t="s">
        <v>101</v>
      </c>
      <c r="AD182" s="6" t="s">
        <v>102</v>
      </c>
      <c r="AE182" s="1" t="s">
        <v>103</v>
      </c>
      <c r="AF182" s="6" t="s">
        <v>87</v>
      </c>
      <c r="AG182" s="6" t="s">
        <v>104</v>
      </c>
      <c r="AH182" s="6" t="s">
        <v>115</v>
      </c>
    </row>
    <row r="183" customFormat="false" ht="47.75" hidden="false" customHeight="false" outlineLevel="0" collapsed="false">
      <c r="A183" s="5" t="s">
        <v>84</v>
      </c>
      <c r="B183" s="6" t="s">
        <v>85</v>
      </c>
      <c r="C183" s="6" t="s">
        <v>107</v>
      </c>
      <c r="D183" s="6" t="s">
        <v>87</v>
      </c>
      <c r="E183" s="6" t="s">
        <v>118</v>
      </c>
      <c r="F183" s="6" t="s">
        <v>89</v>
      </c>
      <c r="G183" s="6" t="s">
        <v>90</v>
      </c>
      <c r="H183" s="6" t="s">
        <v>119</v>
      </c>
      <c r="I183" s="6" t="s">
        <v>92</v>
      </c>
      <c r="J183" s="6" t="s">
        <v>93</v>
      </c>
      <c r="K183" s="6" t="s">
        <v>87</v>
      </c>
      <c r="L183" s="6" t="s">
        <v>93</v>
      </c>
      <c r="M183" s="6" t="s">
        <v>94</v>
      </c>
      <c r="N183" s="6" t="s">
        <v>95</v>
      </c>
      <c r="O183" s="6" t="s">
        <v>169</v>
      </c>
      <c r="P183" s="6"/>
      <c r="Q183" s="6"/>
      <c r="R183" s="6" t="s">
        <v>97</v>
      </c>
      <c r="S183" s="6" t="s">
        <v>98</v>
      </c>
      <c r="T183" s="6"/>
      <c r="U183" s="6"/>
      <c r="V183" s="6"/>
      <c r="W183" s="6"/>
      <c r="X183" s="6"/>
      <c r="Y183" s="6"/>
      <c r="Z183" s="6"/>
      <c r="AA183" s="6" t="s">
        <v>99</v>
      </c>
      <c r="AB183" s="6" t="s">
        <v>100</v>
      </c>
      <c r="AC183" s="6" t="s">
        <v>101</v>
      </c>
      <c r="AD183" s="6" t="s">
        <v>102</v>
      </c>
      <c r="AE183" s="1" t="s">
        <v>103</v>
      </c>
      <c r="AF183" s="6" t="s">
        <v>87</v>
      </c>
      <c r="AG183" s="6" t="s">
        <v>121</v>
      </c>
      <c r="AH183" s="6" t="s">
        <v>115</v>
      </c>
    </row>
    <row r="184" customFormat="false" ht="47.75" hidden="false" customHeight="false" outlineLevel="0" collapsed="false">
      <c r="A184" s="5" t="s">
        <v>84</v>
      </c>
      <c r="B184" s="6" t="s">
        <v>85</v>
      </c>
      <c r="C184" s="6" t="s">
        <v>107</v>
      </c>
      <c r="D184" s="6" t="s">
        <v>87</v>
      </c>
      <c r="E184" s="6" t="s">
        <v>118</v>
      </c>
      <c r="F184" s="6" t="s">
        <v>89</v>
      </c>
      <c r="G184" s="6" t="s">
        <v>90</v>
      </c>
      <c r="H184" s="6" t="s">
        <v>146</v>
      </c>
      <c r="I184" s="6" t="s">
        <v>92</v>
      </c>
      <c r="J184" s="6" t="s">
        <v>93</v>
      </c>
      <c r="K184" s="6" t="s">
        <v>87</v>
      </c>
      <c r="L184" s="6" t="s">
        <v>93</v>
      </c>
      <c r="M184" s="6" t="s">
        <v>94</v>
      </c>
      <c r="N184" s="6" t="s">
        <v>95</v>
      </c>
      <c r="O184" s="6" t="s">
        <v>424</v>
      </c>
      <c r="P184" s="6"/>
      <c r="Q184" s="6"/>
      <c r="R184" s="6" t="s">
        <v>97</v>
      </c>
      <c r="S184" s="6" t="s">
        <v>98</v>
      </c>
      <c r="T184" s="6"/>
      <c r="U184" s="6"/>
      <c r="V184" s="6"/>
      <c r="W184" s="6"/>
      <c r="X184" s="6"/>
      <c r="Y184" s="6"/>
      <c r="Z184" s="6"/>
      <c r="AA184" s="6" t="s">
        <v>99</v>
      </c>
      <c r="AB184" s="6" t="s">
        <v>100</v>
      </c>
      <c r="AC184" s="6" t="s">
        <v>101</v>
      </c>
      <c r="AD184" s="6" t="s">
        <v>102</v>
      </c>
      <c r="AE184" s="1" t="s">
        <v>103</v>
      </c>
      <c r="AF184" s="6" t="s">
        <v>87</v>
      </c>
      <c r="AG184" s="6" t="s">
        <v>121</v>
      </c>
      <c r="AH184" s="6" t="s">
        <v>115</v>
      </c>
    </row>
    <row r="185" customFormat="false" ht="428.35" hidden="false" customHeight="false" outlineLevel="0" collapsed="false">
      <c r="A185" s="5" t="s">
        <v>84</v>
      </c>
      <c r="B185" s="6" t="s">
        <v>85</v>
      </c>
      <c r="C185" s="6" t="s">
        <v>107</v>
      </c>
      <c r="D185" s="6" t="s">
        <v>87</v>
      </c>
      <c r="E185" s="6" t="s">
        <v>118</v>
      </c>
      <c r="F185" s="6" t="s">
        <v>89</v>
      </c>
      <c r="G185" s="6" t="s">
        <v>90</v>
      </c>
      <c r="H185" s="6" t="s">
        <v>425</v>
      </c>
      <c r="I185" s="6" t="s">
        <v>92</v>
      </c>
      <c r="J185" s="6" t="s">
        <v>93</v>
      </c>
      <c r="K185" s="6" t="s">
        <v>87</v>
      </c>
      <c r="L185" s="6" t="s">
        <v>275</v>
      </c>
      <c r="M185" s="6" t="s">
        <v>94</v>
      </c>
      <c r="N185" s="6" t="s">
        <v>95</v>
      </c>
      <c r="O185" s="6" t="s">
        <v>426</v>
      </c>
      <c r="P185" s="6"/>
      <c r="Q185" s="6"/>
      <c r="R185" s="6" t="s">
        <v>97</v>
      </c>
      <c r="S185" s="6" t="s">
        <v>98</v>
      </c>
      <c r="T185" s="6"/>
      <c r="U185" s="6"/>
      <c r="V185" s="6"/>
      <c r="W185" s="6"/>
      <c r="X185" s="6"/>
      <c r="Y185" s="6"/>
      <c r="Z185" s="6"/>
      <c r="AA185" s="6" t="s">
        <v>99</v>
      </c>
      <c r="AB185" s="6" t="s">
        <v>100</v>
      </c>
      <c r="AC185" s="6" t="s">
        <v>101</v>
      </c>
      <c r="AD185" s="6" t="s">
        <v>102</v>
      </c>
      <c r="AE185" s="1" t="s">
        <v>103</v>
      </c>
      <c r="AF185" s="6" t="s">
        <v>87</v>
      </c>
      <c r="AG185" s="6" t="s">
        <v>121</v>
      </c>
      <c r="AH185" s="6" t="s">
        <v>115</v>
      </c>
    </row>
    <row r="186" customFormat="false" ht="282.8" hidden="false" customHeight="false" outlineLevel="0" collapsed="false">
      <c r="A186" s="5" t="s">
        <v>84</v>
      </c>
      <c r="B186" s="6" t="s">
        <v>106</v>
      </c>
      <c r="C186" s="6" t="s">
        <v>107</v>
      </c>
      <c r="D186" s="6" t="s">
        <v>87</v>
      </c>
      <c r="E186" s="6" t="s">
        <v>118</v>
      </c>
      <c r="F186" s="6" t="s">
        <v>89</v>
      </c>
      <c r="G186" s="6" t="s">
        <v>90</v>
      </c>
      <c r="H186" s="6" t="s">
        <v>427</v>
      </c>
      <c r="I186" s="6" t="s">
        <v>92</v>
      </c>
      <c r="J186" s="6" t="s">
        <v>93</v>
      </c>
      <c r="K186" s="6" t="s">
        <v>87</v>
      </c>
      <c r="L186" s="6" t="s">
        <v>93</v>
      </c>
      <c r="M186" s="6" t="s">
        <v>94</v>
      </c>
      <c r="N186" s="6" t="s">
        <v>95</v>
      </c>
      <c r="O186" s="6" t="s">
        <v>428</v>
      </c>
      <c r="P186" s="6"/>
      <c r="Q186" s="6"/>
      <c r="R186" s="6" t="s">
        <v>110</v>
      </c>
      <c r="S186" s="6" t="s">
        <v>111</v>
      </c>
      <c r="T186" s="6"/>
      <c r="U186" s="6"/>
      <c r="V186" s="6"/>
      <c r="W186" s="6"/>
      <c r="X186" s="6"/>
      <c r="Y186" s="6"/>
      <c r="Z186" s="6"/>
      <c r="AA186" s="6" t="s">
        <v>99</v>
      </c>
      <c r="AB186" s="6" t="s">
        <v>100</v>
      </c>
      <c r="AC186" s="6" t="s">
        <v>101</v>
      </c>
      <c r="AD186" s="6" t="s">
        <v>102</v>
      </c>
      <c r="AE186" s="1" t="s">
        <v>103</v>
      </c>
      <c r="AF186" s="6" t="s">
        <v>87</v>
      </c>
      <c r="AG186" s="6" t="s">
        <v>121</v>
      </c>
      <c r="AH186" s="6" t="s">
        <v>112</v>
      </c>
    </row>
    <row r="187" customFormat="false" ht="47.75" hidden="false" customHeight="false" outlineLevel="0" collapsed="false">
      <c r="A187" s="5" t="s">
        <v>84</v>
      </c>
      <c r="B187" s="6" t="s">
        <v>85</v>
      </c>
      <c r="C187" s="6" t="s">
        <v>107</v>
      </c>
      <c r="D187" s="6" t="s">
        <v>87</v>
      </c>
      <c r="E187" s="6" t="s">
        <v>134</v>
      </c>
      <c r="F187" s="6" t="s">
        <v>89</v>
      </c>
      <c r="G187" s="6" t="s">
        <v>90</v>
      </c>
      <c r="H187" s="6" t="s">
        <v>429</v>
      </c>
      <c r="I187" s="6" t="s">
        <v>92</v>
      </c>
      <c r="J187" s="6" t="s">
        <v>93</v>
      </c>
      <c r="K187" s="6" t="s">
        <v>87</v>
      </c>
      <c r="L187" s="6" t="s">
        <v>93</v>
      </c>
      <c r="M187" s="6" t="s">
        <v>94</v>
      </c>
      <c r="N187" s="6" t="s">
        <v>95</v>
      </c>
      <c r="O187" s="6" t="s">
        <v>430</v>
      </c>
      <c r="P187" s="6"/>
      <c r="Q187" s="6"/>
      <c r="R187" s="6" t="s">
        <v>97</v>
      </c>
      <c r="S187" s="6" t="s">
        <v>98</v>
      </c>
      <c r="T187" s="6"/>
      <c r="U187" s="6"/>
      <c r="V187" s="6"/>
      <c r="W187" s="6"/>
      <c r="X187" s="6"/>
      <c r="Y187" s="6"/>
      <c r="Z187" s="6"/>
      <c r="AA187" s="6" t="s">
        <v>99</v>
      </c>
      <c r="AB187" s="6" t="s">
        <v>100</v>
      </c>
      <c r="AC187" s="6" t="s">
        <v>101</v>
      </c>
      <c r="AD187" s="6" t="s">
        <v>102</v>
      </c>
      <c r="AE187" s="1" t="s">
        <v>103</v>
      </c>
      <c r="AF187" s="6" t="s">
        <v>87</v>
      </c>
      <c r="AG187" s="6" t="s">
        <v>137</v>
      </c>
      <c r="AH187" s="6" t="s">
        <v>112</v>
      </c>
    </row>
    <row r="188" customFormat="false" ht="81.3" hidden="false" customHeight="false" outlineLevel="0" collapsed="false">
      <c r="A188" s="5" t="s">
        <v>84</v>
      </c>
      <c r="B188" s="6" t="s">
        <v>85</v>
      </c>
      <c r="C188" s="6" t="s">
        <v>86</v>
      </c>
      <c r="D188" s="6" t="s">
        <v>87</v>
      </c>
      <c r="E188" s="6" t="s">
        <v>134</v>
      </c>
      <c r="F188" s="6" t="s">
        <v>180</v>
      </c>
      <c r="G188" s="6" t="s">
        <v>126</v>
      </c>
      <c r="H188" s="6" t="s">
        <v>431</v>
      </c>
      <c r="I188" s="6" t="s">
        <v>92</v>
      </c>
      <c r="J188" s="6" t="s">
        <v>93</v>
      </c>
      <c r="K188" s="6" t="s">
        <v>87</v>
      </c>
      <c r="L188" s="6" t="s">
        <v>93</v>
      </c>
      <c r="M188" s="6" t="s">
        <v>94</v>
      </c>
      <c r="N188" s="6" t="s">
        <v>95</v>
      </c>
      <c r="O188" s="6" t="s">
        <v>432</v>
      </c>
      <c r="P188" s="6"/>
      <c r="Q188" s="6"/>
      <c r="R188" s="6" t="s">
        <v>97</v>
      </c>
      <c r="S188" s="6" t="s">
        <v>98</v>
      </c>
      <c r="T188" s="6"/>
      <c r="U188" s="6"/>
      <c r="V188" s="6"/>
      <c r="W188" s="6"/>
      <c r="X188" s="6"/>
      <c r="Y188" s="6"/>
      <c r="Z188" s="6"/>
      <c r="AA188" s="6" t="s">
        <v>99</v>
      </c>
      <c r="AB188" s="6" t="s">
        <v>100</v>
      </c>
      <c r="AC188" s="6" t="s">
        <v>101</v>
      </c>
      <c r="AD188" s="6" t="s">
        <v>102</v>
      </c>
      <c r="AE188" s="1" t="s">
        <v>103</v>
      </c>
      <c r="AF188" s="6" t="s">
        <v>87</v>
      </c>
      <c r="AG188" s="6" t="s">
        <v>137</v>
      </c>
      <c r="AH188" s="6" t="s">
        <v>115</v>
      </c>
    </row>
    <row r="189" customFormat="false" ht="126.1" hidden="false" customHeight="false" outlineLevel="0" collapsed="false">
      <c r="A189" s="5" t="s">
        <v>84</v>
      </c>
      <c r="B189" s="6" t="s">
        <v>106</v>
      </c>
      <c r="C189" s="6" t="s">
        <v>107</v>
      </c>
      <c r="D189" s="6" t="s">
        <v>87</v>
      </c>
      <c r="E189" s="6" t="s">
        <v>134</v>
      </c>
      <c r="F189" s="6" t="s">
        <v>89</v>
      </c>
      <c r="G189" s="6" t="s">
        <v>90</v>
      </c>
      <c r="H189" s="6" t="s">
        <v>433</v>
      </c>
      <c r="I189" s="6" t="s">
        <v>92</v>
      </c>
      <c r="J189" s="6" t="s">
        <v>93</v>
      </c>
      <c r="K189" s="6" t="s">
        <v>87</v>
      </c>
      <c r="L189" s="6" t="s">
        <v>93</v>
      </c>
      <c r="M189" s="6" t="s">
        <v>94</v>
      </c>
      <c r="N189" s="6" t="s">
        <v>95</v>
      </c>
      <c r="O189" s="6" t="s">
        <v>434</v>
      </c>
      <c r="P189" s="6"/>
      <c r="Q189" s="6"/>
      <c r="R189" s="6" t="s">
        <v>110</v>
      </c>
      <c r="S189" s="6" t="s">
        <v>111</v>
      </c>
      <c r="T189" s="6"/>
      <c r="U189" s="6"/>
      <c r="V189" s="6"/>
      <c r="W189" s="6"/>
      <c r="X189" s="6"/>
      <c r="Y189" s="6"/>
      <c r="Z189" s="6"/>
      <c r="AA189" s="6" t="s">
        <v>99</v>
      </c>
      <c r="AB189" s="6" t="s">
        <v>100</v>
      </c>
      <c r="AC189" s="6" t="s">
        <v>101</v>
      </c>
      <c r="AD189" s="6" t="s">
        <v>102</v>
      </c>
      <c r="AE189" s="1" t="s">
        <v>103</v>
      </c>
      <c r="AF189" s="6" t="s">
        <v>87</v>
      </c>
      <c r="AG189" s="6" t="s">
        <v>137</v>
      </c>
      <c r="AH189" s="6" t="s">
        <v>112</v>
      </c>
    </row>
    <row r="190" customFormat="false" ht="47.75" hidden="false" customHeight="false" outlineLevel="0" collapsed="false">
      <c r="A190" s="5" t="s">
        <v>84</v>
      </c>
      <c r="B190" s="6" t="s">
        <v>106</v>
      </c>
      <c r="C190" s="6" t="s">
        <v>86</v>
      </c>
      <c r="D190" s="6" t="s">
        <v>87</v>
      </c>
      <c r="E190" s="6" t="s">
        <v>185</v>
      </c>
      <c r="F190" s="6" t="s">
        <v>89</v>
      </c>
      <c r="G190" s="6" t="s">
        <v>126</v>
      </c>
      <c r="H190" s="6" t="s">
        <v>435</v>
      </c>
      <c r="I190" s="6" t="s">
        <v>92</v>
      </c>
      <c r="J190" s="6" t="s">
        <v>93</v>
      </c>
      <c r="K190" s="6" t="s">
        <v>87</v>
      </c>
      <c r="L190" s="6" t="s">
        <v>93</v>
      </c>
      <c r="M190" s="6" t="s">
        <v>94</v>
      </c>
      <c r="N190" s="6" t="s">
        <v>95</v>
      </c>
      <c r="O190" s="6" t="s">
        <v>436</v>
      </c>
      <c r="P190" s="6"/>
      <c r="Q190" s="6"/>
      <c r="R190" s="6" t="s">
        <v>110</v>
      </c>
      <c r="S190" s="6" t="s">
        <v>111</v>
      </c>
      <c r="T190" s="6"/>
      <c r="U190" s="6"/>
      <c r="V190" s="6"/>
      <c r="W190" s="6"/>
      <c r="X190" s="6"/>
      <c r="Y190" s="6"/>
      <c r="Z190" s="6"/>
      <c r="AA190" s="6" t="s">
        <v>99</v>
      </c>
      <c r="AB190" s="6" t="s">
        <v>100</v>
      </c>
      <c r="AC190" s="6" t="s">
        <v>101</v>
      </c>
      <c r="AD190" s="6" t="s">
        <v>102</v>
      </c>
      <c r="AE190" s="1" t="s">
        <v>103</v>
      </c>
      <c r="AF190" s="6" t="s">
        <v>87</v>
      </c>
      <c r="AG190" s="6" t="s">
        <v>188</v>
      </c>
      <c r="AH190" s="6" t="s">
        <v>115</v>
      </c>
    </row>
    <row r="191" customFormat="false" ht="47.75" hidden="false" customHeight="false" outlineLevel="0" collapsed="false">
      <c r="A191" s="5" t="s">
        <v>84</v>
      </c>
      <c r="B191" s="6" t="s">
        <v>106</v>
      </c>
      <c r="C191" s="6" t="s">
        <v>107</v>
      </c>
      <c r="D191" s="6" t="s">
        <v>87</v>
      </c>
      <c r="E191" s="6" t="s">
        <v>185</v>
      </c>
      <c r="F191" s="6" t="s">
        <v>89</v>
      </c>
      <c r="G191" s="6" t="s">
        <v>90</v>
      </c>
      <c r="H191" s="6" t="s">
        <v>251</v>
      </c>
      <c r="I191" s="6" t="s">
        <v>92</v>
      </c>
      <c r="J191" s="6" t="s">
        <v>93</v>
      </c>
      <c r="K191" s="6" t="s">
        <v>87</v>
      </c>
      <c r="L191" s="6" t="s">
        <v>93</v>
      </c>
      <c r="M191" s="6" t="s">
        <v>94</v>
      </c>
      <c r="N191" s="6" t="s">
        <v>95</v>
      </c>
      <c r="O191" s="6" t="s">
        <v>165</v>
      </c>
      <c r="P191" s="6"/>
      <c r="Q191" s="6"/>
      <c r="R191" s="6" t="s">
        <v>110</v>
      </c>
      <c r="S191" s="6" t="s">
        <v>111</v>
      </c>
      <c r="T191" s="6"/>
      <c r="U191" s="6"/>
      <c r="V191" s="6"/>
      <c r="W191" s="6"/>
      <c r="X191" s="6"/>
      <c r="Y191" s="6"/>
      <c r="Z191" s="6"/>
      <c r="AA191" s="6" t="s">
        <v>99</v>
      </c>
      <c r="AB191" s="6" t="s">
        <v>100</v>
      </c>
      <c r="AC191" s="6" t="s">
        <v>101</v>
      </c>
      <c r="AD191" s="6" t="s">
        <v>102</v>
      </c>
      <c r="AE191" s="1" t="s">
        <v>103</v>
      </c>
      <c r="AF191" s="6" t="s">
        <v>87</v>
      </c>
      <c r="AG191" s="6" t="s">
        <v>188</v>
      </c>
      <c r="AH191" s="6" t="s">
        <v>112</v>
      </c>
    </row>
    <row r="192" customFormat="false" ht="47.75" hidden="false" customHeight="false" outlineLevel="0" collapsed="false">
      <c r="A192" s="5" t="s">
        <v>84</v>
      </c>
      <c r="B192" s="6" t="s">
        <v>85</v>
      </c>
      <c r="C192" s="6" t="s">
        <v>107</v>
      </c>
      <c r="D192" s="6" t="s">
        <v>87</v>
      </c>
      <c r="E192" s="6" t="s">
        <v>88</v>
      </c>
      <c r="F192" s="6" t="s">
        <v>89</v>
      </c>
      <c r="G192" s="6" t="s">
        <v>90</v>
      </c>
      <c r="H192" s="6" t="s">
        <v>162</v>
      </c>
      <c r="I192" s="6" t="s">
        <v>92</v>
      </c>
      <c r="J192" s="6" t="s">
        <v>93</v>
      </c>
      <c r="K192" s="6" t="s">
        <v>87</v>
      </c>
      <c r="L192" s="6" t="s">
        <v>93</v>
      </c>
      <c r="M192" s="6" t="s">
        <v>94</v>
      </c>
      <c r="N192" s="6" t="s">
        <v>95</v>
      </c>
      <c r="O192" s="6" t="s">
        <v>437</v>
      </c>
      <c r="P192" s="6"/>
      <c r="Q192" s="6"/>
      <c r="R192" s="6" t="s">
        <v>97</v>
      </c>
      <c r="S192" s="6" t="s">
        <v>98</v>
      </c>
      <c r="T192" s="6"/>
      <c r="U192" s="6"/>
      <c r="V192" s="6"/>
      <c r="W192" s="6"/>
      <c r="X192" s="6"/>
      <c r="Y192" s="6"/>
      <c r="Z192" s="6"/>
      <c r="AA192" s="6" t="s">
        <v>99</v>
      </c>
      <c r="AB192" s="6" t="s">
        <v>100</v>
      </c>
      <c r="AC192" s="6" t="s">
        <v>101</v>
      </c>
      <c r="AD192" s="6" t="s">
        <v>102</v>
      </c>
      <c r="AE192" s="1" t="s">
        <v>103</v>
      </c>
      <c r="AF192" s="6" t="s">
        <v>87</v>
      </c>
      <c r="AG192" s="6" t="s">
        <v>104</v>
      </c>
      <c r="AH192" s="6" t="s">
        <v>115</v>
      </c>
    </row>
    <row r="193" customFormat="false" ht="47.75" hidden="false" customHeight="false" outlineLevel="0" collapsed="false">
      <c r="A193" s="5" t="s">
        <v>84</v>
      </c>
      <c r="B193" s="6" t="s">
        <v>85</v>
      </c>
      <c r="C193" s="6" t="s">
        <v>107</v>
      </c>
      <c r="D193" s="6" t="s">
        <v>87</v>
      </c>
      <c r="E193" s="6" t="s">
        <v>118</v>
      </c>
      <c r="F193" s="6" t="s">
        <v>89</v>
      </c>
      <c r="G193" s="6" t="s">
        <v>90</v>
      </c>
      <c r="H193" s="6" t="s">
        <v>119</v>
      </c>
      <c r="I193" s="6" t="s">
        <v>92</v>
      </c>
      <c r="J193" s="6" t="s">
        <v>93</v>
      </c>
      <c r="K193" s="6" t="s">
        <v>87</v>
      </c>
      <c r="L193" s="6" t="s">
        <v>93</v>
      </c>
      <c r="M193" s="6" t="s">
        <v>94</v>
      </c>
      <c r="N193" s="6" t="s">
        <v>95</v>
      </c>
      <c r="O193" s="6" t="s">
        <v>438</v>
      </c>
      <c r="P193" s="6"/>
      <c r="Q193" s="6"/>
      <c r="R193" s="6" t="s">
        <v>97</v>
      </c>
      <c r="S193" s="6" t="s">
        <v>98</v>
      </c>
      <c r="T193" s="6"/>
      <c r="U193" s="6"/>
      <c r="V193" s="6"/>
      <c r="W193" s="6"/>
      <c r="X193" s="6"/>
      <c r="Y193" s="6"/>
      <c r="Z193" s="6"/>
      <c r="AA193" s="6" t="s">
        <v>99</v>
      </c>
      <c r="AB193" s="6" t="s">
        <v>100</v>
      </c>
      <c r="AC193" s="6" t="s">
        <v>101</v>
      </c>
      <c r="AD193" s="6" t="s">
        <v>102</v>
      </c>
      <c r="AE193" s="1" t="s">
        <v>103</v>
      </c>
      <c r="AF193" s="6" t="s">
        <v>87</v>
      </c>
      <c r="AG193" s="6" t="s">
        <v>121</v>
      </c>
      <c r="AH193" s="6" t="s">
        <v>115</v>
      </c>
    </row>
    <row r="194" customFormat="false" ht="70.1" hidden="false" customHeight="false" outlineLevel="0" collapsed="false">
      <c r="A194" s="5" t="s">
        <v>84</v>
      </c>
      <c r="B194" s="6" t="s">
        <v>85</v>
      </c>
      <c r="C194" s="6" t="s">
        <v>107</v>
      </c>
      <c r="D194" s="6" t="s">
        <v>87</v>
      </c>
      <c r="E194" s="6" t="s">
        <v>118</v>
      </c>
      <c r="F194" s="6" t="s">
        <v>89</v>
      </c>
      <c r="G194" s="6" t="s">
        <v>90</v>
      </c>
      <c r="H194" s="6" t="s">
        <v>439</v>
      </c>
      <c r="I194" s="6" t="s">
        <v>92</v>
      </c>
      <c r="J194" s="6" t="s">
        <v>93</v>
      </c>
      <c r="K194" s="6" t="s">
        <v>87</v>
      </c>
      <c r="L194" s="6" t="s">
        <v>440</v>
      </c>
      <c r="M194" s="6" t="s">
        <v>94</v>
      </c>
      <c r="N194" s="6" t="s">
        <v>95</v>
      </c>
      <c r="O194" s="6" t="s">
        <v>441</v>
      </c>
      <c r="P194" s="6"/>
      <c r="Q194" s="6"/>
      <c r="R194" s="6" t="s">
        <v>97</v>
      </c>
      <c r="S194" s="6" t="s">
        <v>98</v>
      </c>
      <c r="T194" s="6"/>
      <c r="U194" s="6"/>
      <c r="V194" s="6"/>
      <c r="W194" s="6"/>
      <c r="X194" s="6"/>
      <c r="Y194" s="6"/>
      <c r="Z194" s="6"/>
      <c r="AA194" s="6" t="s">
        <v>99</v>
      </c>
      <c r="AB194" s="6" t="s">
        <v>100</v>
      </c>
      <c r="AC194" s="6" t="s">
        <v>101</v>
      </c>
      <c r="AD194" s="6" t="s">
        <v>102</v>
      </c>
      <c r="AE194" s="1" t="s">
        <v>103</v>
      </c>
      <c r="AF194" s="6" t="s">
        <v>87</v>
      </c>
      <c r="AG194" s="6" t="s">
        <v>121</v>
      </c>
      <c r="AH194" s="6" t="s">
        <v>112</v>
      </c>
    </row>
    <row r="195" customFormat="false" ht="103.7" hidden="false" customHeight="false" outlineLevel="0" collapsed="false">
      <c r="A195" s="5" t="s">
        <v>84</v>
      </c>
      <c r="B195" s="6" t="s">
        <v>106</v>
      </c>
      <c r="C195" s="6" t="s">
        <v>107</v>
      </c>
      <c r="D195" s="6" t="s">
        <v>87</v>
      </c>
      <c r="E195" s="6" t="s">
        <v>118</v>
      </c>
      <c r="F195" s="6" t="s">
        <v>89</v>
      </c>
      <c r="G195" s="6" t="s">
        <v>90</v>
      </c>
      <c r="H195" s="6" t="s">
        <v>442</v>
      </c>
      <c r="I195" s="6" t="s">
        <v>92</v>
      </c>
      <c r="J195" s="6" t="s">
        <v>93</v>
      </c>
      <c r="K195" s="6" t="s">
        <v>87</v>
      </c>
      <c r="L195" s="6" t="s">
        <v>93</v>
      </c>
      <c r="M195" s="6" t="s">
        <v>94</v>
      </c>
      <c r="N195" s="6" t="s">
        <v>95</v>
      </c>
      <c r="O195" s="6" t="s">
        <v>443</v>
      </c>
      <c r="P195" s="6"/>
      <c r="Q195" s="6"/>
      <c r="R195" s="6" t="s">
        <v>110</v>
      </c>
      <c r="S195" s="6" t="s">
        <v>111</v>
      </c>
      <c r="T195" s="6"/>
      <c r="U195" s="6"/>
      <c r="V195" s="6"/>
      <c r="W195" s="6"/>
      <c r="X195" s="6"/>
      <c r="Y195" s="6"/>
      <c r="Z195" s="6"/>
      <c r="AA195" s="6" t="s">
        <v>99</v>
      </c>
      <c r="AB195" s="6" t="s">
        <v>100</v>
      </c>
      <c r="AC195" s="6" t="s">
        <v>101</v>
      </c>
      <c r="AD195" s="6" t="s">
        <v>102</v>
      </c>
      <c r="AE195" s="1" t="s">
        <v>103</v>
      </c>
      <c r="AF195" s="6" t="s">
        <v>87</v>
      </c>
      <c r="AG195" s="6" t="s">
        <v>121</v>
      </c>
      <c r="AH195" s="6" t="s">
        <v>112</v>
      </c>
    </row>
    <row r="196" customFormat="false" ht="47.75" hidden="false" customHeight="false" outlineLevel="0" collapsed="false">
      <c r="A196" s="5" t="s">
        <v>84</v>
      </c>
      <c r="B196" s="6" t="s">
        <v>85</v>
      </c>
      <c r="C196" s="6" t="s">
        <v>107</v>
      </c>
      <c r="D196" s="6" t="s">
        <v>87</v>
      </c>
      <c r="E196" s="6" t="s">
        <v>134</v>
      </c>
      <c r="F196" s="6" t="s">
        <v>89</v>
      </c>
      <c r="G196" s="6" t="s">
        <v>90</v>
      </c>
      <c r="H196" s="6" t="s">
        <v>444</v>
      </c>
      <c r="I196" s="6" t="s">
        <v>92</v>
      </c>
      <c r="J196" s="6" t="s">
        <v>93</v>
      </c>
      <c r="K196" s="6" t="s">
        <v>87</v>
      </c>
      <c r="L196" s="6" t="s">
        <v>93</v>
      </c>
      <c r="M196" s="6" t="s">
        <v>94</v>
      </c>
      <c r="N196" s="6" t="s">
        <v>95</v>
      </c>
      <c r="O196" s="6" t="s">
        <v>445</v>
      </c>
      <c r="P196" s="6"/>
      <c r="Q196" s="6"/>
      <c r="R196" s="6" t="s">
        <v>97</v>
      </c>
      <c r="S196" s="6" t="s">
        <v>98</v>
      </c>
      <c r="T196" s="6"/>
      <c r="U196" s="6"/>
      <c r="V196" s="6"/>
      <c r="W196" s="6"/>
      <c r="X196" s="6"/>
      <c r="Y196" s="6"/>
      <c r="Z196" s="6"/>
      <c r="AA196" s="6" t="s">
        <v>99</v>
      </c>
      <c r="AB196" s="6" t="s">
        <v>100</v>
      </c>
      <c r="AC196" s="6" t="s">
        <v>101</v>
      </c>
      <c r="AD196" s="6" t="s">
        <v>102</v>
      </c>
      <c r="AE196" s="1" t="s">
        <v>103</v>
      </c>
      <c r="AF196" s="6" t="s">
        <v>87</v>
      </c>
      <c r="AG196" s="6" t="s">
        <v>137</v>
      </c>
      <c r="AH196" s="6" t="s">
        <v>115</v>
      </c>
    </row>
    <row r="197" customFormat="false" ht="47.75" hidden="false" customHeight="false" outlineLevel="0" collapsed="false">
      <c r="A197" s="5" t="s">
        <v>84</v>
      </c>
      <c r="B197" s="6" t="s">
        <v>85</v>
      </c>
      <c r="C197" s="6" t="s">
        <v>107</v>
      </c>
      <c r="D197" s="6" t="s">
        <v>87</v>
      </c>
      <c r="E197" s="6" t="s">
        <v>134</v>
      </c>
      <c r="F197" s="6" t="s">
        <v>89</v>
      </c>
      <c r="G197" s="6" t="s">
        <v>90</v>
      </c>
      <c r="H197" s="6" t="s">
        <v>146</v>
      </c>
      <c r="I197" s="6" t="s">
        <v>92</v>
      </c>
      <c r="J197" s="6" t="s">
        <v>93</v>
      </c>
      <c r="K197" s="6" t="s">
        <v>87</v>
      </c>
      <c r="L197" s="6" t="s">
        <v>93</v>
      </c>
      <c r="M197" s="6" t="s">
        <v>94</v>
      </c>
      <c r="N197" s="6" t="s">
        <v>95</v>
      </c>
      <c r="O197" s="6" t="s">
        <v>288</v>
      </c>
      <c r="P197" s="6"/>
      <c r="Q197" s="6"/>
      <c r="R197" s="6" t="s">
        <v>97</v>
      </c>
      <c r="S197" s="6" t="s">
        <v>98</v>
      </c>
      <c r="T197" s="6"/>
      <c r="U197" s="6"/>
      <c r="V197" s="6"/>
      <c r="W197" s="6"/>
      <c r="X197" s="6"/>
      <c r="Y197" s="6"/>
      <c r="Z197" s="6"/>
      <c r="AA197" s="6" t="s">
        <v>99</v>
      </c>
      <c r="AB197" s="6" t="s">
        <v>100</v>
      </c>
      <c r="AC197" s="6" t="s">
        <v>101</v>
      </c>
      <c r="AD197" s="6" t="s">
        <v>102</v>
      </c>
      <c r="AE197" s="1" t="s">
        <v>103</v>
      </c>
      <c r="AF197" s="6" t="s">
        <v>87</v>
      </c>
      <c r="AG197" s="6" t="s">
        <v>137</v>
      </c>
      <c r="AH197" s="6" t="s">
        <v>115</v>
      </c>
    </row>
    <row r="198" customFormat="false" ht="47.75" hidden="false" customHeight="false" outlineLevel="0" collapsed="false">
      <c r="A198" s="5" t="s">
        <v>84</v>
      </c>
      <c r="B198" s="6" t="s">
        <v>106</v>
      </c>
      <c r="C198" s="6" t="s">
        <v>107</v>
      </c>
      <c r="D198" s="6" t="s">
        <v>87</v>
      </c>
      <c r="E198" s="6" t="s">
        <v>134</v>
      </c>
      <c r="F198" s="6" t="s">
        <v>122</v>
      </c>
      <c r="G198" s="6" t="s">
        <v>90</v>
      </c>
      <c r="H198" s="6" t="s">
        <v>446</v>
      </c>
      <c r="I198" s="6" t="s">
        <v>92</v>
      </c>
      <c r="J198" s="6" t="s">
        <v>93</v>
      </c>
      <c r="K198" s="6" t="s">
        <v>87</v>
      </c>
      <c r="L198" s="6" t="s">
        <v>93</v>
      </c>
      <c r="M198" s="6" t="s">
        <v>94</v>
      </c>
      <c r="N198" s="6" t="s">
        <v>95</v>
      </c>
      <c r="O198" s="6" t="s">
        <v>447</v>
      </c>
      <c r="P198" s="6"/>
      <c r="Q198" s="6"/>
      <c r="R198" s="6" t="s">
        <v>110</v>
      </c>
      <c r="S198" s="6" t="s">
        <v>111</v>
      </c>
      <c r="T198" s="6"/>
      <c r="U198" s="6"/>
      <c r="V198" s="6"/>
      <c r="W198" s="6"/>
      <c r="X198" s="6"/>
      <c r="Y198" s="6"/>
      <c r="Z198" s="6"/>
      <c r="AA198" s="6" t="s">
        <v>99</v>
      </c>
      <c r="AB198" s="6" t="s">
        <v>100</v>
      </c>
      <c r="AC198" s="6" t="s">
        <v>101</v>
      </c>
      <c r="AD198" s="6" t="s">
        <v>102</v>
      </c>
      <c r="AE198" s="1" t="s">
        <v>103</v>
      </c>
      <c r="AF198" s="6" t="s">
        <v>87</v>
      </c>
      <c r="AG198" s="6" t="s">
        <v>137</v>
      </c>
      <c r="AH198" s="6" t="s">
        <v>112</v>
      </c>
    </row>
    <row r="199" customFormat="false" ht="47.75" hidden="false" customHeight="false" outlineLevel="0" collapsed="false">
      <c r="A199" s="5" t="s">
        <v>84</v>
      </c>
      <c r="B199" s="6" t="s">
        <v>106</v>
      </c>
      <c r="C199" s="6" t="s">
        <v>107</v>
      </c>
      <c r="D199" s="6" t="s">
        <v>87</v>
      </c>
      <c r="E199" s="6" t="s">
        <v>134</v>
      </c>
      <c r="F199" s="6" t="s">
        <v>89</v>
      </c>
      <c r="G199" s="6" t="s">
        <v>90</v>
      </c>
      <c r="H199" s="6" t="s">
        <v>448</v>
      </c>
      <c r="I199" s="6" t="s">
        <v>92</v>
      </c>
      <c r="J199" s="6" t="s">
        <v>93</v>
      </c>
      <c r="K199" s="6" t="s">
        <v>87</v>
      </c>
      <c r="L199" s="6" t="s">
        <v>93</v>
      </c>
      <c r="M199" s="6" t="s">
        <v>94</v>
      </c>
      <c r="N199" s="6" t="s">
        <v>95</v>
      </c>
      <c r="O199" s="6" t="s">
        <v>449</v>
      </c>
      <c r="P199" s="6"/>
      <c r="Q199" s="6"/>
      <c r="R199" s="6" t="s">
        <v>110</v>
      </c>
      <c r="S199" s="6" t="s">
        <v>111</v>
      </c>
      <c r="T199" s="6"/>
      <c r="U199" s="6"/>
      <c r="V199" s="6"/>
      <c r="W199" s="6"/>
      <c r="X199" s="6"/>
      <c r="Y199" s="6"/>
      <c r="Z199" s="6"/>
      <c r="AA199" s="6" t="s">
        <v>99</v>
      </c>
      <c r="AB199" s="6" t="s">
        <v>100</v>
      </c>
      <c r="AC199" s="6" t="s">
        <v>101</v>
      </c>
      <c r="AD199" s="6" t="s">
        <v>102</v>
      </c>
      <c r="AE199" s="1" t="s">
        <v>103</v>
      </c>
      <c r="AF199" s="6" t="s">
        <v>87</v>
      </c>
      <c r="AG199" s="6" t="s">
        <v>137</v>
      </c>
      <c r="AH199" s="6" t="s">
        <v>112</v>
      </c>
    </row>
    <row r="200" customFormat="false" ht="58.95" hidden="false" customHeight="false" outlineLevel="0" collapsed="false">
      <c r="A200" s="5" t="s">
        <v>84</v>
      </c>
      <c r="B200" s="6" t="s">
        <v>106</v>
      </c>
      <c r="C200" s="6" t="s">
        <v>107</v>
      </c>
      <c r="D200" s="6" t="s">
        <v>87</v>
      </c>
      <c r="E200" s="6" t="s">
        <v>134</v>
      </c>
      <c r="F200" s="6" t="s">
        <v>122</v>
      </c>
      <c r="G200" s="6" t="s">
        <v>90</v>
      </c>
      <c r="H200" s="6" t="s">
        <v>450</v>
      </c>
      <c r="I200" s="6" t="s">
        <v>92</v>
      </c>
      <c r="J200" s="6" t="s">
        <v>93</v>
      </c>
      <c r="K200" s="6" t="s">
        <v>87</v>
      </c>
      <c r="L200" s="6" t="s">
        <v>93</v>
      </c>
      <c r="M200" s="6" t="s">
        <v>94</v>
      </c>
      <c r="N200" s="6" t="s">
        <v>95</v>
      </c>
      <c r="O200" s="6" t="s">
        <v>451</v>
      </c>
      <c r="P200" s="6"/>
      <c r="Q200" s="6"/>
      <c r="R200" s="6" t="s">
        <v>110</v>
      </c>
      <c r="S200" s="6" t="s">
        <v>111</v>
      </c>
      <c r="T200" s="6"/>
      <c r="U200" s="6"/>
      <c r="V200" s="6"/>
      <c r="W200" s="6"/>
      <c r="X200" s="6"/>
      <c r="Y200" s="6"/>
      <c r="Z200" s="6"/>
      <c r="AA200" s="6" t="s">
        <v>99</v>
      </c>
      <c r="AB200" s="6" t="s">
        <v>100</v>
      </c>
      <c r="AC200" s="6" t="s">
        <v>101</v>
      </c>
      <c r="AD200" s="6" t="s">
        <v>102</v>
      </c>
      <c r="AE200" s="1" t="s">
        <v>103</v>
      </c>
      <c r="AF200" s="6" t="s">
        <v>87</v>
      </c>
      <c r="AG200" s="6" t="s">
        <v>137</v>
      </c>
      <c r="AH200" s="6" t="s">
        <v>112</v>
      </c>
    </row>
    <row r="201" customFormat="false" ht="92.5" hidden="false" customHeight="false" outlineLevel="0" collapsed="false">
      <c r="A201" s="5" t="s">
        <v>84</v>
      </c>
      <c r="B201" s="6" t="s">
        <v>106</v>
      </c>
      <c r="C201" s="6" t="s">
        <v>107</v>
      </c>
      <c r="D201" s="6" t="s">
        <v>87</v>
      </c>
      <c r="E201" s="6" t="s">
        <v>185</v>
      </c>
      <c r="F201" s="6" t="s">
        <v>89</v>
      </c>
      <c r="G201" s="6" t="s">
        <v>90</v>
      </c>
      <c r="H201" s="6" t="s">
        <v>452</v>
      </c>
      <c r="I201" s="6" t="s">
        <v>92</v>
      </c>
      <c r="J201" s="6" t="s">
        <v>93</v>
      </c>
      <c r="K201" s="6" t="s">
        <v>87</v>
      </c>
      <c r="L201" s="6" t="s">
        <v>93</v>
      </c>
      <c r="M201" s="6" t="s">
        <v>94</v>
      </c>
      <c r="N201" s="6" t="s">
        <v>95</v>
      </c>
      <c r="O201" s="6" t="s">
        <v>346</v>
      </c>
      <c r="P201" s="6"/>
      <c r="Q201" s="6"/>
      <c r="R201" s="6" t="s">
        <v>110</v>
      </c>
      <c r="S201" s="6" t="s">
        <v>111</v>
      </c>
      <c r="T201" s="6"/>
      <c r="U201" s="6"/>
      <c r="V201" s="6"/>
      <c r="W201" s="6"/>
      <c r="X201" s="6"/>
      <c r="Y201" s="6"/>
      <c r="Z201" s="6"/>
      <c r="AA201" s="6" t="s">
        <v>99</v>
      </c>
      <c r="AB201" s="6" t="s">
        <v>100</v>
      </c>
      <c r="AC201" s="6" t="s">
        <v>101</v>
      </c>
      <c r="AD201" s="6" t="s">
        <v>102</v>
      </c>
      <c r="AE201" s="1" t="s">
        <v>103</v>
      </c>
      <c r="AF201" s="6" t="s">
        <v>87</v>
      </c>
      <c r="AG201" s="6" t="s">
        <v>188</v>
      </c>
      <c r="AH201" s="6" t="s">
        <v>115</v>
      </c>
    </row>
    <row r="202" customFormat="false" ht="47.75" hidden="false" customHeight="false" outlineLevel="0" collapsed="false">
      <c r="A202" s="5" t="s">
        <v>84</v>
      </c>
      <c r="B202" s="6" t="s">
        <v>106</v>
      </c>
      <c r="C202" s="6" t="s">
        <v>107</v>
      </c>
      <c r="D202" s="6" t="s">
        <v>87</v>
      </c>
      <c r="E202" s="6" t="s">
        <v>185</v>
      </c>
      <c r="F202" s="6" t="s">
        <v>89</v>
      </c>
      <c r="G202" s="6" t="s">
        <v>90</v>
      </c>
      <c r="H202" s="6" t="s">
        <v>251</v>
      </c>
      <c r="I202" s="6" t="s">
        <v>92</v>
      </c>
      <c r="J202" s="6" t="s">
        <v>93</v>
      </c>
      <c r="K202" s="6" t="s">
        <v>87</v>
      </c>
      <c r="L202" s="6" t="s">
        <v>93</v>
      </c>
      <c r="M202" s="6" t="s">
        <v>94</v>
      </c>
      <c r="N202" s="6" t="s">
        <v>95</v>
      </c>
      <c r="O202" s="6" t="s">
        <v>165</v>
      </c>
      <c r="P202" s="6"/>
      <c r="Q202" s="6"/>
      <c r="R202" s="6" t="s">
        <v>110</v>
      </c>
      <c r="S202" s="6" t="s">
        <v>111</v>
      </c>
      <c r="T202" s="6"/>
      <c r="U202" s="6"/>
      <c r="V202" s="6"/>
      <c r="W202" s="6"/>
      <c r="X202" s="6"/>
      <c r="Y202" s="6"/>
      <c r="Z202" s="6"/>
      <c r="AA202" s="6" t="s">
        <v>99</v>
      </c>
      <c r="AB202" s="6" t="s">
        <v>100</v>
      </c>
      <c r="AC202" s="6" t="s">
        <v>101</v>
      </c>
      <c r="AD202" s="6" t="s">
        <v>102</v>
      </c>
      <c r="AE202" s="1" t="s">
        <v>103</v>
      </c>
      <c r="AF202" s="6" t="s">
        <v>87</v>
      </c>
      <c r="AG202" s="6" t="s">
        <v>188</v>
      </c>
      <c r="AH202" s="6" t="s">
        <v>112</v>
      </c>
    </row>
    <row r="203" customFormat="false" ht="47.75" hidden="false" customHeight="false" outlineLevel="0" collapsed="false">
      <c r="A203" s="5" t="s">
        <v>84</v>
      </c>
      <c r="B203" s="6" t="s">
        <v>85</v>
      </c>
      <c r="C203" s="6" t="s">
        <v>107</v>
      </c>
      <c r="D203" s="6" t="s">
        <v>87</v>
      </c>
      <c r="E203" s="6" t="s">
        <v>88</v>
      </c>
      <c r="F203" s="6" t="s">
        <v>89</v>
      </c>
      <c r="G203" s="6" t="s">
        <v>90</v>
      </c>
      <c r="H203" s="6" t="s">
        <v>359</v>
      </c>
      <c r="I203" s="6" t="s">
        <v>92</v>
      </c>
      <c r="J203" s="6" t="s">
        <v>93</v>
      </c>
      <c r="K203" s="6" t="s">
        <v>87</v>
      </c>
      <c r="L203" s="6" t="s">
        <v>93</v>
      </c>
      <c r="M203" s="6" t="s">
        <v>94</v>
      </c>
      <c r="N203" s="6" t="s">
        <v>95</v>
      </c>
      <c r="O203" s="6" t="s">
        <v>453</v>
      </c>
      <c r="P203" s="6"/>
      <c r="Q203" s="6"/>
      <c r="R203" s="6" t="s">
        <v>97</v>
      </c>
      <c r="S203" s="6" t="s">
        <v>98</v>
      </c>
      <c r="T203" s="6"/>
      <c r="U203" s="6"/>
      <c r="V203" s="6"/>
      <c r="W203" s="6"/>
      <c r="X203" s="6"/>
      <c r="Y203" s="6"/>
      <c r="Z203" s="6"/>
      <c r="AA203" s="6" t="s">
        <v>99</v>
      </c>
      <c r="AB203" s="6" t="s">
        <v>100</v>
      </c>
      <c r="AC203" s="6" t="s">
        <v>101</v>
      </c>
      <c r="AD203" s="6" t="s">
        <v>102</v>
      </c>
      <c r="AE203" s="1" t="s">
        <v>103</v>
      </c>
      <c r="AF203" s="6" t="s">
        <v>87</v>
      </c>
      <c r="AG203" s="6" t="s">
        <v>104</v>
      </c>
      <c r="AH203" s="6" t="s">
        <v>115</v>
      </c>
    </row>
    <row r="204" customFormat="false" ht="47.75" hidden="false" customHeight="false" outlineLevel="0" collapsed="false">
      <c r="A204" s="5" t="s">
        <v>84</v>
      </c>
      <c r="B204" s="6" t="s">
        <v>85</v>
      </c>
      <c r="C204" s="6" t="s">
        <v>107</v>
      </c>
      <c r="D204" s="6" t="s">
        <v>87</v>
      </c>
      <c r="E204" s="6" t="s">
        <v>88</v>
      </c>
      <c r="F204" s="6" t="s">
        <v>89</v>
      </c>
      <c r="G204" s="6" t="s">
        <v>90</v>
      </c>
      <c r="H204" s="6" t="s">
        <v>454</v>
      </c>
      <c r="I204" s="6" t="s">
        <v>92</v>
      </c>
      <c r="J204" s="6" t="s">
        <v>93</v>
      </c>
      <c r="K204" s="6" t="s">
        <v>87</v>
      </c>
      <c r="L204" s="6" t="s">
        <v>93</v>
      </c>
      <c r="M204" s="6" t="s">
        <v>94</v>
      </c>
      <c r="N204" s="6" t="s">
        <v>95</v>
      </c>
      <c r="O204" s="6" t="s">
        <v>455</v>
      </c>
      <c r="P204" s="6"/>
      <c r="Q204" s="6"/>
      <c r="R204" s="6" t="s">
        <v>97</v>
      </c>
      <c r="S204" s="6" t="s">
        <v>98</v>
      </c>
      <c r="T204" s="6"/>
      <c r="U204" s="6"/>
      <c r="V204" s="6"/>
      <c r="W204" s="6"/>
      <c r="X204" s="6"/>
      <c r="Y204" s="6"/>
      <c r="Z204" s="6"/>
      <c r="AA204" s="6" t="s">
        <v>99</v>
      </c>
      <c r="AB204" s="6" t="s">
        <v>100</v>
      </c>
      <c r="AC204" s="6" t="s">
        <v>101</v>
      </c>
      <c r="AD204" s="6" t="s">
        <v>102</v>
      </c>
      <c r="AE204" s="1" t="s">
        <v>103</v>
      </c>
      <c r="AF204" s="6" t="s">
        <v>87</v>
      </c>
      <c r="AG204" s="6" t="s">
        <v>104</v>
      </c>
      <c r="AH204" s="6" t="s">
        <v>115</v>
      </c>
    </row>
    <row r="205" customFormat="false" ht="47.75" hidden="false" customHeight="false" outlineLevel="0" collapsed="false">
      <c r="A205" s="5" t="s">
        <v>84</v>
      </c>
      <c r="B205" s="6" t="s">
        <v>106</v>
      </c>
      <c r="C205" s="6" t="s">
        <v>107</v>
      </c>
      <c r="D205" s="6" t="s">
        <v>87</v>
      </c>
      <c r="E205" s="6" t="s">
        <v>88</v>
      </c>
      <c r="F205" s="6" t="s">
        <v>89</v>
      </c>
      <c r="G205" s="6" t="s">
        <v>90</v>
      </c>
      <c r="H205" s="6" t="s">
        <v>456</v>
      </c>
      <c r="I205" s="6" t="s">
        <v>92</v>
      </c>
      <c r="J205" s="6" t="s">
        <v>93</v>
      </c>
      <c r="K205" s="6" t="s">
        <v>87</v>
      </c>
      <c r="L205" s="6" t="s">
        <v>93</v>
      </c>
      <c r="M205" s="6" t="s">
        <v>94</v>
      </c>
      <c r="N205" s="6" t="s">
        <v>95</v>
      </c>
      <c r="O205" s="6" t="s">
        <v>457</v>
      </c>
      <c r="P205" s="6"/>
      <c r="Q205" s="6"/>
      <c r="R205" s="6" t="s">
        <v>110</v>
      </c>
      <c r="S205" s="6" t="s">
        <v>111</v>
      </c>
      <c r="T205" s="6"/>
      <c r="U205" s="6"/>
      <c r="V205" s="6"/>
      <c r="W205" s="6"/>
      <c r="X205" s="6"/>
      <c r="Y205" s="6"/>
      <c r="Z205" s="6"/>
      <c r="AA205" s="6" t="s">
        <v>99</v>
      </c>
      <c r="AB205" s="6" t="s">
        <v>100</v>
      </c>
      <c r="AC205" s="6" t="s">
        <v>101</v>
      </c>
      <c r="AD205" s="6" t="s">
        <v>102</v>
      </c>
      <c r="AE205" s="1" t="s">
        <v>103</v>
      </c>
      <c r="AF205" s="6" t="s">
        <v>87</v>
      </c>
      <c r="AG205" s="6" t="s">
        <v>104</v>
      </c>
      <c r="AH205" s="6" t="s">
        <v>112</v>
      </c>
    </row>
    <row r="206" customFormat="false" ht="58.95" hidden="false" customHeight="false" outlineLevel="0" collapsed="false">
      <c r="A206" s="5" t="s">
        <v>84</v>
      </c>
      <c r="B206" s="6" t="s">
        <v>85</v>
      </c>
      <c r="C206" s="6" t="s">
        <v>107</v>
      </c>
      <c r="D206" s="6" t="s">
        <v>87</v>
      </c>
      <c r="E206" s="6" t="s">
        <v>118</v>
      </c>
      <c r="F206" s="6" t="s">
        <v>89</v>
      </c>
      <c r="G206" s="6" t="s">
        <v>90</v>
      </c>
      <c r="H206" s="6" t="s">
        <v>458</v>
      </c>
      <c r="I206" s="6" t="s">
        <v>92</v>
      </c>
      <c r="J206" s="6" t="s">
        <v>93</v>
      </c>
      <c r="K206" s="6" t="s">
        <v>87</v>
      </c>
      <c r="L206" s="6" t="s">
        <v>93</v>
      </c>
      <c r="M206" s="6" t="s">
        <v>94</v>
      </c>
      <c r="N206" s="6" t="s">
        <v>95</v>
      </c>
      <c r="O206" s="6" t="s">
        <v>459</v>
      </c>
      <c r="P206" s="6"/>
      <c r="Q206" s="6"/>
      <c r="R206" s="6" t="s">
        <v>97</v>
      </c>
      <c r="S206" s="6" t="s">
        <v>98</v>
      </c>
      <c r="T206" s="6"/>
      <c r="U206" s="6"/>
      <c r="V206" s="6"/>
      <c r="W206" s="6"/>
      <c r="X206" s="6"/>
      <c r="Y206" s="6"/>
      <c r="Z206" s="6"/>
      <c r="AA206" s="6" t="s">
        <v>99</v>
      </c>
      <c r="AB206" s="6" t="s">
        <v>100</v>
      </c>
      <c r="AC206" s="6" t="s">
        <v>101</v>
      </c>
      <c r="AD206" s="6" t="s">
        <v>102</v>
      </c>
      <c r="AE206" s="1" t="s">
        <v>103</v>
      </c>
      <c r="AF206" s="6" t="s">
        <v>87</v>
      </c>
      <c r="AG206" s="6" t="s">
        <v>121</v>
      </c>
      <c r="AH206" s="6" t="s">
        <v>115</v>
      </c>
    </row>
    <row r="207" customFormat="false" ht="47.75" hidden="false" customHeight="false" outlineLevel="0" collapsed="false">
      <c r="A207" s="5" t="s">
        <v>84</v>
      </c>
      <c r="B207" s="6" t="s">
        <v>85</v>
      </c>
      <c r="C207" s="6" t="s">
        <v>107</v>
      </c>
      <c r="D207" s="6" t="s">
        <v>87</v>
      </c>
      <c r="E207" s="6" t="s">
        <v>118</v>
      </c>
      <c r="F207" s="6" t="s">
        <v>89</v>
      </c>
      <c r="G207" s="6" t="s">
        <v>90</v>
      </c>
      <c r="H207" s="6" t="s">
        <v>460</v>
      </c>
      <c r="I207" s="6" t="s">
        <v>92</v>
      </c>
      <c r="J207" s="6" t="s">
        <v>93</v>
      </c>
      <c r="K207" s="6" t="s">
        <v>87</v>
      </c>
      <c r="L207" s="6" t="s">
        <v>93</v>
      </c>
      <c r="M207" s="6" t="s">
        <v>94</v>
      </c>
      <c r="N207" s="6" t="s">
        <v>95</v>
      </c>
      <c r="O207" s="6" t="s">
        <v>461</v>
      </c>
      <c r="P207" s="6"/>
      <c r="Q207" s="6"/>
      <c r="R207" s="6" t="s">
        <v>97</v>
      </c>
      <c r="S207" s="6" t="s">
        <v>98</v>
      </c>
      <c r="T207" s="6"/>
      <c r="U207" s="6"/>
      <c r="V207" s="6"/>
      <c r="W207" s="6"/>
      <c r="X207" s="6"/>
      <c r="Y207" s="6"/>
      <c r="Z207" s="6"/>
      <c r="AA207" s="6" t="s">
        <v>99</v>
      </c>
      <c r="AB207" s="6" t="s">
        <v>100</v>
      </c>
      <c r="AC207" s="6" t="s">
        <v>101</v>
      </c>
      <c r="AD207" s="6" t="s">
        <v>102</v>
      </c>
      <c r="AE207" s="1" t="s">
        <v>103</v>
      </c>
      <c r="AF207" s="6" t="s">
        <v>87</v>
      </c>
      <c r="AG207" s="6" t="s">
        <v>121</v>
      </c>
      <c r="AH207" s="6" t="s">
        <v>112</v>
      </c>
    </row>
    <row r="208" customFormat="false" ht="58.95" hidden="false" customHeight="false" outlineLevel="0" collapsed="false">
      <c r="A208" s="5" t="s">
        <v>84</v>
      </c>
      <c r="B208" s="6" t="s">
        <v>106</v>
      </c>
      <c r="C208" s="6" t="s">
        <v>107</v>
      </c>
      <c r="D208" s="6" t="s">
        <v>87</v>
      </c>
      <c r="E208" s="6" t="s">
        <v>118</v>
      </c>
      <c r="F208" s="6" t="s">
        <v>89</v>
      </c>
      <c r="G208" s="6" t="s">
        <v>90</v>
      </c>
      <c r="H208" s="6" t="s">
        <v>462</v>
      </c>
      <c r="I208" s="6" t="s">
        <v>92</v>
      </c>
      <c r="J208" s="6" t="s">
        <v>93</v>
      </c>
      <c r="K208" s="6" t="s">
        <v>87</v>
      </c>
      <c r="L208" s="6" t="s">
        <v>93</v>
      </c>
      <c r="M208" s="6" t="s">
        <v>94</v>
      </c>
      <c r="N208" s="6" t="s">
        <v>95</v>
      </c>
      <c r="O208" s="6" t="s">
        <v>463</v>
      </c>
      <c r="P208" s="6"/>
      <c r="Q208" s="6"/>
      <c r="R208" s="6" t="s">
        <v>110</v>
      </c>
      <c r="S208" s="6" t="s">
        <v>111</v>
      </c>
      <c r="T208" s="6"/>
      <c r="U208" s="6"/>
      <c r="V208" s="6"/>
      <c r="W208" s="6"/>
      <c r="X208" s="6"/>
      <c r="Y208" s="6"/>
      <c r="Z208" s="6"/>
      <c r="AA208" s="6" t="s">
        <v>99</v>
      </c>
      <c r="AB208" s="6" t="s">
        <v>100</v>
      </c>
      <c r="AC208" s="6" t="s">
        <v>101</v>
      </c>
      <c r="AD208" s="6" t="s">
        <v>102</v>
      </c>
      <c r="AE208" s="1" t="s">
        <v>103</v>
      </c>
      <c r="AF208" s="6" t="s">
        <v>87</v>
      </c>
      <c r="AG208" s="6" t="s">
        <v>121</v>
      </c>
      <c r="AH208" s="6" t="s">
        <v>112</v>
      </c>
    </row>
    <row r="209" customFormat="false" ht="47.75" hidden="false" customHeight="false" outlineLevel="0" collapsed="false">
      <c r="A209" s="5" t="s">
        <v>84</v>
      </c>
      <c r="B209" s="6" t="s">
        <v>106</v>
      </c>
      <c r="C209" s="6" t="s">
        <v>107</v>
      </c>
      <c r="D209" s="6" t="s">
        <v>87</v>
      </c>
      <c r="E209" s="6" t="s">
        <v>134</v>
      </c>
      <c r="F209" s="6" t="s">
        <v>89</v>
      </c>
      <c r="G209" s="6" t="s">
        <v>90</v>
      </c>
      <c r="H209" s="6" t="s">
        <v>464</v>
      </c>
      <c r="I209" s="6" t="s">
        <v>92</v>
      </c>
      <c r="J209" s="6" t="s">
        <v>93</v>
      </c>
      <c r="K209" s="6" t="s">
        <v>87</v>
      </c>
      <c r="L209" s="6" t="s">
        <v>93</v>
      </c>
      <c r="M209" s="6" t="s">
        <v>94</v>
      </c>
      <c r="N209" s="6" t="s">
        <v>95</v>
      </c>
      <c r="O209" s="6" t="s">
        <v>465</v>
      </c>
      <c r="P209" s="6"/>
      <c r="Q209" s="6"/>
      <c r="R209" s="6" t="s">
        <v>110</v>
      </c>
      <c r="S209" s="6" t="s">
        <v>111</v>
      </c>
      <c r="T209" s="6"/>
      <c r="U209" s="6"/>
      <c r="V209" s="6"/>
      <c r="W209" s="6"/>
      <c r="X209" s="6"/>
      <c r="Y209" s="6"/>
      <c r="Z209" s="6"/>
      <c r="AA209" s="6" t="s">
        <v>99</v>
      </c>
      <c r="AB209" s="6" t="s">
        <v>100</v>
      </c>
      <c r="AC209" s="6" t="s">
        <v>101</v>
      </c>
      <c r="AD209" s="6" t="s">
        <v>102</v>
      </c>
      <c r="AE209" s="1" t="s">
        <v>103</v>
      </c>
      <c r="AF209" s="6" t="s">
        <v>87</v>
      </c>
      <c r="AG209" s="6" t="s">
        <v>137</v>
      </c>
      <c r="AH209" s="6" t="s">
        <v>105</v>
      </c>
    </row>
    <row r="210" customFormat="false" ht="103.7" hidden="false" customHeight="false" outlineLevel="0" collapsed="false">
      <c r="A210" s="5" t="s">
        <v>84</v>
      </c>
      <c r="B210" s="6" t="s">
        <v>106</v>
      </c>
      <c r="C210" s="6" t="s">
        <v>107</v>
      </c>
      <c r="D210" s="6" t="s">
        <v>87</v>
      </c>
      <c r="E210" s="6" t="s">
        <v>185</v>
      </c>
      <c r="F210" s="6" t="s">
        <v>89</v>
      </c>
      <c r="G210" s="6" t="s">
        <v>90</v>
      </c>
      <c r="H210" s="6" t="s">
        <v>466</v>
      </c>
      <c r="I210" s="6" t="s">
        <v>92</v>
      </c>
      <c r="J210" s="6" t="s">
        <v>93</v>
      </c>
      <c r="K210" s="6" t="s">
        <v>87</v>
      </c>
      <c r="L210" s="6" t="s">
        <v>93</v>
      </c>
      <c r="M210" s="6" t="s">
        <v>94</v>
      </c>
      <c r="N210" s="6" t="s">
        <v>95</v>
      </c>
      <c r="O210" s="6" t="s">
        <v>467</v>
      </c>
      <c r="P210" s="6"/>
      <c r="Q210" s="6"/>
      <c r="R210" s="6" t="s">
        <v>110</v>
      </c>
      <c r="S210" s="6" t="s">
        <v>111</v>
      </c>
      <c r="T210" s="6"/>
      <c r="U210" s="6"/>
      <c r="V210" s="6"/>
      <c r="W210" s="6"/>
      <c r="X210" s="6"/>
      <c r="Y210" s="6"/>
      <c r="Z210" s="6"/>
      <c r="AA210" s="6" t="s">
        <v>99</v>
      </c>
      <c r="AB210" s="6" t="s">
        <v>100</v>
      </c>
      <c r="AC210" s="6" t="s">
        <v>101</v>
      </c>
      <c r="AD210" s="6" t="s">
        <v>102</v>
      </c>
      <c r="AE210" s="1" t="s">
        <v>103</v>
      </c>
      <c r="AF210" s="6" t="s">
        <v>87</v>
      </c>
      <c r="AG210" s="6" t="s">
        <v>188</v>
      </c>
      <c r="AH210" s="6" t="s">
        <v>112</v>
      </c>
    </row>
    <row r="211" customFormat="false" ht="126.1" hidden="false" customHeight="false" outlineLevel="0" collapsed="false">
      <c r="A211" s="5" t="s">
        <v>84</v>
      </c>
      <c r="B211" s="6" t="s">
        <v>106</v>
      </c>
      <c r="C211" s="6" t="s">
        <v>86</v>
      </c>
      <c r="D211" s="6" t="s">
        <v>87</v>
      </c>
      <c r="E211" s="6" t="s">
        <v>185</v>
      </c>
      <c r="F211" s="6" t="s">
        <v>122</v>
      </c>
      <c r="G211" s="6" t="s">
        <v>126</v>
      </c>
      <c r="H211" s="6" t="s">
        <v>468</v>
      </c>
      <c r="I211" s="6" t="s">
        <v>92</v>
      </c>
      <c r="J211" s="6" t="s">
        <v>93</v>
      </c>
      <c r="K211" s="6" t="s">
        <v>87</v>
      </c>
      <c r="L211" s="6" t="s">
        <v>93</v>
      </c>
      <c r="M211" s="6" t="s">
        <v>94</v>
      </c>
      <c r="N211" s="6" t="s">
        <v>95</v>
      </c>
      <c r="O211" s="6" t="s">
        <v>469</v>
      </c>
      <c r="P211" s="6"/>
      <c r="Q211" s="6"/>
      <c r="R211" s="6" t="s">
        <v>110</v>
      </c>
      <c r="S211" s="6" t="s">
        <v>111</v>
      </c>
      <c r="T211" s="6"/>
      <c r="U211" s="6"/>
      <c r="V211" s="6"/>
      <c r="W211" s="6"/>
      <c r="X211" s="6"/>
      <c r="Y211" s="6"/>
      <c r="Z211" s="6"/>
      <c r="AA211" s="6" t="s">
        <v>99</v>
      </c>
      <c r="AB211" s="6" t="s">
        <v>100</v>
      </c>
      <c r="AC211" s="6" t="s">
        <v>101</v>
      </c>
      <c r="AD211" s="6" t="s">
        <v>102</v>
      </c>
      <c r="AE211" s="1" t="s">
        <v>103</v>
      </c>
      <c r="AF211" s="6" t="s">
        <v>87</v>
      </c>
      <c r="AG211" s="6" t="s">
        <v>188</v>
      </c>
      <c r="AH211" s="6" t="s">
        <v>115</v>
      </c>
    </row>
    <row r="212" customFormat="false" ht="14.65" hidden="false" customHeight="false" outlineLevel="0" collapsed="false">
      <c r="A212" s="5" t="s">
        <v>84</v>
      </c>
      <c r="B212" s="6" t="s">
        <v>106</v>
      </c>
      <c r="D212" s="1" t="n">
        <v>2017</v>
      </c>
      <c r="AE212" s="1" t="s">
        <v>103</v>
      </c>
      <c r="AF212" s="1" t="n">
        <v>2017</v>
      </c>
      <c r="AH212" s="1" t="s">
        <v>470</v>
      </c>
    </row>
  </sheetData>
  <mergeCells count="1">
    <mergeCell ref="A6:AH6"/>
  </mergeCells>
  <dataValidations count="1">
    <dataValidation allowBlank="true" errorStyle="stop" operator="between" showDropDown="false" showErrorMessage="true" showInputMessage="false" sqref="A8:A212"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1" width="14.04"/>
    <col collapsed="false" customWidth="true" hidden="false" outlineLevel="0" max="2" min="2" style="1" width="16.25"/>
    <col collapsed="false" customWidth="true" hidden="false" outlineLevel="0" max="3" min="3" style="1" width="18.79"/>
    <col collapsed="false" customWidth="true" hidden="false" outlineLevel="0" max="4" min="4" style="1" width="21.04"/>
    <col collapsed="false" customWidth="true" hidden="false" outlineLevel="0" max="5" min="5" style="1" width="34.8"/>
    <col collapsed="false" customWidth="true" hidden="false" outlineLevel="0" max="6" min="6" style="1" width="36.77"/>
    <col collapsed="false" customWidth="true" hidden="false" outlineLevel="0" max="7" min="7" style="1" width="38.79"/>
    <col collapsed="false" customWidth="true" hidden="false" outlineLevel="0" max="8" min="8" style="1" width="29.65"/>
    <col collapsed="false" customWidth="true" hidden="false" outlineLevel="0" max="9" min="9" style="1" width="40.77"/>
    <col collapsed="false" customWidth="true" hidden="false" outlineLevel="0" max="10" min="10" style="1" width="35"/>
  </cols>
  <sheetData>
    <row r="1" customFormat="false" ht="12.75" hidden="true" customHeight="false" outlineLevel="0" collapsed="false">
      <c r="B1" s="1" t="s">
        <v>8</v>
      </c>
      <c r="C1" s="1" t="s">
        <v>8</v>
      </c>
      <c r="D1" s="1" t="s">
        <v>7</v>
      </c>
      <c r="E1" s="1" t="s">
        <v>9</v>
      </c>
      <c r="F1" s="1" t="s">
        <v>9</v>
      </c>
      <c r="G1" s="1" t="s">
        <v>9</v>
      </c>
      <c r="H1" s="1" t="s">
        <v>7</v>
      </c>
      <c r="I1" s="1" t="s">
        <v>9</v>
      </c>
      <c r="J1" s="1" t="s">
        <v>9</v>
      </c>
      <c r="K1" s="1" t="s">
        <v>9</v>
      </c>
    </row>
    <row r="2" customFormat="false" ht="12.75" hidden="true" customHeight="false" outlineLevel="0" collapsed="false">
      <c r="B2" s="1" t="s">
        <v>924</v>
      </c>
      <c r="C2" s="1" t="s">
        <v>925</v>
      </c>
      <c r="D2" s="1" t="s">
        <v>926</v>
      </c>
      <c r="E2" s="1" t="s">
        <v>927</v>
      </c>
      <c r="F2" s="1" t="s">
        <v>928</v>
      </c>
      <c r="G2" s="1" t="s">
        <v>929</v>
      </c>
      <c r="H2" s="1" t="s">
        <v>930</v>
      </c>
      <c r="I2" s="1" t="s">
        <v>931</v>
      </c>
      <c r="J2" s="1" t="s">
        <v>932</v>
      </c>
      <c r="K2" s="1" t="s">
        <v>933</v>
      </c>
    </row>
    <row r="3" customFormat="false" ht="12.75" hidden="false" customHeight="false" outlineLevel="0" collapsed="false">
      <c r="A3" s="7" t="s">
        <v>495</v>
      </c>
      <c r="B3" s="7" t="s">
        <v>934</v>
      </c>
      <c r="C3" s="7" t="s">
        <v>935</v>
      </c>
      <c r="D3" s="7" t="s">
        <v>936</v>
      </c>
      <c r="E3" s="7" t="s">
        <v>937</v>
      </c>
      <c r="F3" s="7" t="s">
        <v>938</v>
      </c>
      <c r="G3" s="7" t="s">
        <v>939</v>
      </c>
      <c r="H3" s="7" t="s">
        <v>940</v>
      </c>
      <c r="I3" s="7" t="s">
        <v>941</v>
      </c>
      <c r="J3" s="7" t="s">
        <v>942</v>
      </c>
      <c r="K3" s="7" t="s">
        <v>943</v>
      </c>
    </row>
    <row r="4" customFormat="false" ht="14.65" hidden="false" customHeight="false" outlineLevel="0" collapsed="false">
      <c r="A4" s="8" t="n">
        <v>298149</v>
      </c>
    </row>
    <row r="5" customFormat="false" ht="14.65" hidden="false" customHeight="false" outlineLevel="0" collapsed="false">
      <c r="A5" s="8" t="n">
        <v>298795</v>
      </c>
    </row>
    <row r="6" customFormat="false" ht="14.65" hidden="false" customHeight="false" outlineLevel="0" collapsed="false">
      <c r="A6" s="8" t="n">
        <v>298804</v>
      </c>
    </row>
    <row r="7" customFormat="false" ht="14.65" hidden="false" customHeight="false" outlineLevel="0" collapsed="false">
      <c r="A7" s="8" t="n">
        <v>307416</v>
      </c>
    </row>
    <row r="8" customFormat="false" ht="14.65" hidden="false" customHeight="false" outlineLevel="0" collapsed="false">
      <c r="A8" s="8" t="n">
        <v>307425</v>
      </c>
    </row>
    <row r="9" customFormat="false" ht="14.65" hidden="false" customHeight="false" outlineLevel="0" collapsed="false">
      <c r="A9" s="8" t="n">
        <v>307437</v>
      </c>
    </row>
    <row r="10" customFormat="false" ht="14.65" hidden="false" customHeight="false" outlineLevel="0" collapsed="false">
      <c r="A10" s="8" t="n">
        <v>307445</v>
      </c>
    </row>
    <row r="11" customFormat="false" ht="14.65" hidden="false" customHeight="false" outlineLevel="0" collapsed="false">
      <c r="A11" s="8" t="n">
        <v>308007</v>
      </c>
    </row>
    <row r="12" customFormat="false" ht="14.65" hidden="false" customHeight="false" outlineLevel="0" collapsed="false">
      <c r="A12" s="8" t="n">
        <v>308022</v>
      </c>
    </row>
    <row r="13" customFormat="false" ht="14.65" hidden="false" customHeight="false" outlineLevel="0" collapsed="false">
      <c r="A13" s="8" t="n">
        <v>308066</v>
      </c>
    </row>
    <row r="14" customFormat="false" ht="14.65" hidden="false" customHeight="false" outlineLevel="0" collapsed="false">
      <c r="A14" s="8" t="n">
        <v>310622</v>
      </c>
    </row>
    <row r="15" customFormat="false" ht="14.65" hidden="false" customHeight="false" outlineLevel="0" collapsed="false">
      <c r="A15" s="8" t="n">
        <v>312428</v>
      </c>
    </row>
    <row r="16" customFormat="false" ht="14.65" hidden="false" customHeight="false" outlineLevel="0" collapsed="false">
      <c r="A16" s="8" t="n">
        <v>312439</v>
      </c>
    </row>
    <row r="17" customFormat="false" ht="14.65" hidden="false" customHeight="false" outlineLevel="0" collapsed="false">
      <c r="A17" s="8" t="n">
        <v>312449</v>
      </c>
    </row>
    <row r="18" customFormat="false" ht="14.65" hidden="false" customHeight="false" outlineLevel="0" collapsed="false">
      <c r="A18" s="8" t="n">
        <v>312459</v>
      </c>
    </row>
    <row r="19" customFormat="false" ht="14.65" hidden="false" customHeight="false" outlineLevel="0" collapsed="false">
      <c r="A19" s="8" t="n">
        <v>312465</v>
      </c>
    </row>
    <row r="20" customFormat="false" ht="14.65" hidden="false" customHeight="false" outlineLevel="0" collapsed="false">
      <c r="A20" s="8" t="n">
        <v>313523</v>
      </c>
    </row>
    <row r="21" customFormat="false" ht="14.65" hidden="false" customHeight="false" outlineLevel="0" collapsed="false">
      <c r="A21" s="8" t="n">
        <v>316259</v>
      </c>
    </row>
    <row r="22" customFormat="false" ht="14.65" hidden="false" customHeight="false" outlineLevel="0" collapsed="false">
      <c r="A22" s="8" t="n">
        <v>316270</v>
      </c>
    </row>
    <row r="23" customFormat="false" ht="14.65" hidden="false" customHeight="false" outlineLevel="0" collapsed="false">
      <c r="A23" s="8" t="n">
        <v>3224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64" activeCellId="0" sqref="A64"/>
    </sheetView>
  </sheetViews>
  <sheetFormatPr defaultColWidth="9.0546875" defaultRowHeight="14.65" zeroHeight="false" outlineLevelRow="0" outlineLevelCol="0"/>
  <cols>
    <col collapsed="false" customWidth="true" hidden="false" outlineLevel="0" max="1" min="1" style="1" width="11.12"/>
    <col collapsed="false" customWidth="true" hidden="false" outlineLevel="0" max="2" min="2" style="1" width="26.88"/>
    <col collapsed="false" customWidth="true" hidden="false" outlineLevel="0" max="3" min="3" style="1" width="48.59"/>
    <col collapsed="false" customWidth="true" hidden="false" outlineLevel="0" max="4" min="4" style="1" width="19.36"/>
    <col collapsed="false" customWidth="true" hidden="false" outlineLevel="0" max="5" min="5" style="1" width="31.76"/>
    <col collapsed="false" customWidth="true" hidden="false" outlineLevel="0" max="6" min="6" style="1" width="48.4"/>
    <col collapsed="false" customWidth="true" hidden="false" outlineLevel="0" max="7" min="7" style="1" width="23.84"/>
    <col collapsed="false" customWidth="true" hidden="false" outlineLevel="0" max="8" min="8" style="1" width="34.5"/>
    <col collapsed="false" customWidth="true" hidden="false" outlineLevel="0" max="9" min="9" style="1" width="42.13"/>
    <col collapsed="false" customWidth="true" hidden="false" outlineLevel="0" max="10" min="10" style="1" width="44.39"/>
    <col collapsed="false" customWidth="true" hidden="false" outlineLevel="0" max="11" min="11" style="1" width="18.58"/>
    <col collapsed="false" customWidth="true" hidden="false" outlineLevel="0" max="12" min="12" style="0" width="36.98"/>
  </cols>
  <sheetData>
    <row r="1" customFormat="false" ht="14.65" hidden="true" customHeight="false" outlineLevel="0" collapsed="false">
      <c r="B1" s="1" t="s">
        <v>10</v>
      </c>
      <c r="C1" s="1" t="s">
        <v>7</v>
      </c>
      <c r="D1" s="1" t="s">
        <v>7</v>
      </c>
      <c r="E1" s="1" t="s">
        <v>944</v>
      </c>
      <c r="F1" s="1" t="s">
        <v>944</v>
      </c>
      <c r="G1" s="1" t="s">
        <v>9</v>
      </c>
      <c r="H1" s="1" t="s">
        <v>9</v>
      </c>
      <c r="I1" s="1" t="s">
        <v>10</v>
      </c>
      <c r="J1" s="1" t="s">
        <v>10</v>
      </c>
      <c r="K1" s="1" t="s">
        <v>8</v>
      </c>
      <c r="L1" s="1" t="s">
        <v>944</v>
      </c>
    </row>
    <row r="2" customFormat="false" ht="14.65" hidden="true" customHeight="false" outlineLevel="0" collapsed="false">
      <c r="B2" s="1" t="s">
        <v>945</v>
      </c>
      <c r="C2" s="1" t="s">
        <v>946</v>
      </c>
      <c r="D2" s="1" t="s">
        <v>947</v>
      </c>
      <c r="E2" s="1" t="s">
        <v>948</v>
      </c>
      <c r="F2" s="1" t="s">
        <v>949</v>
      </c>
      <c r="G2" s="1" t="s">
        <v>950</v>
      </c>
      <c r="H2" s="1" t="s">
        <v>951</v>
      </c>
      <c r="I2" s="1" t="s">
        <v>952</v>
      </c>
      <c r="J2" s="1" t="s">
        <v>953</v>
      </c>
      <c r="K2" s="1" t="s">
        <v>954</v>
      </c>
      <c r="L2" s="1" t="s">
        <v>955</v>
      </c>
    </row>
    <row r="3" customFormat="false" ht="15.8" hidden="false" customHeight="false" outlineLevel="0" collapsed="false">
      <c r="A3" s="7" t="s">
        <v>495</v>
      </c>
      <c r="B3" s="7" t="s">
        <v>956</v>
      </c>
      <c r="C3" s="7" t="s">
        <v>957</v>
      </c>
      <c r="D3" s="7" t="s">
        <v>958</v>
      </c>
      <c r="E3" s="7" t="s">
        <v>959</v>
      </c>
      <c r="F3" s="7" t="s">
        <v>960</v>
      </c>
      <c r="G3" s="7" t="s">
        <v>961</v>
      </c>
      <c r="H3" s="7" t="s">
        <v>962</v>
      </c>
      <c r="I3" s="7" t="s">
        <v>963</v>
      </c>
      <c r="J3" s="7" t="s">
        <v>70</v>
      </c>
      <c r="K3" s="7" t="s">
        <v>964</v>
      </c>
      <c r="L3" s="7" t="s">
        <v>965</v>
      </c>
    </row>
    <row r="4" customFormat="false" ht="58.95" hidden="false" customHeight="false" outlineLevel="0" collapsed="false">
      <c r="A4" s="6" t="n">
        <v>298149</v>
      </c>
      <c r="B4" s="6" t="s">
        <v>966</v>
      </c>
      <c r="C4" s="6" t="s">
        <v>8</v>
      </c>
      <c r="D4" s="6" t="s">
        <v>323</v>
      </c>
      <c r="E4" s="6" t="s">
        <v>967</v>
      </c>
      <c r="F4" s="6"/>
      <c r="G4" s="6" t="s">
        <v>330</v>
      </c>
      <c r="H4" s="6" t="s">
        <v>330</v>
      </c>
      <c r="I4" s="6" t="s">
        <v>966</v>
      </c>
      <c r="J4" s="6" t="s">
        <v>966</v>
      </c>
      <c r="K4" s="6" t="s">
        <v>968</v>
      </c>
      <c r="L4" s="6" t="s">
        <v>969</v>
      </c>
    </row>
    <row r="5" customFormat="false" ht="58.95" hidden="false" customHeight="false" outlineLevel="0" collapsed="false">
      <c r="A5" s="6" t="n">
        <v>298149</v>
      </c>
      <c r="B5" s="6" t="s">
        <v>966</v>
      </c>
      <c r="C5" s="6" t="s">
        <v>8</v>
      </c>
      <c r="D5" s="6" t="s">
        <v>323</v>
      </c>
      <c r="E5" s="6" t="s">
        <v>970</v>
      </c>
      <c r="F5" s="6"/>
      <c r="G5" s="6" t="s">
        <v>331</v>
      </c>
      <c r="H5" s="6" t="s">
        <v>331</v>
      </c>
      <c r="I5" s="6" t="s">
        <v>966</v>
      </c>
      <c r="J5" s="6" t="s">
        <v>966</v>
      </c>
      <c r="K5" s="6" t="s">
        <v>971</v>
      </c>
      <c r="L5" s="6" t="s">
        <v>972</v>
      </c>
    </row>
    <row r="6" customFormat="false" ht="58.95" hidden="false" customHeight="false" outlineLevel="0" collapsed="false">
      <c r="A6" s="6" t="n">
        <v>298149</v>
      </c>
      <c r="B6" s="6" t="s">
        <v>973</v>
      </c>
      <c r="C6" s="6" t="s">
        <v>8</v>
      </c>
      <c r="D6" s="6" t="s">
        <v>353</v>
      </c>
      <c r="E6" s="6" t="s">
        <v>974</v>
      </c>
      <c r="F6" s="6"/>
      <c r="G6" s="6" t="s">
        <v>354</v>
      </c>
      <c r="H6" s="6" t="s">
        <v>354</v>
      </c>
      <c r="I6" s="6" t="s">
        <v>973</v>
      </c>
      <c r="J6" s="6" t="s">
        <v>973</v>
      </c>
      <c r="K6" s="6" t="s">
        <v>10</v>
      </c>
      <c r="L6" s="6" t="s">
        <v>975</v>
      </c>
    </row>
    <row r="7" customFormat="false" ht="58.95" hidden="false" customHeight="false" outlineLevel="0" collapsed="false">
      <c r="A7" s="6" t="n">
        <v>298795</v>
      </c>
      <c r="B7" s="6" t="s">
        <v>973</v>
      </c>
      <c r="C7" s="6" t="s">
        <v>8</v>
      </c>
      <c r="D7" s="6" t="s">
        <v>353</v>
      </c>
      <c r="E7" s="6" t="s">
        <v>974</v>
      </c>
      <c r="F7" s="6"/>
      <c r="G7" s="6" t="s">
        <v>354</v>
      </c>
      <c r="H7" s="6" t="s">
        <v>354</v>
      </c>
      <c r="I7" s="6" t="s">
        <v>973</v>
      </c>
      <c r="J7" s="6" t="s">
        <v>973</v>
      </c>
      <c r="K7" s="6" t="s">
        <v>10</v>
      </c>
      <c r="L7" s="6" t="s">
        <v>975</v>
      </c>
    </row>
    <row r="8" customFormat="false" ht="58.95" hidden="false" customHeight="false" outlineLevel="0" collapsed="false">
      <c r="A8" s="6" t="n">
        <v>298795</v>
      </c>
      <c r="B8" s="6" t="s">
        <v>966</v>
      </c>
      <c r="C8" s="6" t="s">
        <v>8</v>
      </c>
      <c r="D8" s="6" t="s">
        <v>323</v>
      </c>
      <c r="E8" s="6" t="s">
        <v>967</v>
      </c>
      <c r="F8" s="6"/>
      <c r="G8" s="6" t="s">
        <v>330</v>
      </c>
      <c r="H8" s="6" t="s">
        <v>330</v>
      </c>
      <c r="I8" s="6" t="s">
        <v>966</v>
      </c>
      <c r="J8" s="6" t="s">
        <v>966</v>
      </c>
      <c r="K8" s="6" t="s">
        <v>968</v>
      </c>
      <c r="L8" s="6" t="s">
        <v>969</v>
      </c>
    </row>
    <row r="9" customFormat="false" ht="58.95" hidden="false" customHeight="false" outlineLevel="0" collapsed="false">
      <c r="A9" s="6" t="n">
        <v>298795</v>
      </c>
      <c r="B9" s="6" t="s">
        <v>966</v>
      </c>
      <c r="C9" s="6" t="s">
        <v>8</v>
      </c>
      <c r="D9" s="6" t="s">
        <v>323</v>
      </c>
      <c r="E9" s="6" t="s">
        <v>970</v>
      </c>
      <c r="F9" s="6"/>
      <c r="G9" s="6" t="s">
        <v>331</v>
      </c>
      <c r="H9" s="6" t="s">
        <v>331</v>
      </c>
      <c r="I9" s="6" t="s">
        <v>966</v>
      </c>
      <c r="J9" s="6" t="s">
        <v>966</v>
      </c>
      <c r="K9" s="6" t="s">
        <v>971</v>
      </c>
      <c r="L9" s="6" t="s">
        <v>972</v>
      </c>
    </row>
    <row r="10" customFormat="false" ht="58.95" hidden="false" customHeight="false" outlineLevel="0" collapsed="false">
      <c r="A10" s="6" t="n">
        <v>298804</v>
      </c>
      <c r="B10" s="6" t="s">
        <v>966</v>
      </c>
      <c r="C10" s="6" t="s">
        <v>8</v>
      </c>
      <c r="D10" s="6" t="s">
        <v>323</v>
      </c>
      <c r="E10" s="6" t="s">
        <v>967</v>
      </c>
      <c r="F10" s="6"/>
      <c r="G10" s="6" t="s">
        <v>330</v>
      </c>
      <c r="H10" s="6" t="s">
        <v>330</v>
      </c>
      <c r="I10" s="6" t="s">
        <v>966</v>
      </c>
      <c r="J10" s="6" t="s">
        <v>966</v>
      </c>
      <c r="K10" s="6" t="s">
        <v>968</v>
      </c>
      <c r="L10" s="6" t="s">
        <v>969</v>
      </c>
    </row>
    <row r="11" customFormat="false" ht="58.95" hidden="false" customHeight="false" outlineLevel="0" collapsed="false">
      <c r="A11" s="6" t="n">
        <v>298804</v>
      </c>
      <c r="B11" s="6" t="s">
        <v>966</v>
      </c>
      <c r="C11" s="6" t="s">
        <v>8</v>
      </c>
      <c r="D11" s="6" t="s">
        <v>323</v>
      </c>
      <c r="E11" s="6" t="s">
        <v>970</v>
      </c>
      <c r="F11" s="6"/>
      <c r="G11" s="6" t="s">
        <v>331</v>
      </c>
      <c r="H11" s="6" t="s">
        <v>331</v>
      </c>
      <c r="I11" s="6" t="s">
        <v>966</v>
      </c>
      <c r="J11" s="6" t="s">
        <v>966</v>
      </c>
      <c r="K11" s="6" t="s">
        <v>971</v>
      </c>
      <c r="L11" s="6" t="s">
        <v>972</v>
      </c>
    </row>
    <row r="12" customFormat="false" ht="58.95" hidden="false" customHeight="false" outlineLevel="0" collapsed="false">
      <c r="A12" s="6" t="n">
        <v>298804</v>
      </c>
      <c r="B12" s="6" t="s">
        <v>973</v>
      </c>
      <c r="C12" s="6" t="s">
        <v>8</v>
      </c>
      <c r="D12" s="6" t="s">
        <v>353</v>
      </c>
      <c r="E12" s="6" t="s">
        <v>974</v>
      </c>
      <c r="F12" s="6"/>
      <c r="G12" s="6" t="s">
        <v>354</v>
      </c>
      <c r="H12" s="6" t="s">
        <v>354</v>
      </c>
      <c r="I12" s="6" t="s">
        <v>973</v>
      </c>
      <c r="J12" s="6" t="s">
        <v>973</v>
      </c>
      <c r="K12" s="6" t="s">
        <v>10</v>
      </c>
      <c r="L12" s="6" t="s">
        <v>975</v>
      </c>
    </row>
    <row r="13" customFormat="false" ht="58.95" hidden="false" customHeight="false" outlineLevel="0" collapsed="false">
      <c r="A13" s="6" t="n">
        <v>307416</v>
      </c>
      <c r="B13" s="6" t="s">
        <v>973</v>
      </c>
      <c r="C13" s="6" t="s">
        <v>8</v>
      </c>
      <c r="D13" s="6" t="s">
        <v>353</v>
      </c>
      <c r="E13" s="6" t="s">
        <v>974</v>
      </c>
      <c r="F13" s="6"/>
      <c r="G13" s="6" t="s">
        <v>354</v>
      </c>
      <c r="H13" s="6" t="s">
        <v>354</v>
      </c>
      <c r="I13" s="6" t="s">
        <v>973</v>
      </c>
      <c r="J13" s="6" t="s">
        <v>973</v>
      </c>
      <c r="K13" s="6" t="s">
        <v>10</v>
      </c>
      <c r="L13" s="6" t="s">
        <v>975</v>
      </c>
    </row>
    <row r="14" customFormat="false" ht="58.95" hidden="false" customHeight="false" outlineLevel="0" collapsed="false">
      <c r="A14" s="6" t="n">
        <v>307416</v>
      </c>
      <c r="B14" s="6" t="s">
        <v>966</v>
      </c>
      <c r="C14" s="6" t="s">
        <v>8</v>
      </c>
      <c r="D14" s="6" t="s">
        <v>323</v>
      </c>
      <c r="E14" s="6" t="s">
        <v>967</v>
      </c>
      <c r="F14" s="6"/>
      <c r="G14" s="6" t="s">
        <v>330</v>
      </c>
      <c r="H14" s="6" t="s">
        <v>330</v>
      </c>
      <c r="I14" s="6" t="s">
        <v>966</v>
      </c>
      <c r="J14" s="6" t="s">
        <v>966</v>
      </c>
      <c r="K14" s="6" t="s">
        <v>968</v>
      </c>
      <c r="L14" s="6" t="s">
        <v>969</v>
      </c>
    </row>
    <row r="15" customFormat="false" ht="58.95" hidden="false" customHeight="false" outlineLevel="0" collapsed="false">
      <c r="A15" s="6" t="n">
        <v>307416</v>
      </c>
      <c r="B15" s="6" t="s">
        <v>966</v>
      </c>
      <c r="C15" s="6" t="s">
        <v>8</v>
      </c>
      <c r="D15" s="6" t="s">
        <v>323</v>
      </c>
      <c r="E15" s="6" t="s">
        <v>970</v>
      </c>
      <c r="F15" s="6"/>
      <c r="G15" s="6" t="s">
        <v>331</v>
      </c>
      <c r="H15" s="6" t="s">
        <v>331</v>
      </c>
      <c r="I15" s="6" t="s">
        <v>966</v>
      </c>
      <c r="J15" s="6" t="s">
        <v>966</v>
      </c>
      <c r="K15" s="6" t="s">
        <v>971</v>
      </c>
      <c r="L15" s="6" t="s">
        <v>972</v>
      </c>
    </row>
    <row r="16" customFormat="false" ht="58.95" hidden="false" customHeight="false" outlineLevel="0" collapsed="false">
      <c r="A16" s="6" t="n">
        <v>307425</v>
      </c>
      <c r="B16" s="6" t="s">
        <v>973</v>
      </c>
      <c r="C16" s="6" t="s">
        <v>8</v>
      </c>
      <c r="D16" s="6" t="s">
        <v>353</v>
      </c>
      <c r="E16" s="6" t="s">
        <v>974</v>
      </c>
      <c r="F16" s="6"/>
      <c r="G16" s="6" t="s">
        <v>354</v>
      </c>
      <c r="H16" s="6" t="s">
        <v>354</v>
      </c>
      <c r="I16" s="6" t="s">
        <v>973</v>
      </c>
      <c r="J16" s="6" t="s">
        <v>973</v>
      </c>
      <c r="K16" s="6" t="s">
        <v>10</v>
      </c>
      <c r="L16" s="6" t="s">
        <v>975</v>
      </c>
    </row>
    <row r="17" customFormat="false" ht="58.95" hidden="false" customHeight="false" outlineLevel="0" collapsed="false">
      <c r="A17" s="6" t="n">
        <v>307425</v>
      </c>
      <c r="B17" s="6" t="s">
        <v>966</v>
      </c>
      <c r="C17" s="6" t="s">
        <v>8</v>
      </c>
      <c r="D17" s="6" t="s">
        <v>323</v>
      </c>
      <c r="E17" s="6" t="s">
        <v>967</v>
      </c>
      <c r="F17" s="6"/>
      <c r="G17" s="6" t="s">
        <v>330</v>
      </c>
      <c r="H17" s="6" t="s">
        <v>330</v>
      </c>
      <c r="I17" s="6" t="s">
        <v>966</v>
      </c>
      <c r="J17" s="6" t="s">
        <v>966</v>
      </c>
      <c r="K17" s="6" t="s">
        <v>968</v>
      </c>
      <c r="L17" s="6" t="s">
        <v>969</v>
      </c>
    </row>
    <row r="18" customFormat="false" ht="58.95" hidden="false" customHeight="false" outlineLevel="0" collapsed="false">
      <c r="A18" s="6" t="n">
        <v>307425</v>
      </c>
      <c r="B18" s="6" t="s">
        <v>966</v>
      </c>
      <c r="C18" s="6" t="s">
        <v>8</v>
      </c>
      <c r="D18" s="6" t="s">
        <v>323</v>
      </c>
      <c r="E18" s="6" t="s">
        <v>970</v>
      </c>
      <c r="F18" s="6"/>
      <c r="G18" s="6" t="s">
        <v>331</v>
      </c>
      <c r="H18" s="6" t="s">
        <v>331</v>
      </c>
      <c r="I18" s="6" t="s">
        <v>966</v>
      </c>
      <c r="J18" s="6" t="s">
        <v>966</v>
      </c>
      <c r="K18" s="6" t="s">
        <v>971</v>
      </c>
      <c r="L18" s="6" t="s">
        <v>972</v>
      </c>
    </row>
    <row r="19" customFormat="false" ht="58.95" hidden="false" customHeight="false" outlineLevel="0" collapsed="false">
      <c r="A19" s="6" t="n">
        <v>307437</v>
      </c>
      <c r="B19" s="6" t="s">
        <v>973</v>
      </c>
      <c r="C19" s="6" t="s">
        <v>8</v>
      </c>
      <c r="D19" s="6" t="s">
        <v>353</v>
      </c>
      <c r="E19" s="6" t="s">
        <v>974</v>
      </c>
      <c r="F19" s="6"/>
      <c r="G19" s="6" t="s">
        <v>354</v>
      </c>
      <c r="H19" s="6" t="s">
        <v>354</v>
      </c>
      <c r="I19" s="6" t="s">
        <v>973</v>
      </c>
      <c r="J19" s="6" t="s">
        <v>973</v>
      </c>
      <c r="K19" s="6" t="s">
        <v>10</v>
      </c>
      <c r="L19" s="6" t="s">
        <v>975</v>
      </c>
    </row>
    <row r="20" customFormat="false" ht="58.95" hidden="false" customHeight="false" outlineLevel="0" collapsed="false">
      <c r="A20" s="6" t="n">
        <v>307437</v>
      </c>
      <c r="B20" s="6" t="s">
        <v>966</v>
      </c>
      <c r="C20" s="6" t="s">
        <v>8</v>
      </c>
      <c r="D20" s="6" t="s">
        <v>323</v>
      </c>
      <c r="E20" s="6" t="s">
        <v>967</v>
      </c>
      <c r="F20" s="6"/>
      <c r="G20" s="6" t="s">
        <v>330</v>
      </c>
      <c r="H20" s="6" t="s">
        <v>330</v>
      </c>
      <c r="I20" s="6" t="s">
        <v>966</v>
      </c>
      <c r="J20" s="6" t="s">
        <v>966</v>
      </c>
      <c r="K20" s="6" t="s">
        <v>968</v>
      </c>
      <c r="L20" s="6" t="s">
        <v>969</v>
      </c>
    </row>
    <row r="21" customFormat="false" ht="58.95" hidden="false" customHeight="false" outlineLevel="0" collapsed="false">
      <c r="A21" s="6" t="n">
        <v>307437</v>
      </c>
      <c r="B21" s="6" t="s">
        <v>966</v>
      </c>
      <c r="C21" s="6" t="s">
        <v>8</v>
      </c>
      <c r="D21" s="6" t="s">
        <v>323</v>
      </c>
      <c r="E21" s="6" t="s">
        <v>970</v>
      </c>
      <c r="F21" s="6"/>
      <c r="G21" s="6" t="s">
        <v>331</v>
      </c>
      <c r="H21" s="6" t="s">
        <v>331</v>
      </c>
      <c r="I21" s="6" t="s">
        <v>966</v>
      </c>
      <c r="J21" s="6" t="s">
        <v>966</v>
      </c>
      <c r="K21" s="6" t="s">
        <v>971</v>
      </c>
      <c r="L21" s="6" t="s">
        <v>972</v>
      </c>
    </row>
    <row r="22" customFormat="false" ht="58.95" hidden="false" customHeight="false" outlineLevel="0" collapsed="false">
      <c r="A22" s="6" t="n">
        <v>307445</v>
      </c>
      <c r="B22" s="6" t="s">
        <v>973</v>
      </c>
      <c r="C22" s="6" t="s">
        <v>8</v>
      </c>
      <c r="D22" s="6" t="s">
        <v>353</v>
      </c>
      <c r="E22" s="6" t="s">
        <v>974</v>
      </c>
      <c r="F22" s="6"/>
      <c r="G22" s="6" t="s">
        <v>354</v>
      </c>
      <c r="H22" s="6" t="s">
        <v>354</v>
      </c>
      <c r="I22" s="6" t="s">
        <v>973</v>
      </c>
      <c r="J22" s="6" t="s">
        <v>973</v>
      </c>
      <c r="K22" s="6" t="s">
        <v>10</v>
      </c>
      <c r="L22" s="6" t="s">
        <v>975</v>
      </c>
    </row>
    <row r="23" customFormat="false" ht="58.95" hidden="false" customHeight="false" outlineLevel="0" collapsed="false">
      <c r="A23" s="6" t="n">
        <v>307445</v>
      </c>
      <c r="B23" s="6" t="s">
        <v>966</v>
      </c>
      <c r="C23" s="6" t="s">
        <v>8</v>
      </c>
      <c r="D23" s="6" t="s">
        <v>323</v>
      </c>
      <c r="E23" s="6" t="s">
        <v>967</v>
      </c>
      <c r="F23" s="6"/>
      <c r="G23" s="6" t="s">
        <v>330</v>
      </c>
      <c r="H23" s="6" t="s">
        <v>330</v>
      </c>
      <c r="I23" s="6" t="s">
        <v>966</v>
      </c>
      <c r="J23" s="6" t="s">
        <v>966</v>
      </c>
      <c r="K23" s="6" t="s">
        <v>968</v>
      </c>
      <c r="L23" s="6" t="s">
        <v>969</v>
      </c>
    </row>
    <row r="24" customFormat="false" ht="58.95" hidden="false" customHeight="false" outlineLevel="0" collapsed="false">
      <c r="A24" s="6" t="n">
        <v>307445</v>
      </c>
      <c r="B24" s="6" t="s">
        <v>966</v>
      </c>
      <c r="C24" s="6" t="s">
        <v>8</v>
      </c>
      <c r="D24" s="6" t="s">
        <v>323</v>
      </c>
      <c r="E24" s="6" t="s">
        <v>970</v>
      </c>
      <c r="F24" s="6"/>
      <c r="G24" s="6" t="s">
        <v>331</v>
      </c>
      <c r="H24" s="6" t="s">
        <v>331</v>
      </c>
      <c r="I24" s="6" t="s">
        <v>966</v>
      </c>
      <c r="J24" s="6" t="s">
        <v>966</v>
      </c>
      <c r="K24" s="6" t="s">
        <v>971</v>
      </c>
      <c r="L24" s="6" t="s">
        <v>972</v>
      </c>
    </row>
    <row r="25" customFormat="false" ht="58.95" hidden="false" customHeight="false" outlineLevel="0" collapsed="false">
      <c r="A25" s="6" t="n">
        <v>308007</v>
      </c>
      <c r="B25" s="6" t="s">
        <v>973</v>
      </c>
      <c r="C25" s="6" t="s">
        <v>8</v>
      </c>
      <c r="D25" s="6" t="s">
        <v>353</v>
      </c>
      <c r="E25" s="6" t="s">
        <v>974</v>
      </c>
      <c r="F25" s="6"/>
      <c r="G25" s="6" t="s">
        <v>354</v>
      </c>
      <c r="H25" s="6" t="s">
        <v>354</v>
      </c>
      <c r="I25" s="6" t="s">
        <v>973</v>
      </c>
      <c r="J25" s="6" t="s">
        <v>973</v>
      </c>
      <c r="K25" s="6" t="s">
        <v>10</v>
      </c>
      <c r="L25" s="6" t="s">
        <v>975</v>
      </c>
    </row>
    <row r="26" customFormat="false" ht="58.95" hidden="false" customHeight="false" outlineLevel="0" collapsed="false">
      <c r="A26" s="6" t="n">
        <v>308007</v>
      </c>
      <c r="B26" s="6" t="s">
        <v>966</v>
      </c>
      <c r="C26" s="6" t="s">
        <v>8</v>
      </c>
      <c r="D26" s="6" t="s">
        <v>323</v>
      </c>
      <c r="E26" s="6" t="s">
        <v>967</v>
      </c>
      <c r="F26" s="6"/>
      <c r="G26" s="6" t="s">
        <v>330</v>
      </c>
      <c r="H26" s="6" t="s">
        <v>330</v>
      </c>
      <c r="I26" s="6" t="s">
        <v>966</v>
      </c>
      <c r="J26" s="6" t="s">
        <v>966</v>
      </c>
      <c r="K26" s="6" t="s">
        <v>968</v>
      </c>
      <c r="L26" s="6" t="s">
        <v>969</v>
      </c>
    </row>
    <row r="27" customFormat="false" ht="58.95" hidden="false" customHeight="false" outlineLevel="0" collapsed="false">
      <c r="A27" s="6" t="n">
        <v>308007</v>
      </c>
      <c r="B27" s="6" t="s">
        <v>966</v>
      </c>
      <c r="C27" s="6" t="s">
        <v>8</v>
      </c>
      <c r="D27" s="6" t="s">
        <v>323</v>
      </c>
      <c r="E27" s="6" t="s">
        <v>970</v>
      </c>
      <c r="F27" s="6"/>
      <c r="G27" s="6" t="s">
        <v>331</v>
      </c>
      <c r="H27" s="6" t="s">
        <v>331</v>
      </c>
      <c r="I27" s="6" t="s">
        <v>966</v>
      </c>
      <c r="J27" s="6" t="s">
        <v>966</v>
      </c>
      <c r="K27" s="6" t="s">
        <v>971</v>
      </c>
      <c r="L27" s="6" t="s">
        <v>972</v>
      </c>
    </row>
    <row r="28" customFormat="false" ht="58.95" hidden="false" customHeight="false" outlineLevel="0" collapsed="false">
      <c r="A28" s="6" t="n">
        <v>308022</v>
      </c>
      <c r="B28" s="6" t="s">
        <v>973</v>
      </c>
      <c r="C28" s="6" t="s">
        <v>8</v>
      </c>
      <c r="D28" s="6" t="s">
        <v>353</v>
      </c>
      <c r="E28" s="6" t="s">
        <v>974</v>
      </c>
      <c r="F28" s="6"/>
      <c r="G28" s="6" t="s">
        <v>354</v>
      </c>
      <c r="H28" s="6" t="s">
        <v>354</v>
      </c>
      <c r="I28" s="6" t="s">
        <v>973</v>
      </c>
      <c r="J28" s="6" t="s">
        <v>973</v>
      </c>
      <c r="K28" s="6" t="s">
        <v>10</v>
      </c>
      <c r="L28" s="6" t="s">
        <v>975</v>
      </c>
    </row>
    <row r="29" customFormat="false" ht="58.95" hidden="false" customHeight="false" outlineLevel="0" collapsed="false">
      <c r="A29" s="6" t="n">
        <v>308022</v>
      </c>
      <c r="B29" s="6" t="s">
        <v>966</v>
      </c>
      <c r="C29" s="6" t="s">
        <v>8</v>
      </c>
      <c r="D29" s="6" t="s">
        <v>323</v>
      </c>
      <c r="E29" s="6" t="s">
        <v>967</v>
      </c>
      <c r="F29" s="6"/>
      <c r="G29" s="6" t="s">
        <v>330</v>
      </c>
      <c r="H29" s="6" t="s">
        <v>330</v>
      </c>
      <c r="I29" s="6" t="s">
        <v>966</v>
      </c>
      <c r="J29" s="6" t="s">
        <v>966</v>
      </c>
      <c r="K29" s="6" t="s">
        <v>968</v>
      </c>
      <c r="L29" s="6" t="s">
        <v>969</v>
      </c>
    </row>
    <row r="30" customFormat="false" ht="58.95" hidden="false" customHeight="false" outlineLevel="0" collapsed="false">
      <c r="A30" s="6" t="n">
        <v>308022</v>
      </c>
      <c r="B30" s="6" t="s">
        <v>966</v>
      </c>
      <c r="C30" s="6" t="s">
        <v>8</v>
      </c>
      <c r="D30" s="6" t="s">
        <v>323</v>
      </c>
      <c r="E30" s="6" t="s">
        <v>970</v>
      </c>
      <c r="F30" s="6"/>
      <c r="G30" s="6" t="s">
        <v>331</v>
      </c>
      <c r="H30" s="6" t="s">
        <v>331</v>
      </c>
      <c r="I30" s="6" t="s">
        <v>966</v>
      </c>
      <c r="J30" s="6" t="s">
        <v>966</v>
      </c>
      <c r="K30" s="6" t="s">
        <v>971</v>
      </c>
      <c r="L30" s="6" t="s">
        <v>972</v>
      </c>
    </row>
    <row r="31" customFormat="false" ht="58.95" hidden="false" customHeight="false" outlineLevel="0" collapsed="false">
      <c r="A31" s="6" t="n">
        <v>308066</v>
      </c>
      <c r="B31" s="6" t="s">
        <v>966</v>
      </c>
      <c r="C31" s="6" t="s">
        <v>8</v>
      </c>
      <c r="D31" s="6" t="s">
        <v>323</v>
      </c>
      <c r="E31" s="6" t="s">
        <v>967</v>
      </c>
      <c r="F31" s="6"/>
      <c r="G31" s="6" t="s">
        <v>330</v>
      </c>
      <c r="H31" s="6" t="s">
        <v>330</v>
      </c>
      <c r="I31" s="6" t="s">
        <v>966</v>
      </c>
      <c r="J31" s="6" t="s">
        <v>966</v>
      </c>
      <c r="K31" s="6" t="s">
        <v>968</v>
      </c>
      <c r="L31" s="6" t="s">
        <v>969</v>
      </c>
    </row>
    <row r="32" customFormat="false" ht="58.95" hidden="false" customHeight="false" outlineLevel="0" collapsed="false">
      <c r="A32" s="6" t="n">
        <v>308066</v>
      </c>
      <c r="B32" s="6" t="s">
        <v>966</v>
      </c>
      <c r="C32" s="6" t="s">
        <v>8</v>
      </c>
      <c r="D32" s="6" t="s">
        <v>323</v>
      </c>
      <c r="E32" s="6" t="s">
        <v>970</v>
      </c>
      <c r="F32" s="6"/>
      <c r="G32" s="6" t="s">
        <v>331</v>
      </c>
      <c r="H32" s="6" t="s">
        <v>331</v>
      </c>
      <c r="I32" s="6" t="s">
        <v>966</v>
      </c>
      <c r="J32" s="6" t="s">
        <v>966</v>
      </c>
      <c r="K32" s="6" t="s">
        <v>971</v>
      </c>
      <c r="L32" s="6" t="s">
        <v>972</v>
      </c>
    </row>
    <row r="33" customFormat="false" ht="58.95" hidden="false" customHeight="false" outlineLevel="0" collapsed="false">
      <c r="A33" s="6" t="n">
        <v>308066</v>
      </c>
      <c r="B33" s="6" t="s">
        <v>973</v>
      </c>
      <c r="C33" s="6" t="s">
        <v>8</v>
      </c>
      <c r="D33" s="6" t="s">
        <v>353</v>
      </c>
      <c r="E33" s="6" t="s">
        <v>974</v>
      </c>
      <c r="F33" s="6"/>
      <c r="G33" s="6" t="s">
        <v>354</v>
      </c>
      <c r="H33" s="6" t="s">
        <v>354</v>
      </c>
      <c r="I33" s="6" t="s">
        <v>973</v>
      </c>
      <c r="J33" s="6" t="s">
        <v>973</v>
      </c>
      <c r="K33" s="6" t="s">
        <v>10</v>
      </c>
      <c r="L33" s="6" t="s">
        <v>975</v>
      </c>
    </row>
    <row r="34" customFormat="false" ht="58.95" hidden="false" customHeight="false" outlineLevel="0" collapsed="false">
      <c r="A34" s="6" t="n">
        <v>310622</v>
      </c>
      <c r="B34" s="6" t="s">
        <v>973</v>
      </c>
      <c r="C34" s="6" t="s">
        <v>8</v>
      </c>
      <c r="D34" s="6" t="s">
        <v>353</v>
      </c>
      <c r="E34" s="6" t="s">
        <v>974</v>
      </c>
      <c r="F34" s="6"/>
      <c r="G34" s="6" t="s">
        <v>354</v>
      </c>
      <c r="H34" s="6" t="s">
        <v>354</v>
      </c>
      <c r="I34" s="6" t="s">
        <v>973</v>
      </c>
      <c r="J34" s="6" t="s">
        <v>973</v>
      </c>
      <c r="K34" s="6" t="s">
        <v>10</v>
      </c>
      <c r="L34" s="6" t="s">
        <v>975</v>
      </c>
    </row>
    <row r="35" customFormat="false" ht="58.95" hidden="false" customHeight="false" outlineLevel="0" collapsed="false">
      <c r="A35" s="6" t="n">
        <v>310622</v>
      </c>
      <c r="B35" s="6" t="s">
        <v>966</v>
      </c>
      <c r="C35" s="6" t="s">
        <v>8</v>
      </c>
      <c r="D35" s="6" t="s">
        <v>323</v>
      </c>
      <c r="E35" s="6" t="s">
        <v>967</v>
      </c>
      <c r="F35" s="6"/>
      <c r="G35" s="6" t="s">
        <v>330</v>
      </c>
      <c r="H35" s="6" t="s">
        <v>330</v>
      </c>
      <c r="I35" s="6" t="s">
        <v>966</v>
      </c>
      <c r="J35" s="6" t="s">
        <v>966</v>
      </c>
      <c r="K35" s="6" t="s">
        <v>968</v>
      </c>
      <c r="L35" s="6" t="s">
        <v>969</v>
      </c>
    </row>
    <row r="36" customFormat="false" ht="58.95" hidden="false" customHeight="false" outlineLevel="0" collapsed="false">
      <c r="A36" s="6" t="n">
        <v>310622</v>
      </c>
      <c r="B36" s="6" t="s">
        <v>966</v>
      </c>
      <c r="C36" s="6" t="s">
        <v>8</v>
      </c>
      <c r="D36" s="6" t="s">
        <v>323</v>
      </c>
      <c r="E36" s="6" t="s">
        <v>970</v>
      </c>
      <c r="F36" s="6"/>
      <c r="G36" s="6" t="s">
        <v>331</v>
      </c>
      <c r="H36" s="6" t="s">
        <v>331</v>
      </c>
      <c r="I36" s="6" t="s">
        <v>966</v>
      </c>
      <c r="J36" s="6" t="s">
        <v>966</v>
      </c>
      <c r="K36" s="6" t="s">
        <v>971</v>
      </c>
      <c r="L36" s="6" t="s">
        <v>972</v>
      </c>
    </row>
    <row r="37" customFormat="false" ht="58.95" hidden="false" customHeight="false" outlineLevel="0" collapsed="false">
      <c r="A37" s="6" t="n">
        <v>312428</v>
      </c>
      <c r="B37" s="6" t="s">
        <v>973</v>
      </c>
      <c r="C37" s="6" t="s">
        <v>8</v>
      </c>
      <c r="D37" s="6" t="s">
        <v>353</v>
      </c>
      <c r="E37" s="6" t="s">
        <v>974</v>
      </c>
      <c r="F37" s="6"/>
      <c r="G37" s="6" t="s">
        <v>354</v>
      </c>
      <c r="H37" s="6" t="s">
        <v>354</v>
      </c>
      <c r="I37" s="6" t="s">
        <v>973</v>
      </c>
      <c r="J37" s="6" t="s">
        <v>973</v>
      </c>
      <c r="K37" s="6" t="s">
        <v>10</v>
      </c>
      <c r="L37" s="6" t="s">
        <v>975</v>
      </c>
    </row>
    <row r="38" customFormat="false" ht="58.95" hidden="false" customHeight="false" outlineLevel="0" collapsed="false">
      <c r="A38" s="6" t="n">
        <v>312428</v>
      </c>
      <c r="B38" s="6" t="s">
        <v>966</v>
      </c>
      <c r="C38" s="6" t="s">
        <v>8</v>
      </c>
      <c r="D38" s="6" t="s">
        <v>323</v>
      </c>
      <c r="E38" s="6" t="s">
        <v>967</v>
      </c>
      <c r="F38" s="6"/>
      <c r="G38" s="6" t="s">
        <v>330</v>
      </c>
      <c r="H38" s="6" t="s">
        <v>330</v>
      </c>
      <c r="I38" s="6" t="s">
        <v>966</v>
      </c>
      <c r="J38" s="6" t="s">
        <v>966</v>
      </c>
      <c r="K38" s="6" t="s">
        <v>968</v>
      </c>
      <c r="L38" s="6" t="s">
        <v>969</v>
      </c>
    </row>
    <row r="39" customFormat="false" ht="58.95" hidden="false" customHeight="false" outlineLevel="0" collapsed="false">
      <c r="A39" s="6" t="n">
        <v>312428</v>
      </c>
      <c r="B39" s="6" t="s">
        <v>966</v>
      </c>
      <c r="C39" s="6" t="s">
        <v>8</v>
      </c>
      <c r="D39" s="6" t="s">
        <v>323</v>
      </c>
      <c r="E39" s="6" t="s">
        <v>970</v>
      </c>
      <c r="F39" s="6"/>
      <c r="G39" s="6" t="s">
        <v>331</v>
      </c>
      <c r="H39" s="6" t="s">
        <v>331</v>
      </c>
      <c r="I39" s="6" t="s">
        <v>966</v>
      </c>
      <c r="J39" s="6" t="s">
        <v>966</v>
      </c>
      <c r="K39" s="6" t="s">
        <v>971</v>
      </c>
      <c r="L39" s="6" t="s">
        <v>972</v>
      </c>
    </row>
    <row r="40" customFormat="false" ht="58.95" hidden="false" customHeight="false" outlineLevel="0" collapsed="false">
      <c r="A40" s="6" t="n">
        <v>312439</v>
      </c>
      <c r="B40" s="6" t="s">
        <v>966</v>
      </c>
      <c r="C40" s="6" t="s">
        <v>8</v>
      </c>
      <c r="D40" s="6" t="s">
        <v>323</v>
      </c>
      <c r="E40" s="6" t="s">
        <v>967</v>
      </c>
      <c r="F40" s="6"/>
      <c r="G40" s="6" t="s">
        <v>330</v>
      </c>
      <c r="H40" s="6" t="s">
        <v>330</v>
      </c>
      <c r="I40" s="6" t="s">
        <v>966</v>
      </c>
      <c r="J40" s="6" t="s">
        <v>966</v>
      </c>
      <c r="K40" s="6" t="s">
        <v>968</v>
      </c>
      <c r="L40" s="6" t="s">
        <v>969</v>
      </c>
    </row>
    <row r="41" customFormat="false" ht="58.95" hidden="false" customHeight="false" outlineLevel="0" collapsed="false">
      <c r="A41" s="6" t="n">
        <v>312439</v>
      </c>
      <c r="B41" s="6" t="s">
        <v>966</v>
      </c>
      <c r="C41" s="6" t="s">
        <v>8</v>
      </c>
      <c r="D41" s="6" t="s">
        <v>323</v>
      </c>
      <c r="E41" s="6" t="s">
        <v>970</v>
      </c>
      <c r="F41" s="6"/>
      <c r="G41" s="6" t="s">
        <v>331</v>
      </c>
      <c r="H41" s="6" t="s">
        <v>331</v>
      </c>
      <c r="I41" s="6" t="s">
        <v>966</v>
      </c>
      <c r="J41" s="6" t="s">
        <v>966</v>
      </c>
      <c r="K41" s="6" t="s">
        <v>971</v>
      </c>
      <c r="L41" s="6" t="s">
        <v>972</v>
      </c>
    </row>
    <row r="42" customFormat="false" ht="58.95" hidden="false" customHeight="false" outlineLevel="0" collapsed="false">
      <c r="A42" s="6" t="n">
        <v>312439</v>
      </c>
      <c r="B42" s="6" t="s">
        <v>973</v>
      </c>
      <c r="C42" s="6" t="s">
        <v>8</v>
      </c>
      <c r="D42" s="6" t="s">
        <v>353</v>
      </c>
      <c r="E42" s="6" t="s">
        <v>974</v>
      </c>
      <c r="F42" s="6"/>
      <c r="G42" s="6" t="s">
        <v>354</v>
      </c>
      <c r="H42" s="6" t="s">
        <v>354</v>
      </c>
      <c r="I42" s="6" t="s">
        <v>973</v>
      </c>
      <c r="J42" s="6" t="s">
        <v>973</v>
      </c>
      <c r="K42" s="6" t="s">
        <v>10</v>
      </c>
      <c r="L42" s="6" t="s">
        <v>975</v>
      </c>
    </row>
    <row r="43" customFormat="false" ht="58.95" hidden="false" customHeight="false" outlineLevel="0" collapsed="false">
      <c r="A43" s="6" t="n">
        <v>312449</v>
      </c>
      <c r="B43" s="6" t="s">
        <v>973</v>
      </c>
      <c r="C43" s="6" t="s">
        <v>8</v>
      </c>
      <c r="D43" s="6" t="s">
        <v>353</v>
      </c>
      <c r="E43" s="6" t="s">
        <v>974</v>
      </c>
      <c r="F43" s="6"/>
      <c r="G43" s="6" t="s">
        <v>354</v>
      </c>
      <c r="H43" s="6" t="s">
        <v>354</v>
      </c>
      <c r="I43" s="6" t="s">
        <v>973</v>
      </c>
      <c r="J43" s="6" t="s">
        <v>973</v>
      </c>
      <c r="K43" s="6" t="s">
        <v>10</v>
      </c>
      <c r="L43" s="6" t="s">
        <v>975</v>
      </c>
    </row>
    <row r="44" customFormat="false" ht="58.95" hidden="false" customHeight="false" outlineLevel="0" collapsed="false">
      <c r="A44" s="6" t="n">
        <v>312449</v>
      </c>
      <c r="B44" s="6" t="s">
        <v>966</v>
      </c>
      <c r="C44" s="6" t="s">
        <v>8</v>
      </c>
      <c r="D44" s="6" t="s">
        <v>323</v>
      </c>
      <c r="E44" s="6" t="s">
        <v>967</v>
      </c>
      <c r="F44" s="6"/>
      <c r="G44" s="6" t="s">
        <v>330</v>
      </c>
      <c r="H44" s="6" t="s">
        <v>330</v>
      </c>
      <c r="I44" s="6" t="s">
        <v>966</v>
      </c>
      <c r="J44" s="6" t="s">
        <v>966</v>
      </c>
      <c r="K44" s="6" t="s">
        <v>968</v>
      </c>
      <c r="L44" s="6" t="s">
        <v>969</v>
      </c>
    </row>
    <row r="45" customFormat="false" ht="58.95" hidden="false" customHeight="false" outlineLevel="0" collapsed="false">
      <c r="A45" s="6" t="n">
        <v>312449</v>
      </c>
      <c r="B45" s="6" t="s">
        <v>966</v>
      </c>
      <c r="C45" s="6" t="s">
        <v>8</v>
      </c>
      <c r="D45" s="6" t="s">
        <v>323</v>
      </c>
      <c r="E45" s="6" t="s">
        <v>970</v>
      </c>
      <c r="F45" s="6"/>
      <c r="G45" s="6" t="s">
        <v>331</v>
      </c>
      <c r="H45" s="6" t="s">
        <v>331</v>
      </c>
      <c r="I45" s="6" t="s">
        <v>966</v>
      </c>
      <c r="J45" s="6" t="s">
        <v>966</v>
      </c>
      <c r="K45" s="6" t="s">
        <v>971</v>
      </c>
      <c r="L45" s="6" t="s">
        <v>972</v>
      </c>
    </row>
    <row r="46" customFormat="false" ht="58.95" hidden="false" customHeight="false" outlineLevel="0" collapsed="false">
      <c r="A46" s="6" t="n">
        <v>312459</v>
      </c>
      <c r="B46" s="6" t="s">
        <v>973</v>
      </c>
      <c r="C46" s="6" t="s">
        <v>8</v>
      </c>
      <c r="D46" s="6" t="s">
        <v>353</v>
      </c>
      <c r="E46" s="6" t="s">
        <v>974</v>
      </c>
      <c r="F46" s="6"/>
      <c r="G46" s="6" t="s">
        <v>354</v>
      </c>
      <c r="H46" s="6" t="s">
        <v>354</v>
      </c>
      <c r="I46" s="6" t="s">
        <v>973</v>
      </c>
      <c r="J46" s="6" t="s">
        <v>973</v>
      </c>
      <c r="K46" s="6" t="s">
        <v>10</v>
      </c>
      <c r="L46" s="6" t="s">
        <v>975</v>
      </c>
    </row>
    <row r="47" customFormat="false" ht="58.95" hidden="false" customHeight="false" outlineLevel="0" collapsed="false">
      <c r="A47" s="6" t="n">
        <v>312459</v>
      </c>
      <c r="B47" s="6" t="s">
        <v>966</v>
      </c>
      <c r="C47" s="6" t="s">
        <v>8</v>
      </c>
      <c r="D47" s="6" t="s">
        <v>323</v>
      </c>
      <c r="E47" s="6" t="s">
        <v>967</v>
      </c>
      <c r="F47" s="6"/>
      <c r="G47" s="6" t="s">
        <v>330</v>
      </c>
      <c r="H47" s="6" t="s">
        <v>330</v>
      </c>
      <c r="I47" s="6" t="s">
        <v>966</v>
      </c>
      <c r="J47" s="6" t="s">
        <v>966</v>
      </c>
      <c r="K47" s="6" t="s">
        <v>968</v>
      </c>
      <c r="L47" s="6" t="s">
        <v>969</v>
      </c>
    </row>
    <row r="48" customFormat="false" ht="58.95" hidden="false" customHeight="false" outlineLevel="0" collapsed="false">
      <c r="A48" s="6" t="n">
        <v>312459</v>
      </c>
      <c r="B48" s="6" t="s">
        <v>966</v>
      </c>
      <c r="C48" s="6" t="s">
        <v>8</v>
      </c>
      <c r="D48" s="6" t="s">
        <v>323</v>
      </c>
      <c r="E48" s="6" t="s">
        <v>970</v>
      </c>
      <c r="F48" s="6"/>
      <c r="G48" s="6" t="s">
        <v>331</v>
      </c>
      <c r="H48" s="6" t="s">
        <v>331</v>
      </c>
      <c r="I48" s="6" t="s">
        <v>966</v>
      </c>
      <c r="J48" s="6" t="s">
        <v>966</v>
      </c>
      <c r="K48" s="6" t="s">
        <v>971</v>
      </c>
      <c r="L48" s="6" t="s">
        <v>972</v>
      </c>
    </row>
    <row r="49" customFormat="false" ht="58.95" hidden="false" customHeight="false" outlineLevel="0" collapsed="false">
      <c r="A49" s="6" t="n">
        <v>312465</v>
      </c>
      <c r="B49" s="6" t="s">
        <v>966</v>
      </c>
      <c r="C49" s="6" t="s">
        <v>8</v>
      </c>
      <c r="D49" s="6" t="s">
        <v>323</v>
      </c>
      <c r="E49" s="6" t="s">
        <v>967</v>
      </c>
      <c r="F49" s="6"/>
      <c r="G49" s="6" t="s">
        <v>330</v>
      </c>
      <c r="H49" s="6" t="s">
        <v>330</v>
      </c>
      <c r="I49" s="6" t="s">
        <v>966</v>
      </c>
      <c r="J49" s="6" t="s">
        <v>966</v>
      </c>
      <c r="K49" s="6" t="s">
        <v>968</v>
      </c>
      <c r="L49" s="6" t="s">
        <v>969</v>
      </c>
    </row>
    <row r="50" customFormat="false" ht="58.95" hidden="false" customHeight="false" outlineLevel="0" collapsed="false">
      <c r="A50" s="6" t="n">
        <v>312465</v>
      </c>
      <c r="B50" s="6" t="s">
        <v>966</v>
      </c>
      <c r="C50" s="6" t="s">
        <v>8</v>
      </c>
      <c r="D50" s="6" t="s">
        <v>323</v>
      </c>
      <c r="E50" s="6" t="s">
        <v>970</v>
      </c>
      <c r="F50" s="6"/>
      <c r="G50" s="6" t="s">
        <v>331</v>
      </c>
      <c r="H50" s="6" t="s">
        <v>331</v>
      </c>
      <c r="I50" s="6" t="s">
        <v>966</v>
      </c>
      <c r="J50" s="6" t="s">
        <v>966</v>
      </c>
      <c r="K50" s="6" t="s">
        <v>971</v>
      </c>
      <c r="L50" s="6" t="s">
        <v>972</v>
      </c>
    </row>
    <row r="51" customFormat="false" ht="58.95" hidden="false" customHeight="false" outlineLevel="0" collapsed="false">
      <c r="A51" s="6" t="n">
        <v>312465</v>
      </c>
      <c r="B51" s="6" t="s">
        <v>973</v>
      </c>
      <c r="C51" s="6" t="s">
        <v>8</v>
      </c>
      <c r="D51" s="6" t="s">
        <v>353</v>
      </c>
      <c r="E51" s="6" t="s">
        <v>974</v>
      </c>
      <c r="F51" s="6"/>
      <c r="G51" s="6" t="s">
        <v>354</v>
      </c>
      <c r="H51" s="6" t="s">
        <v>354</v>
      </c>
      <c r="I51" s="6" t="s">
        <v>973</v>
      </c>
      <c r="J51" s="6" t="s">
        <v>973</v>
      </c>
      <c r="K51" s="6" t="s">
        <v>10</v>
      </c>
      <c r="L51" s="6" t="s">
        <v>975</v>
      </c>
    </row>
    <row r="52" customFormat="false" ht="58.95" hidden="false" customHeight="false" outlineLevel="0" collapsed="false">
      <c r="A52" s="6" t="n">
        <v>313523</v>
      </c>
      <c r="B52" s="6" t="s">
        <v>973</v>
      </c>
      <c r="C52" s="6" t="s">
        <v>8</v>
      </c>
      <c r="D52" s="6" t="s">
        <v>353</v>
      </c>
      <c r="E52" s="6" t="s">
        <v>974</v>
      </c>
      <c r="F52" s="6"/>
      <c r="G52" s="6" t="s">
        <v>354</v>
      </c>
      <c r="H52" s="6" t="s">
        <v>354</v>
      </c>
      <c r="I52" s="6" t="s">
        <v>973</v>
      </c>
      <c r="J52" s="6" t="s">
        <v>973</v>
      </c>
      <c r="K52" s="6" t="s">
        <v>10</v>
      </c>
      <c r="L52" s="6" t="s">
        <v>975</v>
      </c>
    </row>
    <row r="53" customFormat="false" ht="58.95" hidden="false" customHeight="false" outlineLevel="0" collapsed="false">
      <c r="A53" s="6" t="n">
        <v>313523</v>
      </c>
      <c r="B53" s="6" t="s">
        <v>966</v>
      </c>
      <c r="C53" s="6" t="s">
        <v>8</v>
      </c>
      <c r="D53" s="6" t="s">
        <v>323</v>
      </c>
      <c r="E53" s="6" t="s">
        <v>967</v>
      </c>
      <c r="F53" s="6"/>
      <c r="G53" s="6" t="s">
        <v>330</v>
      </c>
      <c r="H53" s="6" t="s">
        <v>330</v>
      </c>
      <c r="I53" s="6" t="s">
        <v>966</v>
      </c>
      <c r="J53" s="6" t="s">
        <v>966</v>
      </c>
      <c r="K53" s="6" t="s">
        <v>968</v>
      </c>
      <c r="L53" s="6" t="s">
        <v>969</v>
      </c>
    </row>
    <row r="54" customFormat="false" ht="58.95" hidden="false" customHeight="false" outlineLevel="0" collapsed="false">
      <c r="A54" s="6" t="n">
        <v>313523</v>
      </c>
      <c r="B54" s="6" t="s">
        <v>966</v>
      </c>
      <c r="C54" s="6" t="s">
        <v>8</v>
      </c>
      <c r="D54" s="6" t="s">
        <v>323</v>
      </c>
      <c r="E54" s="6" t="s">
        <v>970</v>
      </c>
      <c r="F54" s="6"/>
      <c r="G54" s="6" t="s">
        <v>331</v>
      </c>
      <c r="H54" s="6" t="s">
        <v>331</v>
      </c>
      <c r="I54" s="6" t="s">
        <v>966</v>
      </c>
      <c r="J54" s="6" t="s">
        <v>966</v>
      </c>
      <c r="K54" s="6" t="s">
        <v>971</v>
      </c>
      <c r="L54" s="6" t="s">
        <v>972</v>
      </c>
    </row>
    <row r="55" customFormat="false" ht="58.95" hidden="false" customHeight="false" outlineLevel="0" collapsed="false">
      <c r="A55" s="6" t="n">
        <v>316259</v>
      </c>
      <c r="B55" s="6" t="s">
        <v>973</v>
      </c>
      <c r="C55" s="6" t="s">
        <v>8</v>
      </c>
      <c r="D55" s="6" t="s">
        <v>353</v>
      </c>
      <c r="E55" s="6" t="s">
        <v>974</v>
      </c>
      <c r="F55" s="6"/>
      <c r="G55" s="6" t="s">
        <v>354</v>
      </c>
      <c r="H55" s="6" t="s">
        <v>354</v>
      </c>
      <c r="I55" s="6" t="s">
        <v>973</v>
      </c>
      <c r="J55" s="6" t="s">
        <v>973</v>
      </c>
      <c r="K55" s="6" t="s">
        <v>10</v>
      </c>
      <c r="L55" s="6" t="s">
        <v>975</v>
      </c>
    </row>
    <row r="56" customFormat="false" ht="58.95" hidden="false" customHeight="false" outlineLevel="0" collapsed="false">
      <c r="A56" s="6" t="n">
        <v>316259</v>
      </c>
      <c r="B56" s="6" t="s">
        <v>966</v>
      </c>
      <c r="C56" s="6" t="s">
        <v>8</v>
      </c>
      <c r="D56" s="6" t="s">
        <v>323</v>
      </c>
      <c r="E56" s="6" t="s">
        <v>967</v>
      </c>
      <c r="F56" s="6"/>
      <c r="G56" s="6" t="s">
        <v>330</v>
      </c>
      <c r="H56" s="6" t="s">
        <v>330</v>
      </c>
      <c r="I56" s="6" t="s">
        <v>966</v>
      </c>
      <c r="J56" s="6" t="s">
        <v>966</v>
      </c>
      <c r="K56" s="6" t="s">
        <v>968</v>
      </c>
      <c r="L56" s="6" t="s">
        <v>969</v>
      </c>
    </row>
    <row r="57" customFormat="false" ht="58.95" hidden="false" customHeight="false" outlineLevel="0" collapsed="false">
      <c r="A57" s="6" t="n">
        <v>316259</v>
      </c>
      <c r="B57" s="6" t="s">
        <v>966</v>
      </c>
      <c r="C57" s="6" t="s">
        <v>8</v>
      </c>
      <c r="D57" s="6" t="s">
        <v>323</v>
      </c>
      <c r="E57" s="6" t="s">
        <v>970</v>
      </c>
      <c r="F57" s="6"/>
      <c r="G57" s="6" t="s">
        <v>331</v>
      </c>
      <c r="H57" s="6" t="s">
        <v>331</v>
      </c>
      <c r="I57" s="6" t="s">
        <v>966</v>
      </c>
      <c r="J57" s="6" t="s">
        <v>966</v>
      </c>
      <c r="K57" s="6" t="s">
        <v>971</v>
      </c>
      <c r="L57" s="6" t="s">
        <v>972</v>
      </c>
    </row>
    <row r="58" customFormat="false" ht="58.95" hidden="false" customHeight="false" outlineLevel="0" collapsed="false">
      <c r="A58" s="6" t="n">
        <v>316270</v>
      </c>
      <c r="B58" s="6" t="s">
        <v>966</v>
      </c>
      <c r="C58" s="6" t="s">
        <v>8</v>
      </c>
      <c r="D58" s="6" t="s">
        <v>323</v>
      </c>
      <c r="E58" s="6" t="s">
        <v>970</v>
      </c>
      <c r="F58" s="6"/>
      <c r="G58" s="6" t="s">
        <v>331</v>
      </c>
      <c r="H58" s="6" t="s">
        <v>331</v>
      </c>
      <c r="I58" s="6" t="s">
        <v>966</v>
      </c>
      <c r="J58" s="6" t="s">
        <v>966</v>
      </c>
      <c r="K58" s="6" t="s">
        <v>971</v>
      </c>
      <c r="L58" s="6" t="s">
        <v>972</v>
      </c>
    </row>
    <row r="59" customFormat="false" ht="58.95" hidden="false" customHeight="false" outlineLevel="0" collapsed="false">
      <c r="A59" s="6" t="n">
        <v>316270</v>
      </c>
      <c r="B59" s="6" t="s">
        <v>973</v>
      </c>
      <c r="C59" s="6" t="s">
        <v>8</v>
      </c>
      <c r="D59" s="6" t="s">
        <v>353</v>
      </c>
      <c r="E59" s="6" t="s">
        <v>974</v>
      </c>
      <c r="F59" s="6"/>
      <c r="G59" s="6" t="s">
        <v>354</v>
      </c>
      <c r="H59" s="6" t="s">
        <v>354</v>
      </c>
      <c r="I59" s="6" t="s">
        <v>973</v>
      </c>
      <c r="J59" s="6" t="s">
        <v>973</v>
      </c>
      <c r="K59" s="6" t="s">
        <v>10</v>
      </c>
      <c r="L59" s="6" t="s">
        <v>975</v>
      </c>
    </row>
    <row r="60" customFormat="false" ht="58.95" hidden="false" customHeight="false" outlineLevel="0" collapsed="false">
      <c r="A60" s="6" t="n">
        <v>316270</v>
      </c>
      <c r="B60" s="6" t="s">
        <v>966</v>
      </c>
      <c r="C60" s="6" t="s">
        <v>8</v>
      </c>
      <c r="D60" s="6" t="s">
        <v>323</v>
      </c>
      <c r="E60" s="6" t="s">
        <v>967</v>
      </c>
      <c r="F60" s="6"/>
      <c r="G60" s="6" t="s">
        <v>330</v>
      </c>
      <c r="H60" s="6" t="s">
        <v>330</v>
      </c>
      <c r="I60" s="6" t="s">
        <v>966</v>
      </c>
      <c r="J60" s="6" t="s">
        <v>966</v>
      </c>
      <c r="K60" s="6" t="s">
        <v>968</v>
      </c>
      <c r="L60" s="6" t="s">
        <v>969</v>
      </c>
    </row>
    <row r="61" customFormat="false" ht="58.95" hidden="false" customHeight="false" outlineLevel="0" collapsed="false">
      <c r="A61" s="6" t="n">
        <v>322489</v>
      </c>
      <c r="B61" s="6" t="s">
        <v>973</v>
      </c>
      <c r="C61" s="6" t="s">
        <v>8</v>
      </c>
      <c r="D61" s="6" t="s">
        <v>353</v>
      </c>
      <c r="E61" s="6" t="s">
        <v>974</v>
      </c>
      <c r="F61" s="6"/>
      <c r="G61" s="6" t="s">
        <v>354</v>
      </c>
      <c r="H61" s="6" t="s">
        <v>354</v>
      </c>
      <c r="I61" s="6" t="s">
        <v>973</v>
      </c>
      <c r="J61" s="6" t="s">
        <v>973</v>
      </c>
      <c r="K61" s="6" t="s">
        <v>10</v>
      </c>
      <c r="L61" s="6" t="s">
        <v>975</v>
      </c>
    </row>
    <row r="62" customFormat="false" ht="58.95" hidden="false" customHeight="false" outlineLevel="0" collapsed="false">
      <c r="A62" s="6" t="n">
        <v>322489</v>
      </c>
      <c r="B62" s="6" t="s">
        <v>966</v>
      </c>
      <c r="C62" s="6" t="s">
        <v>8</v>
      </c>
      <c r="D62" s="6" t="s">
        <v>323</v>
      </c>
      <c r="E62" s="6" t="s">
        <v>967</v>
      </c>
      <c r="F62" s="6"/>
      <c r="G62" s="6" t="s">
        <v>330</v>
      </c>
      <c r="H62" s="6" t="s">
        <v>330</v>
      </c>
      <c r="I62" s="6" t="s">
        <v>966</v>
      </c>
      <c r="J62" s="6" t="s">
        <v>966</v>
      </c>
      <c r="K62" s="6" t="s">
        <v>968</v>
      </c>
      <c r="L62" s="6" t="s">
        <v>969</v>
      </c>
    </row>
    <row r="63" customFormat="false" ht="58.95" hidden="false" customHeight="false" outlineLevel="0" collapsed="false">
      <c r="A63" s="6" t="n">
        <v>322489</v>
      </c>
      <c r="B63" s="6" t="s">
        <v>966</v>
      </c>
      <c r="C63" s="6" t="s">
        <v>8</v>
      </c>
      <c r="D63" s="6" t="s">
        <v>323</v>
      </c>
      <c r="E63" s="6" t="s">
        <v>970</v>
      </c>
      <c r="F63" s="6"/>
      <c r="G63" s="6" t="s">
        <v>331</v>
      </c>
      <c r="H63" s="6" t="s">
        <v>331</v>
      </c>
      <c r="I63" s="6" t="s">
        <v>966</v>
      </c>
      <c r="J63" s="6" t="s">
        <v>966</v>
      </c>
      <c r="K63" s="6" t="s">
        <v>971</v>
      </c>
      <c r="L63" s="6" t="s">
        <v>9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2" customFormat="false" ht="12.75" hidden="false" customHeight="false" outlineLevel="0" collapsed="false">
      <c r="A2" s="1" t="s">
        <v>471</v>
      </c>
    </row>
    <row r="3" customFormat="false" ht="12.75" hidden="false" customHeight="false" outlineLevel="0" collapsed="false">
      <c r="A3" s="1" t="s">
        <v>4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3</v>
      </c>
    </row>
    <row r="2" customFormat="false" ht="12.75" hidden="false" customHeight="false" outlineLevel="0" collapsed="false">
      <c r="A2" s="1" t="s">
        <v>474</v>
      </c>
    </row>
    <row r="3" customFormat="false" ht="12.75" hidden="false" customHeight="false" outlineLevel="0" collapsed="false">
      <c r="A3" s="1" t="s">
        <v>86</v>
      </c>
    </row>
    <row r="4" customFormat="false" ht="12.75" hidden="false" customHeight="false" outlineLevel="0" collapsed="false">
      <c r="A4" s="1"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90</v>
      </c>
    </row>
    <row r="2" customFormat="false" ht="12.75" hidden="false" customHeight="false" outlineLevel="0" collapsed="false">
      <c r="A2" s="1" t="s">
        <v>475</v>
      </c>
    </row>
    <row r="3" customFormat="false" ht="12.75" hidden="false" customHeight="false" outlineLevel="0" collapsed="false">
      <c r="A3" s="1" t="s">
        <v>476</v>
      </c>
    </row>
    <row r="4" customFormat="false" ht="12.75" hidden="false" customHeight="false" outlineLevel="0" collapsed="false">
      <c r="A4" s="1" t="s">
        <v>477</v>
      </c>
    </row>
    <row r="5" customFormat="false" ht="12.75" hidden="false" customHeight="false" outlineLevel="0" collapsed="false">
      <c r="A5" s="1" t="s">
        <v>478</v>
      </c>
    </row>
    <row r="6" customFormat="false" ht="12.75" hidden="false" customHeight="false" outlineLevel="0" collapsed="false">
      <c r="A6" s="1" t="s">
        <v>479</v>
      </c>
    </row>
    <row r="7" customFormat="false" ht="12.75" hidden="false" customHeight="false" outlineLevel="0" collapsed="false">
      <c r="A7" s="1" t="s">
        <v>480</v>
      </c>
    </row>
    <row r="8" customFormat="false" ht="12.75" hidden="false" customHeight="false" outlineLevel="0" collapsed="false">
      <c r="A8" s="1" t="s">
        <v>262</v>
      </c>
    </row>
    <row r="9" customFormat="false" ht="12.75" hidden="false" customHeight="false" outlineLevel="0" collapsed="false">
      <c r="A9" s="1" t="s">
        <v>246</v>
      </c>
    </row>
    <row r="10" customFormat="false" ht="12.75" hidden="false" customHeight="false" outlineLevel="0" collapsed="false">
      <c r="A10" s="1" t="s">
        <v>481</v>
      </c>
    </row>
    <row r="11" customFormat="false" ht="12.75" hidden="false" customHeight="false" outlineLevel="0" collapsed="false">
      <c r="A11" s="1" t="s">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2</v>
      </c>
    </row>
    <row r="2" customFormat="false" ht="12.75" hidden="false" customHeight="false" outlineLevel="0" collapsed="false">
      <c r="A2" s="1" t="s">
        <v>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3</v>
      </c>
    </row>
    <row r="2" customFormat="false" ht="12.75" hidden="false" customHeight="false" outlineLevel="0" collapsed="false">
      <c r="A2" s="1" t="s">
        <v>110</v>
      </c>
    </row>
    <row r="3" customFormat="false" ht="12.75" hidden="false" customHeight="false" outlineLevel="0" collapsed="false">
      <c r="A3" s="1" t="s">
        <v>97</v>
      </c>
    </row>
    <row r="4" customFormat="false" ht="12.75" hidden="false" customHeight="false" outlineLevel="0" collapsed="false">
      <c r="A4" s="1" t="s">
        <v>4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5</v>
      </c>
    </row>
    <row r="2" customFormat="false" ht="12.75" hidden="false" customHeight="false" outlineLevel="0" collapsed="false">
      <c r="A2" s="1" t="s">
        <v>4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4.65" zeroHeight="false" outlineLevelRow="0" outlineLevelCol="0"/>
  <cols>
    <col collapsed="false" customWidth="true" hidden="false" outlineLevel="0" max="1" min="1" style="1" width="3"/>
    <col collapsed="false" customWidth="true" hidden="false" outlineLevel="0" max="2" min="2" style="1" width="21.41"/>
    <col collapsed="false" customWidth="true" hidden="false" outlineLevel="0" max="3" min="3" style="1" width="10.81"/>
    <col collapsed="false" customWidth="true" hidden="false" outlineLevel="0" max="4" min="4" style="1" width="15.32"/>
    <col collapsed="false" customWidth="true" hidden="false" outlineLevel="0" max="5" min="5" style="1" width="17.29"/>
    <col collapsed="false" customWidth="true" hidden="false" outlineLevel="0" max="6" min="6" style="1" width="33.33"/>
    <col collapsed="false" customWidth="true" hidden="false" outlineLevel="0" max="7" min="7" style="1" width="29.77"/>
    <col collapsed="false" customWidth="true" hidden="false" outlineLevel="0" max="8" min="8" style="1" width="47.31"/>
    <col collapsed="false" customWidth="true" hidden="false" outlineLevel="0" max="9" min="9" style="0" width="36.15"/>
  </cols>
  <sheetData>
    <row r="1" customFormat="false" ht="14.65" hidden="true" customHeight="false" outlineLevel="0" collapsed="false">
      <c r="B1" s="1" t="s">
        <v>7</v>
      </c>
      <c r="C1" s="1" t="s">
        <v>8</v>
      </c>
      <c r="D1" s="1" t="s">
        <v>8</v>
      </c>
      <c r="E1" s="1" t="s">
        <v>8</v>
      </c>
      <c r="F1" s="1" t="s">
        <v>8</v>
      </c>
      <c r="G1" s="1" t="s">
        <v>6</v>
      </c>
      <c r="H1" s="1" t="s">
        <v>7</v>
      </c>
      <c r="I1" s="1" t="s">
        <v>7</v>
      </c>
    </row>
    <row r="2" customFormat="false" ht="14.65" hidden="true" customHeight="false" outlineLevel="0" collapsed="false">
      <c r="B2" s="1" t="s">
        <v>487</v>
      </c>
      <c r="C2" s="1" t="s">
        <v>488</v>
      </c>
      <c r="D2" s="1" t="s">
        <v>489</v>
      </c>
      <c r="E2" s="1" t="s">
        <v>490</v>
      </c>
      <c r="F2" s="1" t="s">
        <v>491</v>
      </c>
      <c r="G2" s="1" t="s">
        <v>492</v>
      </c>
      <c r="H2" s="1" t="s">
        <v>493</v>
      </c>
      <c r="I2" s="1" t="s">
        <v>494</v>
      </c>
    </row>
    <row r="3" customFormat="false" ht="15.8" hidden="false" customHeight="false" outlineLevel="0" collapsed="false">
      <c r="A3" s="7" t="s">
        <v>495</v>
      </c>
      <c r="B3" s="7" t="s">
        <v>496</v>
      </c>
      <c r="C3" s="7" t="s">
        <v>497</v>
      </c>
      <c r="D3" s="7" t="s">
        <v>498</v>
      </c>
      <c r="E3" s="7" t="s">
        <v>499</v>
      </c>
      <c r="F3" s="7" t="s">
        <v>500</v>
      </c>
      <c r="G3" s="7" t="s">
        <v>501</v>
      </c>
      <c r="H3" s="7" t="s">
        <v>502</v>
      </c>
      <c r="I3" s="7" t="s">
        <v>503</v>
      </c>
    </row>
    <row r="4" customFormat="false" ht="36.55" hidden="false" customHeight="false" outlineLevel="0" collapsed="false">
      <c r="A4" s="6" t="s">
        <v>504</v>
      </c>
      <c r="B4" s="6" t="s">
        <v>505</v>
      </c>
      <c r="C4" s="6"/>
      <c r="D4" s="6"/>
      <c r="E4" s="6"/>
      <c r="F4" s="6" t="s">
        <v>506</v>
      </c>
      <c r="G4" s="6" t="s">
        <v>507</v>
      </c>
      <c r="H4" s="6" t="s">
        <v>508</v>
      </c>
      <c r="I4" s="6" t="s">
        <v>509</v>
      </c>
    </row>
    <row r="5" customFormat="false" ht="36.55" hidden="false" customHeight="false" outlineLevel="0" collapsed="false">
      <c r="A5" s="6" t="s">
        <v>504</v>
      </c>
      <c r="B5" s="6" t="s">
        <v>505</v>
      </c>
      <c r="C5" s="6"/>
      <c r="D5" s="6"/>
      <c r="E5" s="6"/>
      <c r="F5" s="6" t="s">
        <v>506</v>
      </c>
      <c r="G5" s="6" t="s">
        <v>507</v>
      </c>
      <c r="H5" s="6" t="s">
        <v>508</v>
      </c>
      <c r="I5" s="6" t="s">
        <v>509</v>
      </c>
    </row>
    <row r="6" customFormat="false" ht="36.55" hidden="false" customHeight="false" outlineLevel="0" collapsed="false">
      <c r="A6" s="6" t="s">
        <v>510</v>
      </c>
      <c r="B6" s="6"/>
      <c r="C6" s="6" t="s">
        <v>511</v>
      </c>
      <c r="D6" s="6" t="s">
        <v>512</v>
      </c>
      <c r="E6" s="6" t="s">
        <v>513</v>
      </c>
      <c r="F6" s="6" t="s">
        <v>514</v>
      </c>
      <c r="G6" s="6" t="s">
        <v>507</v>
      </c>
      <c r="H6" s="6" t="s">
        <v>508</v>
      </c>
      <c r="I6" s="6" t="s">
        <v>509</v>
      </c>
    </row>
    <row r="7" customFormat="false" ht="36.55" hidden="false" customHeight="false" outlineLevel="0" collapsed="false">
      <c r="A7" s="6" t="s">
        <v>515</v>
      </c>
      <c r="B7" s="6" t="s">
        <v>516</v>
      </c>
      <c r="C7" s="6"/>
      <c r="D7" s="6"/>
      <c r="E7" s="6"/>
      <c r="F7" s="6" t="s">
        <v>517</v>
      </c>
      <c r="G7" s="6" t="s">
        <v>507</v>
      </c>
      <c r="H7" s="6" t="s">
        <v>508</v>
      </c>
      <c r="I7" s="6" t="s">
        <v>509</v>
      </c>
    </row>
    <row r="8" customFormat="false" ht="36.55" hidden="false" customHeight="false" outlineLevel="0" collapsed="false">
      <c r="A8" s="6" t="s">
        <v>518</v>
      </c>
      <c r="B8" s="6" t="s">
        <v>519</v>
      </c>
      <c r="C8" s="6"/>
      <c r="D8" s="6"/>
      <c r="E8" s="6"/>
      <c r="F8" s="6" t="s">
        <v>520</v>
      </c>
      <c r="G8" s="6" t="s">
        <v>507</v>
      </c>
      <c r="H8" s="6" t="s">
        <v>508</v>
      </c>
      <c r="I8" s="6" t="s">
        <v>509</v>
      </c>
    </row>
    <row r="9" customFormat="false" ht="36.55" hidden="false" customHeight="false" outlineLevel="0" collapsed="false">
      <c r="A9" s="6" t="s">
        <v>521</v>
      </c>
      <c r="B9" s="6" t="s">
        <v>522</v>
      </c>
      <c r="C9" s="6"/>
      <c r="D9" s="6"/>
      <c r="E9" s="6"/>
      <c r="F9" s="6" t="s">
        <v>523</v>
      </c>
      <c r="G9" s="6" t="s">
        <v>507</v>
      </c>
      <c r="H9" s="6" t="s">
        <v>508</v>
      </c>
      <c r="I9" s="6" t="s">
        <v>509</v>
      </c>
    </row>
    <row r="10" customFormat="false" ht="36.55" hidden="false" customHeight="false" outlineLevel="0" collapsed="false">
      <c r="A10" s="6" t="s">
        <v>521</v>
      </c>
      <c r="B10" s="6" t="s">
        <v>522</v>
      </c>
      <c r="C10" s="6"/>
      <c r="D10" s="6"/>
      <c r="E10" s="6"/>
      <c r="F10" s="6" t="s">
        <v>523</v>
      </c>
      <c r="G10" s="6" t="s">
        <v>507</v>
      </c>
      <c r="H10" s="6" t="s">
        <v>508</v>
      </c>
      <c r="I10" s="6" t="s">
        <v>509</v>
      </c>
    </row>
    <row r="11" customFormat="false" ht="36.55" hidden="false" customHeight="false" outlineLevel="0" collapsed="false">
      <c r="A11" s="6" t="s">
        <v>521</v>
      </c>
      <c r="B11" s="6" t="s">
        <v>522</v>
      </c>
      <c r="C11" s="6"/>
      <c r="D11" s="6"/>
      <c r="E11" s="6"/>
      <c r="F11" s="6" t="s">
        <v>523</v>
      </c>
      <c r="G11" s="6" t="s">
        <v>507</v>
      </c>
      <c r="H11" s="6" t="s">
        <v>508</v>
      </c>
      <c r="I11" s="6" t="s">
        <v>509</v>
      </c>
    </row>
    <row r="12" customFormat="false" ht="36.55" hidden="false" customHeight="false" outlineLevel="0" collapsed="false">
      <c r="A12" s="6" t="s">
        <v>521</v>
      </c>
      <c r="B12" s="6" t="s">
        <v>522</v>
      </c>
      <c r="C12" s="6"/>
      <c r="D12" s="6"/>
      <c r="E12" s="6"/>
      <c r="F12" s="6" t="s">
        <v>523</v>
      </c>
      <c r="G12" s="6" t="s">
        <v>507</v>
      </c>
      <c r="H12" s="6" t="s">
        <v>508</v>
      </c>
      <c r="I12" s="6" t="s">
        <v>509</v>
      </c>
    </row>
    <row r="13" customFormat="false" ht="36.55" hidden="false" customHeight="false" outlineLevel="0" collapsed="false">
      <c r="A13" s="6" t="s">
        <v>521</v>
      </c>
      <c r="B13" s="6" t="s">
        <v>522</v>
      </c>
      <c r="C13" s="6"/>
      <c r="D13" s="6"/>
      <c r="E13" s="6"/>
      <c r="F13" s="6" t="s">
        <v>523</v>
      </c>
      <c r="G13" s="6" t="s">
        <v>507</v>
      </c>
      <c r="H13" s="6" t="s">
        <v>508</v>
      </c>
      <c r="I13" s="6" t="s">
        <v>509</v>
      </c>
    </row>
    <row r="14" customFormat="false" ht="36.55" hidden="false" customHeight="false" outlineLevel="0" collapsed="false">
      <c r="A14" s="6" t="s">
        <v>521</v>
      </c>
      <c r="B14" s="6" t="s">
        <v>522</v>
      </c>
      <c r="C14" s="6"/>
      <c r="D14" s="6"/>
      <c r="E14" s="6"/>
      <c r="F14" s="6" t="s">
        <v>523</v>
      </c>
      <c r="G14" s="6" t="s">
        <v>507</v>
      </c>
      <c r="H14" s="6" t="s">
        <v>508</v>
      </c>
      <c r="I14" s="6" t="s">
        <v>509</v>
      </c>
    </row>
    <row r="15" customFormat="false" ht="36.55" hidden="false" customHeight="false" outlineLevel="0" collapsed="false">
      <c r="A15" s="6" t="s">
        <v>521</v>
      </c>
      <c r="B15" s="6" t="s">
        <v>522</v>
      </c>
      <c r="C15" s="6"/>
      <c r="D15" s="6"/>
      <c r="E15" s="6"/>
      <c r="F15" s="6" t="s">
        <v>523</v>
      </c>
      <c r="G15" s="6" t="s">
        <v>507</v>
      </c>
      <c r="H15" s="6" t="s">
        <v>508</v>
      </c>
      <c r="I15" s="6" t="s">
        <v>509</v>
      </c>
    </row>
    <row r="16" customFormat="false" ht="36.55" hidden="false" customHeight="false" outlineLevel="0" collapsed="false">
      <c r="A16" s="6" t="s">
        <v>521</v>
      </c>
      <c r="B16" s="6" t="s">
        <v>522</v>
      </c>
      <c r="C16" s="6"/>
      <c r="D16" s="6"/>
      <c r="E16" s="6"/>
      <c r="F16" s="6" t="s">
        <v>523</v>
      </c>
      <c r="G16" s="6" t="s">
        <v>507</v>
      </c>
      <c r="H16" s="6" t="s">
        <v>508</v>
      </c>
      <c r="I16" s="6" t="s">
        <v>509</v>
      </c>
    </row>
    <row r="17" customFormat="false" ht="36.55" hidden="false" customHeight="false" outlineLevel="0" collapsed="false">
      <c r="A17" s="6" t="s">
        <v>524</v>
      </c>
      <c r="B17" s="6" t="s">
        <v>525</v>
      </c>
      <c r="C17" s="6"/>
      <c r="D17" s="6"/>
      <c r="E17" s="6"/>
      <c r="F17" s="6" t="s">
        <v>526</v>
      </c>
      <c r="G17" s="6" t="s">
        <v>507</v>
      </c>
      <c r="H17" s="6" t="s">
        <v>508</v>
      </c>
      <c r="I17" s="6" t="s">
        <v>509</v>
      </c>
    </row>
    <row r="18" customFormat="false" ht="36.55" hidden="false" customHeight="false" outlineLevel="0" collapsed="false">
      <c r="A18" s="6" t="s">
        <v>527</v>
      </c>
      <c r="B18" s="6"/>
      <c r="C18" s="6" t="s">
        <v>528</v>
      </c>
      <c r="D18" s="6" t="s">
        <v>529</v>
      </c>
      <c r="E18" s="6" t="s">
        <v>530</v>
      </c>
      <c r="F18" s="6" t="s">
        <v>531</v>
      </c>
      <c r="G18" s="6" t="s">
        <v>507</v>
      </c>
      <c r="H18" s="6" t="s">
        <v>508</v>
      </c>
      <c r="I18" s="6" t="s">
        <v>509</v>
      </c>
    </row>
    <row r="19" customFormat="false" ht="36.55" hidden="false" customHeight="false" outlineLevel="0" collapsed="false">
      <c r="A19" s="6" t="s">
        <v>532</v>
      </c>
      <c r="B19" s="6" t="s">
        <v>533</v>
      </c>
      <c r="C19" s="6"/>
      <c r="D19" s="6"/>
      <c r="E19" s="6"/>
      <c r="F19" s="6" t="s">
        <v>534</v>
      </c>
      <c r="G19" s="6" t="s">
        <v>507</v>
      </c>
      <c r="H19" s="6" t="s">
        <v>508</v>
      </c>
      <c r="I19" s="6" t="s">
        <v>509</v>
      </c>
    </row>
    <row r="20" customFormat="false" ht="36.55" hidden="false" customHeight="false" outlineLevel="0" collapsed="false">
      <c r="A20" s="6" t="s">
        <v>535</v>
      </c>
      <c r="B20" s="6" t="s">
        <v>536</v>
      </c>
      <c r="C20" s="6"/>
      <c r="D20" s="6"/>
      <c r="E20" s="6"/>
      <c r="F20" s="6" t="s">
        <v>537</v>
      </c>
      <c r="G20" s="6" t="s">
        <v>507</v>
      </c>
      <c r="H20" s="6" t="s">
        <v>508</v>
      </c>
      <c r="I20" s="6" t="s">
        <v>509</v>
      </c>
    </row>
    <row r="21" customFormat="false" ht="36.55" hidden="false" customHeight="false" outlineLevel="0" collapsed="false">
      <c r="A21" s="6" t="s">
        <v>538</v>
      </c>
      <c r="B21" s="6" t="s">
        <v>539</v>
      </c>
      <c r="C21" s="6"/>
      <c r="D21" s="6"/>
      <c r="E21" s="6"/>
      <c r="F21" s="6" t="s">
        <v>540</v>
      </c>
      <c r="G21" s="6" t="s">
        <v>507</v>
      </c>
      <c r="H21" s="6" t="s">
        <v>508</v>
      </c>
      <c r="I21" s="6" t="s">
        <v>509</v>
      </c>
    </row>
    <row r="22" customFormat="false" ht="36.55" hidden="false" customHeight="false" outlineLevel="0" collapsed="false">
      <c r="A22" s="6" t="s">
        <v>538</v>
      </c>
      <c r="B22" s="6" t="s">
        <v>539</v>
      </c>
      <c r="C22" s="6"/>
      <c r="D22" s="6"/>
      <c r="E22" s="6"/>
      <c r="F22" s="6" t="s">
        <v>540</v>
      </c>
      <c r="G22" s="6" t="s">
        <v>507</v>
      </c>
      <c r="H22" s="6" t="s">
        <v>508</v>
      </c>
      <c r="I22" s="6" t="s">
        <v>509</v>
      </c>
    </row>
    <row r="23" customFormat="false" ht="36.55" hidden="false" customHeight="false" outlineLevel="0" collapsed="false">
      <c r="A23" s="6" t="s">
        <v>538</v>
      </c>
      <c r="B23" s="6" t="s">
        <v>539</v>
      </c>
      <c r="C23" s="6"/>
      <c r="D23" s="6"/>
      <c r="E23" s="6"/>
      <c r="F23" s="6" t="s">
        <v>540</v>
      </c>
      <c r="G23" s="6" t="s">
        <v>507</v>
      </c>
      <c r="H23" s="6" t="s">
        <v>508</v>
      </c>
      <c r="I23" s="6" t="s">
        <v>509</v>
      </c>
    </row>
    <row r="24" customFormat="false" ht="36.55" hidden="false" customHeight="false" outlineLevel="0" collapsed="false">
      <c r="A24" s="6" t="s">
        <v>538</v>
      </c>
      <c r="B24" s="6" t="s">
        <v>539</v>
      </c>
      <c r="C24" s="6"/>
      <c r="D24" s="6"/>
      <c r="E24" s="6"/>
      <c r="F24" s="6" t="s">
        <v>540</v>
      </c>
      <c r="G24" s="6" t="s">
        <v>507</v>
      </c>
      <c r="H24" s="6" t="s">
        <v>508</v>
      </c>
      <c r="I24" s="6" t="s">
        <v>509</v>
      </c>
    </row>
    <row r="25" customFormat="false" ht="36.55" hidden="false" customHeight="false" outlineLevel="0" collapsed="false">
      <c r="A25" s="6" t="s">
        <v>538</v>
      </c>
      <c r="B25" s="6" t="s">
        <v>539</v>
      </c>
      <c r="C25" s="6"/>
      <c r="D25" s="6"/>
      <c r="E25" s="6"/>
      <c r="F25" s="6" t="s">
        <v>540</v>
      </c>
      <c r="G25" s="6" t="s">
        <v>507</v>
      </c>
      <c r="H25" s="6" t="s">
        <v>508</v>
      </c>
      <c r="I25" s="6" t="s">
        <v>509</v>
      </c>
    </row>
    <row r="26" customFormat="false" ht="36.55" hidden="false" customHeight="false" outlineLevel="0" collapsed="false">
      <c r="A26" s="6" t="s">
        <v>538</v>
      </c>
      <c r="B26" s="6" t="s">
        <v>539</v>
      </c>
      <c r="C26" s="6"/>
      <c r="D26" s="6"/>
      <c r="E26" s="6"/>
      <c r="F26" s="6" t="s">
        <v>540</v>
      </c>
      <c r="G26" s="6" t="s">
        <v>507</v>
      </c>
      <c r="H26" s="6" t="s">
        <v>508</v>
      </c>
      <c r="I26" s="6" t="s">
        <v>509</v>
      </c>
    </row>
    <row r="27" customFormat="false" ht="36.55" hidden="false" customHeight="false" outlineLevel="0" collapsed="false">
      <c r="A27" s="6" t="s">
        <v>538</v>
      </c>
      <c r="B27" s="6" t="s">
        <v>539</v>
      </c>
      <c r="C27" s="6"/>
      <c r="D27" s="6"/>
      <c r="E27" s="6"/>
      <c r="F27" s="6" t="s">
        <v>540</v>
      </c>
      <c r="G27" s="6" t="s">
        <v>507</v>
      </c>
      <c r="H27" s="6" t="s">
        <v>508</v>
      </c>
      <c r="I27" s="6" t="s">
        <v>509</v>
      </c>
    </row>
    <row r="28" customFormat="false" ht="36.55" hidden="false" customHeight="false" outlineLevel="0" collapsed="false">
      <c r="A28" s="6" t="s">
        <v>538</v>
      </c>
      <c r="B28" s="6" t="s">
        <v>539</v>
      </c>
      <c r="C28" s="6"/>
      <c r="D28" s="6"/>
      <c r="E28" s="6"/>
      <c r="F28" s="6" t="s">
        <v>540</v>
      </c>
      <c r="G28" s="6" t="s">
        <v>507</v>
      </c>
      <c r="H28" s="6" t="s">
        <v>508</v>
      </c>
      <c r="I28" s="6" t="s">
        <v>509</v>
      </c>
    </row>
    <row r="29" customFormat="false" ht="36.55" hidden="false" customHeight="false" outlineLevel="0" collapsed="false">
      <c r="A29" s="6" t="s">
        <v>538</v>
      </c>
      <c r="B29" s="6" t="s">
        <v>539</v>
      </c>
      <c r="C29" s="6"/>
      <c r="D29" s="6"/>
      <c r="E29" s="6"/>
      <c r="F29" s="6" t="s">
        <v>540</v>
      </c>
      <c r="G29" s="6" t="s">
        <v>507</v>
      </c>
      <c r="H29" s="6" t="s">
        <v>508</v>
      </c>
      <c r="I29" s="6" t="s">
        <v>509</v>
      </c>
    </row>
    <row r="30" customFormat="false" ht="36.55" hidden="false" customHeight="false" outlineLevel="0" collapsed="false">
      <c r="A30" s="6" t="s">
        <v>538</v>
      </c>
      <c r="B30" s="6" t="s">
        <v>539</v>
      </c>
      <c r="C30" s="6"/>
      <c r="D30" s="6"/>
      <c r="E30" s="6"/>
      <c r="F30" s="6" t="s">
        <v>540</v>
      </c>
      <c r="G30" s="6" t="s">
        <v>507</v>
      </c>
      <c r="H30" s="6" t="s">
        <v>508</v>
      </c>
      <c r="I30" s="6" t="s">
        <v>509</v>
      </c>
    </row>
    <row r="31" customFormat="false" ht="36.55" hidden="false" customHeight="false" outlineLevel="0" collapsed="false">
      <c r="A31" s="6" t="s">
        <v>541</v>
      </c>
      <c r="B31" s="6" t="s">
        <v>542</v>
      </c>
      <c r="C31" s="6"/>
      <c r="D31" s="6"/>
      <c r="E31" s="6"/>
      <c r="F31" s="6" t="s">
        <v>543</v>
      </c>
      <c r="G31" s="6" t="s">
        <v>507</v>
      </c>
      <c r="H31" s="6" t="s">
        <v>508</v>
      </c>
      <c r="I31" s="6" t="s">
        <v>509</v>
      </c>
    </row>
    <row r="32" customFormat="false" ht="36.55" hidden="false" customHeight="false" outlineLevel="0" collapsed="false">
      <c r="A32" s="6" t="s">
        <v>541</v>
      </c>
      <c r="B32" s="6" t="s">
        <v>542</v>
      </c>
      <c r="C32" s="6"/>
      <c r="D32" s="6"/>
      <c r="E32" s="6"/>
      <c r="F32" s="6" t="s">
        <v>543</v>
      </c>
      <c r="G32" s="6" t="s">
        <v>507</v>
      </c>
      <c r="H32" s="6" t="s">
        <v>508</v>
      </c>
      <c r="I32" s="6" t="s">
        <v>509</v>
      </c>
    </row>
    <row r="33" customFormat="false" ht="36.55" hidden="false" customHeight="false" outlineLevel="0" collapsed="false">
      <c r="A33" s="6" t="s">
        <v>541</v>
      </c>
      <c r="B33" s="6" t="s">
        <v>542</v>
      </c>
      <c r="C33" s="6"/>
      <c r="D33" s="6"/>
      <c r="E33" s="6"/>
      <c r="F33" s="6" t="s">
        <v>543</v>
      </c>
      <c r="G33" s="6" t="s">
        <v>507</v>
      </c>
      <c r="H33" s="6" t="s">
        <v>508</v>
      </c>
      <c r="I33" s="6" t="s">
        <v>509</v>
      </c>
    </row>
    <row r="34" customFormat="false" ht="36.55" hidden="false" customHeight="false" outlineLevel="0" collapsed="false">
      <c r="A34" s="6" t="s">
        <v>541</v>
      </c>
      <c r="B34" s="6" t="s">
        <v>542</v>
      </c>
      <c r="C34" s="6"/>
      <c r="D34" s="6"/>
      <c r="E34" s="6"/>
      <c r="F34" s="6" t="s">
        <v>543</v>
      </c>
      <c r="G34" s="6" t="s">
        <v>507</v>
      </c>
      <c r="H34" s="6" t="s">
        <v>508</v>
      </c>
      <c r="I34" s="6" t="s">
        <v>509</v>
      </c>
    </row>
    <row r="35" customFormat="false" ht="36.55" hidden="false" customHeight="false" outlineLevel="0" collapsed="false">
      <c r="A35" s="6" t="s">
        <v>541</v>
      </c>
      <c r="B35" s="6" t="s">
        <v>542</v>
      </c>
      <c r="C35" s="6"/>
      <c r="D35" s="6"/>
      <c r="E35" s="6"/>
      <c r="F35" s="6" t="s">
        <v>543</v>
      </c>
      <c r="G35" s="6" t="s">
        <v>507</v>
      </c>
      <c r="H35" s="6" t="s">
        <v>508</v>
      </c>
      <c r="I35" s="6" t="s">
        <v>509</v>
      </c>
    </row>
    <row r="36" customFormat="false" ht="36.55" hidden="false" customHeight="false" outlineLevel="0" collapsed="false">
      <c r="A36" s="6" t="s">
        <v>541</v>
      </c>
      <c r="B36" s="6" t="s">
        <v>542</v>
      </c>
      <c r="C36" s="6"/>
      <c r="D36" s="6"/>
      <c r="E36" s="6"/>
      <c r="F36" s="6" t="s">
        <v>543</v>
      </c>
      <c r="G36" s="6" t="s">
        <v>507</v>
      </c>
      <c r="H36" s="6" t="s">
        <v>508</v>
      </c>
      <c r="I36" s="6" t="s">
        <v>509</v>
      </c>
    </row>
    <row r="37" customFormat="false" ht="36.55" hidden="false" customHeight="false" outlineLevel="0" collapsed="false">
      <c r="A37" s="6" t="s">
        <v>544</v>
      </c>
      <c r="B37" s="6" t="s">
        <v>545</v>
      </c>
      <c r="C37" s="6"/>
      <c r="D37" s="6"/>
      <c r="E37" s="6"/>
      <c r="F37" s="6" t="s">
        <v>537</v>
      </c>
      <c r="G37" s="6" t="s">
        <v>507</v>
      </c>
      <c r="H37" s="6" t="s">
        <v>508</v>
      </c>
      <c r="I37" s="6" t="s">
        <v>509</v>
      </c>
    </row>
    <row r="38" customFormat="false" ht="36.55" hidden="false" customHeight="false" outlineLevel="0" collapsed="false">
      <c r="A38" s="6" t="s">
        <v>546</v>
      </c>
      <c r="B38" s="6"/>
      <c r="C38" s="6" t="s">
        <v>547</v>
      </c>
      <c r="D38" s="6" t="s">
        <v>548</v>
      </c>
      <c r="E38" s="6" t="s">
        <v>549</v>
      </c>
      <c r="F38" s="6" t="s">
        <v>550</v>
      </c>
      <c r="G38" s="6" t="s">
        <v>507</v>
      </c>
      <c r="H38" s="6" t="s">
        <v>508</v>
      </c>
      <c r="I38" s="6" t="s">
        <v>509</v>
      </c>
    </row>
    <row r="39" customFormat="false" ht="36.55" hidden="false" customHeight="false" outlineLevel="0" collapsed="false">
      <c r="A39" s="6" t="s">
        <v>546</v>
      </c>
      <c r="B39" s="6"/>
      <c r="C39" s="6" t="s">
        <v>547</v>
      </c>
      <c r="D39" s="6" t="s">
        <v>548</v>
      </c>
      <c r="E39" s="6" t="s">
        <v>549</v>
      </c>
      <c r="F39" s="6" t="s">
        <v>550</v>
      </c>
      <c r="G39" s="6" t="s">
        <v>507</v>
      </c>
      <c r="H39" s="6" t="s">
        <v>508</v>
      </c>
      <c r="I39" s="6" t="s">
        <v>509</v>
      </c>
    </row>
    <row r="40" customFormat="false" ht="36.55" hidden="false" customHeight="false" outlineLevel="0" collapsed="false">
      <c r="A40" s="6" t="s">
        <v>551</v>
      </c>
      <c r="B40" s="6" t="s">
        <v>505</v>
      </c>
      <c r="C40" s="6"/>
      <c r="D40" s="6"/>
      <c r="E40" s="6"/>
      <c r="F40" s="6" t="s">
        <v>506</v>
      </c>
      <c r="G40" s="6" t="s">
        <v>507</v>
      </c>
      <c r="H40" s="6" t="s">
        <v>508</v>
      </c>
      <c r="I40" s="6" t="s">
        <v>509</v>
      </c>
    </row>
    <row r="41" customFormat="false" ht="36.55" hidden="false" customHeight="false" outlineLevel="0" collapsed="false">
      <c r="A41" s="6" t="s">
        <v>551</v>
      </c>
      <c r="B41" s="6" t="s">
        <v>505</v>
      </c>
      <c r="C41" s="6"/>
      <c r="D41" s="6"/>
      <c r="E41" s="6"/>
      <c r="F41" s="6" t="s">
        <v>506</v>
      </c>
      <c r="G41" s="6" t="s">
        <v>507</v>
      </c>
      <c r="H41" s="6" t="s">
        <v>508</v>
      </c>
      <c r="I41" s="6" t="s">
        <v>509</v>
      </c>
    </row>
    <row r="42" customFormat="false" ht="36.55" hidden="false" customHeight="false" outlineLevel="0" collapsed="false">
      <c r="A42" s="6" t="s">
        <v>552</v>
      </c>
      <c r="B42" s="6" t="s">
        <v>553</v>
      </c>
      <c r="C42" s="6"/>
      <c r="D42" s="6"/>
      <c r="E42" s="6"/>
      <c r="F42" s="6" t="s">
        <v>554</v>
      </c>
      <c r="G42" s="6" t="s">
        <v>507</v>
      </c>
      <c r="H42" s="6" t="s">
        <v>508</v>
      </c>
      <c r="I42" s="6" t="s">
        <v>509</v>
      </c>
    </row>
    <row r="43" customFormat="false" ht="36.55" hidden="false" customHeight="false" outlineLevel="0" collapsed="false">
      <c r="A43" s="6" t="s">
        <v>552</v>
      </c>
      <c r="B43" s="6" t="s">
        <v>553</v>
      </c>
      <c r="C43" s="6"/>
      <c r="D43" s="6"/>
      <c r="E43" s="6"/>
      <c r="F43" s="6" t="s">
        <v>554</v>
      </c>
      <c r="G43" s="6" t="s">
        <v>507</v>
      </c>
      <c r="H43" s="6" t="s">
        <v>508</v>
      </c>
      <c r="I43" s="6" t="s">
        <v>509</v>
      </c>
    </row>
    <row r="44" customFormat="false" ht="36.55" hidden="false" customHeight="false" outlineLevel="0" collapsed="false">
      <c r="A44" s="6" t="s">
        <v>552</v>
      </c>
      <c r="B44" s="6" t="s">
        <v>553</v>
      </c>
      <c r="C44" s="6"/>
      <c r="D44" s="6"/>
      <c r="E44" s="6"/>
      <c r="F44" s="6" t="s">
        <v>554</v>
      </c>
      <c r="G44" s="6" t="s">
        <v>507</v>
      </c>
      <c r="H44" s="6" t="s">
        <v>508</v>
      </c>
      <c r="I44" s="6" t="s">
        <v>509</v>
      </c>
    </row>
    <row r="45" customFormat="false" ht="36.55" hidden="false" customHeight="false" outlineLevel="0" collapsed="false">
      <c r="A45" s="6" t="s">
        <v>555</v>
      </c>
      <c r="B45" s="6" t="s">
        <v>556</v>
      </c>
      <c r="C45" s="6"/>
      <c r="D45" s="6"/>
      <c r="E45" s="6"/>
      <c r="F45" s="6" t="s">
        <v>557</v>
      </c>
      <c r="G45" s="6" t="s">
        <v>507</v>
      </c>
      <c r="H45" s="6" t="s">
        <v>508</v>
      </c>
      <c r="I45" s="6" t="s">
        <v>509</v>
      </c>
    </row>
    <row r="46" customFormat="false" ht="36.55" hidden="false" customHeight="false" outlineLevel="0" collapsed="false">
      <c r="A46" s="6" t="s">
        <v>555</v>
      </c>
      <c r="B46" s="6" t="s">
        <v>556</v>
      </c>
      <c r="C46" s="6"/>
      <c r="D46" s="6"/>
      <c r="E46" s="6"/>
      <c r="F46" s="6" t="s">
        <v>557</v>
      </c>
      <c r="G46" s="6" t="s">
        <v>507</v>
      </c>
      <c r="H46" s="6" t="s">
        <v>508</v>
      </c>
      <c r="I46" s="6" t="s">
        <v>509</v>
      </c>
    </row>
    <row r="47" customFormat="false" ht="36.55" hidden="false" customHeight="false" outlineLevel="0" collapsed="false">
      <c r="A47" s="6" t="s">
        <v>555</v>
      </c>
      <c r="B47" s="6" t="s">
        <v>556</v>
      </c>
      <c r="C47" s="6"/>
      <c r="D47" s="6"/>
      <c r="E47" s="6"/>
      <c r="F47" s="6" t="s">
        <v>557</v>
      </c>
      <c r="G47" s="6" t="s">
        <v>507</v>
      </c>
      <c r="H47" s="6" t="s">
        <v>508</v>
      </c>
      <c r="I47" s="6" t="s">
        <v>509</v>
      </c>
    </row>
    <row r="48" customFormat="false" ht="36.55" hidden="false" customHeight="false" outlineLevel="0" collapsed="false">
      <c r="A48" s="6" t="s">
        <v>558</v>
      </c>
      <c r="B48" s="6"/>
      <c r="C48" s="6" t="s">
        <v>559</v>
      </c>
      <c r="D48" s="6" t="s">
        <v>560</v>
      </c>
      <c r="E48" s="6" t="s">
        <v>561</v>
      </c>
      <c r="F48" s="6" t="s">
        <v>562</v>
      </c>
      <c r="G48" s="6" t="s">
        <v>507</v>
      </c>
      <c r="H48" s="6" t="s">
        <v>508</v>
      </c>
      <c r="I48" s="6" t="s">
        <v>509</v>
      </c>
    </row>
    <row r="49" customFormat="false" ht="36.55" hidden="false" customHeight="false" outlineLevel="0" collapsed="false">
      <c r="A49" s="6" t="s">
        <v>558</v>
      </c>
      <c r="B49" s="6"/>
      <c r="C49" s="6" t="s">
        <v>559</v>
      </c>
      <c r="D49" s="6" t="s">
        <v>560</v>
      </c>
      <c r="E49" s="6" t="s">
        <v>561</v>
      </c>
      <c r="F49" s="6" t="s">
        <v>562</v>
      </c>
      <c r="G49" s="6" t="s">
        <v>507</v>
      </c>
      <c r="H49" s="6" t="s">
        <v>508</v>
      </c>
      <c r="I49" s="6" t="s">
        <v>509</v>
      </c>
    </row>
    <row r="50" customFormat="false" ht="36.55" hidden="false" customHeight="false" outlineLevel="0" collapsed="false">
      <c r="A50" s="6" t="s">
        <v>558</v>
      </c>
      <c r="B50" s="6"/>
      <c r="C50" s="6" t="s">
        <v>559</v>
      </c>
      <c r="D50" s="6" t="s">
        <v>560</v>
      </c>
      <c r="E50" s="6" t="s">
        <v>561</v>
      </c>
      <c r="F50" s="6" t="s">
        <v>562</v>
      </c>
      <c r="G50" s="6" t="s">
        <v>507</v>
      </c>
      <c r="H50" s="6" t="s">
        <v>508</v>
      </c>
      <c r="I50" s="6" t="s">
        <v>509</v>
      </c>
    </row>
    <row r="51" customFormat="false" ht="36.55" hidden="false" customHeight="false" outlineLevel="0" collapsed="false">
      <c r="A51" s="6" t="s">
        <v>558</v>
      </c>
      <c r="B51" s="6"/>
      <c r="C51" s="6" t="s">
        <v>559</v>
      </c>
      <c r="D51" s="6" t="s">
        <v>560</v>
      </c>
      <c r="E51" s="6" t="s">
        <v>561</v>
      </c>
      <c r="F51" s="6" t="s">
        <v>562</v>
      </c>
      <c r="G51" s="6" t="s">
        <v>507</v>
      </c>
      <c r="H51" s="6" t="s">
        <v>508</v>
      </c>
      <c r="I51" s="6" t="s">
        <v>509</v>
      </c>
    </row>
    <row r="52" customFormat="false" ht="36.55" hidden="false" customHeight="false" outlineLevel="0" collapsed="false">
      <c r="A52" s="6" t="s">
        <v>558</v>
      </c>
      <c r="B52" s="6"/>
      <c r="C52" s="6" t="s">
        <v>559</v>
      </c>
      <c r="D52" s="6" t="s">
        <v>560</v>
      </c>
      <c r="E52" s="6" t="s">
        <v>561</v>
      </c>
      <c r="F52" s="6" t="s">
        <v>562</v>
      </c>
      <c r="G52" s="6" t="s">
        <v>507</v>
      </c>
      <c r="H52" s="6" t="s">
        <v>508</v>
      </c>
      <c r="I52" s="6" t="s">
        <v>509</v>
      </c>
    </row>
    <row r="53" customFormat="false" ht="36.55" hidden="false" customHeight="false" outlineLevel="0" collapsed="false">
      <c r="A53" s="6" t="s">
        <v>563</v>
      </c>
      <c r="B53" s="6" t="s">
        <v>522</v>
      </c>
      <c r="C53" s="6"/>
      <c r="D53" s="6"/>
      <c r="E53" s="6"/>
      <c r="F53" s="6" t="s">
        <v>523</v>
      </c>
      <c r="G53" s="6" t="s">
        <v>507</v>
      </c>
      <c r="H53" s="6" t="s">
        <v>508</v>
      </c>
      <c r="I53" s="6" t="s">
        <v>509</v>
      </c>
    </row>
    <row r="54" customFormat="false" ht="36.55" hidden="false" customHeight="false" outlineLevel="0" collapsed="false">
      <c r="A54" s="6" t="s">
        <v>563</v>
      </c>
      <c r="B54" s="6" t="s">
        <v>522</v>
      </c>
      <c r="C54" s="6"/>
      <c r="D54" s="6"/>
      <c r="E54" s="6"/>
      <c r="F54" s="6" t="s">
        <v>523</v>
      </c>
      <c r="G54" s="6" t="s">
        <v>507</v>
      </c>
      <c r="H54" s="6" t="s">
        <v>508</v>
      </c>
      <c r="I54" s="6" t="s">
        <v>509</v>
      </c>
    </row>
    <row r="55" customFormat="false" ht="36.55" hidden="false" customHeight="false" outlineLevel="0" collapsed="false">
      <c r="A55" s="6" t="s">
        <v>563</v>
      </c>
      <c r="B55" s="6" t="s">
        <v>522</v>
      </c>
      <c r="C55" s="6"/>
      <c r="D55" s="6"/>
      <c r="E55" s="6"/>
      <c r="F55" s="6" t="s">
        <v>523</v>
      </c>
      <c r="G55" s="6" t="s">
        <v>507</v>
      </c>
      <c r="H55" s="6" t="s">
        <v>508</v>
      </c>
      <c r="I55" s="6" t="s">
        <v>509</v>
      </c>
    </row>
    <row r="56" customFormat="false" ht="36.55" hidden="false" customHeight="false" outlineLevel="0" collapsed="false">
      <c r="A56" s="6" t="s">
        <v>563</v>
      </c>
      <c r="B56" s="6" t="s">
        <v>522</v>
      </c>
      <c r="C56" s="6"/>
      <c r="D56" s="6"/>
      <c r="E56" s="6"/>
      <c r="F56" s="6" t="s">
        <v>523</v>
      </c>
      <c r="G56" s="6" t="s">
        <v>507</v>
      </c>
      <c r="H56" s="6" t="s">
        <v>508</v>
      </c>
      <c r="I56" s="6" t="s">
        <v>509</v>
      </c>
    </row>
    <row r="57" customFormat="false" ht="36.55" hidden="false" customHeight="false" outlineLevel="0" collapsed="false">
      <c r="A57" s="6" t="s">
        <v>563</v>
      </c>
      <c r="B57" s="6" t="s">
        <v>522</v>
      </c>
      <c r="C57" s="6"/>
      <c r="D57" s="6"/>
      <c r="E57" s="6"/>
      <c r="F57" s="6" t="s">
        <v>523</v>
      </c>
      <c r="G57" s="6" t="s">
        <v>507</v>
      </c>
      <c r="H57" s="6" t="s">
        <v>508</v>
      </c>
      <c r="I57" s="6" t="s">
        <v>509</v>
      </c>
    </row>
    <row r="58" customFormat="false" ht="36.55" hidden="false" customHeight="false" outlineLevel="0" collapsed="false">
      <c r="A58" s="6" t="s">
        <v>563</v>
      </c>
      <c r="B58" s="6" t="s">
        <v>522</v>
      </c>
      <c r="C58" s="6"/>
      <c r="D58" s="6"/>
      <c r="E58" s="6"/>
      <c r="F58" s="6" t="s">
        <v>523</v>
      </c>
      <c r="G58" s="6" t="s">
        <v>507</v>
      </c>
      <c r="H58" s="6" t="s">
        <v>508</v>
      </c>
      <c r="I58" s="6" t="s">
        <v>509</v>
      </c>
    </row>
    <row r="59" customFormat="false" ht="36.55" hidden="false" customHeight="false" outlineLevel="0" collapsed="false">
      <c r="A59" s="6" t="s">
        <v>563</v>
      </c>
      <c r="B59" s="6" t="s">
        <v>522</v>
      </c>
      <c r="C59" s="6"/>
      <c r="D59" s="6"/>
      <c r="E59" s="6"/>
      <c r="F59" s="6" t="s">
        <v>523</v>
      </c>
      <c r="G59" s="6" t="s">
        <v>507</v>
      </c>
      <c r="H59" s="6" t="s">
        <v>508</v>
      </c>
      <c r="I59" s="6" t="s">
        <v>509</v>
      </c>
    </row>
    <row r="60" customFormat="false" ht="36.55" hidden="false" customHeight="false" outlineLevel="0" collapsed="false">
      <c r="A60" s="6" t="s">
        <v>563</v>
      </c>
      <c r="B60" s="6" t="s">
        <v>522</v>
      </c>
      <c r="C60" s="6"/>
      <c r="D60" s="6"/>
      <c r="E60" s="6"/>
      <c r="F60" s="6" t="s">
        <v>523</v>
      </c>
      <c r="G60" s="6" t="s">
        <v>507</v>
      </c>
      <c r="H60" s="6" t="s">
        <v>508</v>
      </c>
      <c r="I60" s="6" t="s">
        <v>509</v>
      </c>
    </row>
    <row r="61" customFormat="false" ht="36.55" hidden="false" customHeight="false" outlineLevel="0" collapsed="false">
      <c r="A61" s="6" t="s">
        <v>564</v>
      </c>
      <c r="B61" s="6"/>
      <c r="C61" s="6" t="s">
        <v>565</v>
      </c>
      <c r="D61" s="6" t="s">
        <v>566</v>
      </c>
      <c r="E61" s="6" t="s">
        <v>567</v>
      </c>
      <c r="F61" s="6" t="s">
        <v>568</v>
      </c>
      <c r="G61" s="6" t="s">
        <v>507</v>
      </c>
      <c r="H61" s="6" t="s">
        <v>508</v>
      </c>
      <c r="I61" s="6" t="s">
        <v>509</v>
      </c>
    </row>
    <row r="62" customFormat="false" ht="36.55" hidden="false" customHeight="false" outlineLevel="0" collapsed="false">
      <c r="A62" s="6" t="s">
        <v>564</v>
      </c>
      <c r="B62" s="6"/>
      <c r="C62" s="6" t="s">
        <v>565</v>
      </c>
      <c r="D62" s="6" t="s">
        <v>566</v>
      </c>
      <c r="E62" s="6" t="s">
        <v>567</v>
      </c>
      <c r="F62" s="6" t="s">
        <v>568</v>
      </c>
      <c r="G62" s="6" t="s">
        <v>507</v>
      </c>
      <c r="H62" s="6" t="s">
        <v>508</v>
      </c>
      <c r="I62" s="6" t="s">
        <v>509</v>
      </c>
    </row>
    <row r="63" customFormat="false" ht="36.55" hidden="false" customHeight="false" outlineLevel="0" collapsed="false">
      <c r="A63" s="6" t="s">
        <v>569</v>
      </c>
      <c r="B63" s="6" t="s">
        <v>539</v>
      </c>
      <c r="C63" s="6"/>
      <c r="D63" s="6"/>
      <c r="E63" s="6"/>
      <c r="F63" s="6" t="s">
        <v>540</v>
      </c>
      <c r="G63" s="6" t="s">
        <v>507</v>
      </c>
      <c r="H63" s="6" t="s">
        <v>508</v>
      </c>
      <c r="I63" s="6" t="s">
        <v>509</v>
      </c>
    </row>
    <row r="64" customFormat="false" ht="36.55" hidden="false" customHeight="false" outlineLevel="0" collapsed="false">
      <c r="A64" s="6" t="s">
        <v>569</v>
      </c>
      <c r="B64" s="6" t="s">
        <v>539</v>
      </c>
      <c r="C64" s="6"/>
      <c r="D64" s="6"/>
      <c r="E64" s="6"/>
      <c r="F64" s="6" t="s">
        <v>540</v>
      </c>
      <c r="G64" s="6" t="s">
        <v>507</v>
      </c>
      <c r="H64" s="6" t="s">
        <v>508</v>
      </c>
      <c r="I64" s="6" t="s">
        <v>509</v>
      </c>
    </row>
    <row r="65" customFormat="false" ht="36.55" hidden="false" customHeight="false" outlineLevel="0" collapsed="false">
      <c r="A65" s="6" t="s">
        <v>569</v>
      </c>
      <c r="B65" s="6" t="s">
        <v>539</v>
      </c>
      <c r="C65" s="6"/>
      <c r="D65" s="6"/>
      <c r="E65" s="6"/>
      <c r="F65" s="6" t="s">
        <v>540</v>
      </c>
      <c r="G65" s="6" t="s">
        <v>507</v>
      </c>
      <c r="H65" s="6" t="s">
        <v>508</v>
      </c>
      <c r="I65" s="6" t="s">
        <v>509</v>
      </c>
    </row>
    <row r="66" customFormat="false" ht="36.55" hidden="false" customHeight="false" outlineLevel="0" collapsed="false">
      <c r="A66" s="6" t="s">
        <v>569</v>
      </c>
      <c r="B66" s="6" t="s">
        <v>539</v>
      </c>
      <c r="C66" s="6"/>
      <c r="D66" s="6"/>
      <c r="E66" s="6"/>
      <c r="F66" s="6" t="s">
        <v>540</v>
      </c>
      <c r="G66" s="6" t="s">
        <v>507</v>
      </c>
      <c r="H66" s="6" t="s">
        <v>508</v>
      </c>
      <c r="I66" s="6" t="s">
        <v>509</v>
      </c>
    </row>
    <row r="67" customFormat="false" ht="36.55" hidden="false" customHeight="false" outlineLevel="0" collapsed="false">
      <c r="A67" s="6" t="s">
        <v>569</v>
      </c>
      <c r="B67" s="6" t="s">
        <v>539</v>
      </c>
      <c r="C67" s="6"/>
      <c r="D67" s="6"/>
      <c r="E67" s="6"/>
      <c r="F67" s="6" t="s">
        <v>540</v>
      </c>
      <c r="G67" s="6" t="s">
        <v>507</v>
      </c>
      <c r="H67" s="6" t="s">
        <v>508</v>
      </c>
      <c r="I67" s="6" t="s">
        <v>509</v>
      </c>
    </row>
    <row r="68" customFormat="false" ht="36.55" hidden="false" customHeight="false" outlineLevel="0" collapsed="false">
      <c r="A68" s="6" t="s">
        <v>569</v>
      </c>
      <c r="B68" s="6" t="s">
        <v>539</v>
      </c>
      <c r="C68" s="6"/>
      <c r="D68" s="6"/>
      <c r="E68" s="6"/>
      <c r="F68" s="6" t="s">
        <v>540</v>
      </c>
      <c r="G68" s="6" t="s">
        <v>507</v>
      </c>
      <c r="H68" s="6" t="s">
        <v>508</v>
      </c>
      <c r="I68" s="6" t="s">
        <v>509</v>
      </c>
    </row>
    <row r="69" customFormat="false" ht="36.55" hidden="false" customHeight="false" outlineLevel="0" collapsed="false">
      <c r="A69" s="6" t="s">
        <v>569</v>
      </c>
      <c r="B69" s="6" t="s">
        <v>539</v>
      </c>
      <c r="C69" s="6"/>
      <c r="D69" s="6"/>
      <c r="E69" s="6"/>
      <c r="F69" s="6" t="s">
        <v>540</v>
      </c>
      <c r="G69" s="6" t="s">
        <v>507</v>
      </c>
      <c r="H69" s="6" t="s">
        <v>508</v>
      </c>
      <c r="I69" s="6" t="s">
        <v>509</v>
      </c>
    </row>
    <row r="70" customFormat="false" ht="36.55" hidden="false" customHeight="false" outlineLevel="0" collapsed="false">
      <c r="A70" s="6" t="s">
        <v>569</v>
      </c>
      <c r="B70" s="6" t="s">
        <v>539</v>
      </c>
      <c r="C70" s="6"/>
      <c r="D70" s="6"/>
      <c r="E70" s="6"/>
      <c r="F70" s="6" t="s">
        <v>540</v>
      </c>
      <c r="G70" s="6" t="s">
        <v>507</v>
      </c>
      <c r="H70" s="6" t="s">
        <v>508</v>
      </c>
      <c r="I70" s="6" t="s">
        <v>509</v>
      </c>
    </row>
    <row r="71" customFormat="false" ht="36.55" hidden="false" customHeight="false" outlineLevel="0" collapsed="false">
      <c r="A71" s="6" t="s">
        <v>569</v>
      </c>
      <c r="B71" s="6" t="s">
        <v>539</v>
      </c>
      <c r="C71" s="6"/>
      <c r="D71" s="6"/>
      <c r="E71" s="6"/>
      <c r="F71" s="6" t="s">
        <v>540</v>
      </c>
      <c r="G71" s="6" t="s">
        <v>507</v>
      </c>
      <c r="H71" s="6" t="s">
        <v>508</v>
      </c>
      <c r="I71" s="6" t="s">
        <v>509</v>
      </c>
    </row>
    <row r="72" customFormat="false" ht="36.55" hidden="false" customHeight="false" outlineLevel="0" collapsed="false">
      <c r="A72" s="6" t="s">
        <v>569</v>
      </c>
      <c r="B72" s="6" t="s">
        <v>539</v>
      </c>
      <c r="C72" s="6"/>
      <c r="D72" s="6"/>
      <c r="E72" s="6"/>
      <c r="F72" s="6" t="s">
        <v>540</v>
      </c>
      <c r="G72" s="6" t="s">
        <v>507</v>
      </c>
      <c r="H72" s="6" t="s">
        <v>508</v>
      </c>
      <c r="I72" s="6" t="s">
        <v>509</v>
      </c>
    </row>
    <row r="73" customFormat="false" ht="58.95" hidden="false" customHeight="false" outlineLevel="0" collapsed="false">
      <c r="A73" s="6" t="s">
        <v>570</v>
      </c>
      <c r="B73" s="6" t="s">
        <v>571</v>
      </c>
      <c r="C73" s="6"/>
      <c r="D73" s="6"/>
      <c r="E73" s="6"/>
      <c r="F73" s="6" t="s">
        <v>572</v>
      </c>
      <c r="G73" s="6" t="s">
        <v>507</v>
      </c>
      <c r="H73" s="6" t="s">
        <v>508</v>
      </c>
      <c r="I73" s="6" t="s">
        <v>509</v>
      </c>
    </row>
    <row r="74" customFormat="false" ht="58.95" hidden="false" customHeight="false" outlineLevel="0" collapsed="false">
      <c r="A74" s="6" t="s">
        <v>570</v>
      </c>
      <c r="B74" s="6" t="s">
        <v>571</v>
      </c>
      <c r="C74" s="6"/>
      <c r="D74" s="6"/>
      <c r="E74" s="6"/>
      <c r="F74" s="6" t="s">
        <v>572</v>
      </c>
      <c r="G74" s="6" t="s">
        <v>507</v>
      </c>
      <c r="H74" s="6" t="s">
        <v>508</v>
      </c>
      <c r="I74" s="6" t="s">
        <v>509</v>
      </c>
    </row>
    <row r="75" customFormat="false" ht="58.95" hidden="false" customHeight="false" outlineLevel="0" collapsed="false">
      <c r="A75" s="6" t="s">
        <v>570</v>
      </c>
      <c r="B75" s="6" t="s">
        <v>571</v>
      </c>
      <c r="C75" s="6"/>
      <c r="D75" s="6"/>
      <c r="E75" s="6"/>
      <c r="F75" s="6" t="s">
        <v>572</v>
      </c>
      <c r="G75" s="6" t="s">
        <v>507</v>
      </c>
      <c r="H75" s="6" t="s">
        <v>508</v>
      </c>
      <c r="I75" s="6" t="s">
        <v>509</v>
      </c>
    </row>
    <row r="76" customFormat="false" ht="58.95" hidden="false" customHeight="false" outlineLevel="0" collapsed="false">
      <c r="A76" s="6" t="s">
        <v>570</v>
      </c>
      <c r="B76" s="6" t="s">
        <v>571</v>
      </c>
      <c r="C76" s="6"/>
      <c r="D76" s="6"/>
      <c r="E76" s="6"/>
      <c r="F76" s="6" t="s">
        <v>572</v>
      </c>
      <c r="G76" s="6" t="s">
        <v>507</v>
      </c>
      <c r="H76" s="6" t="s">
        <v>508</v>
      </c>
      <c r="I76" s="6" t="s">
        <v>509</v>
      </c>
    </row>
    <row r="77" customFormat="false" ht="58.95" hidden="false" customHeight="false" outlineLevel="0" collapsed="false">
      <c r="A77" s="6" t="s">
        <v>570</v>
      </c>
      <c r="B77" s="6" t="s">
        <v>571</v>
      </c>
      <c r="C77" s="6"/>
      <c r="D77" s="6"/>
      <c r="E77" s="6"/>
      <c r="F77" s="6" t="s">
        <v>572</v>
      </c>
      <c r="G77" s="6" t="s">
        <v>507</v>
      </c>
      <c r="H77" s="6" t="s">
        <v>508</v>
      </c>
      <c r="I77" s="6" t="s">
        <v>509</v>
      </c>
    </row>
    <row r="78" customFormat="false" ht="58.95" hidden="false" customHeight="false" outlineLevel="0" collapsed="false">
      <c r="A78" s="6" t="s">
        <v>570</v>
      </c>
      <c r="B78" s="6" t="s">
        <v>571</v>
      </c>
      <c r="C78" s="6"/>
      <c r="D78" s="6"/>
      <c r="E78" s="6"/>
      <c r="F78" s="6" t="s">
        <v>572</v>
      </c>
      <c r="G78" s="6" t="s">
        <v>507</v>
      </c>
      <c r="H78" s="6" t="s">
        <v>508</v>
      </c>
      <c r="I78" s="6" t="s">
        <v>509</v>
      </c>
    </row>
    <row r="79" customFormat="false" ht="36.55" hidden="false" customHeight="false" outlineLevel="0" collapsed="false">
      <c r="A79" s="6" t="s">
        <v>573</v>
      </c>
      <c r="B79" s="6"/>
      <c r="C79" s="6" t="s">
        <v>574</v>
      </c>
      <c r="D79" s="6" t="s">
        <v>575</v>
      </c>
      <c r="E79" s="6" t="s">
        <v>576</v>
      </c>
      <c r="F79" s="6" t="s">
        <v>577</v>
      </c>
      <c r="G79" s="6" t="s">
        <v>507</v>
      </c>
      <c r="H79" s="6" t="s">
        <v>508</v>
      </c>
      <c r="I79" s="6" t="s">
        <v>509</v>
      </c>
    </row>
    <row r="80" customFormat="false" ht="36.55" hidden="false" customHeight="false" outlineLevel="0" collapsed="false">
      <c r="A80" s="6" t="s">
        <v>573</v>
      </c>
      <c r="B80" s="6"/>
      <c r="C80" s="6" t="s">
        <v>574</v>
      </c>
      <c r="D80" s="6" t="s">
        <v>575</v>
      </c>
      <c r="E80" s="6" t="s">
        <v>576</v>
      </c>
      <c r="F80" s="6" t="s">
        <v>577</v>
      </c>
      <c r="G80" s="6" t="s">
        <v>507</v>
      </c>
      <c r="H80" s="6" t="s">
        <v>508</v>
      </c>
      <c r="I80" s="6" t="s">
        <v>509</v>
      </c>
    </row>
    <row r="81" customFormat="false" ht="36.55" hidden="false" customHeight="false" outlineLevel="0" collapsed="false">
      <c r="A81" s="6" t="s">
        <v>573</v>
      </c>
      <c r="B81" s="6"/>
      <c r="C81" s="6" t="s">
        <v>574</v>
      </c>
      <c r="D81" s="6" t="s">
        <v>575</v>
      </c>
      <c r="E81" s="6" t="s">
        <v>576</v>
      </c>
      <c r="F81" s="6" t="s">
        <v>577</v>
      </c>
      <c r="G81" s="6" t="s">
        <v>507</v>
      </c>
      <c r="H81" s="6" t="s">
        <v>508</v>
      </c>
      <c r="I81" s="6" t="s">
        <v>509</v>
      </c>
    </row>
    <row r="82" customFormat="false" ht="36.55" hidden="false" customHeight="false" outlineLevel="0" collapsed="false">
      <c r="A82" s="6" t="s">
        <v>573</v>
      </c>
      <c r="B82" s="6"/>
      <c r="C82" s="6" t="s">
        <v>574</v>
      </c>
      <c r="D82" s="6" t="s">
        <v>575</v>
      </c>
      <c r="E82" s="6" t="s">
        <v>576</v>
      </c>
      <c r="F82" s="6" t="s">
        <v>577</v>
      </c>
      <c r="G82" s="6" t="s">
        <v>507</v>
      </c>
      <c r="H82" s="6" t="s">
        <v>508</v>
      </c>
      <c r="I82" s="6" t="s">
        <v>509</v>
      </c>
    </row>
    <row r="83" customFormat="false" ht="36.55" hidden="false" customHeight="false" outlineLevel="0" collapsed="false">
      <c r="A83" s="6" t="s">
        <v>578</v>
      </c>
      <c r="B83" s="6"/>
      <c r="C83" s="6" t="s">
        <v>547</v>
      </c>
      <c r="D83" s="6" t="s">
        <v>548</v>
      </c>
      <c r="E83" s="6" t="s">
        <v>549</v>
      </c>
      <c r="F83" s="6" t="s">
        <v>550</v>
      </c>
      <c r="G83" s="6" t="s">
        <v>507</v>
      </c>
      <c r="H83" s="6" t="s">
        <v>508</v>
      </c>
      <c r="I83" s="6" t="s">
        <v>509</v>
      </c>
    </row>
    <row r="84" customFormat="false" ht="36.55" hidden="false" customHeight="false" outlineLevel="0" collapsed="false">
      <c r="A84" s="6" t="s">
        <v>578</v>
      </c>
      <c r="B84" s="6"/>
      <c r="C84" s="6" t="s">
        <v>547</v>
      </c>
      <c r="D84" s="6" t="s">
        <v>548</v>
      </c>
      <c r="E84" s="6" t="s">
        <v>549</v>
      </c>
      <c r="F84" s="6" t="s">
        <v>550</v>
      </c>
      <c r="G84" s="6" t="s">
        <v>507</v>
      </c>
      <c r="H84" s="6" t="s">
        <v>508</v>
      </c>
      <c r="I84" s="6" t="s">
        <v>509</v>
      </c>
    </row>
    <row r="85" customFormat="false" ht="36.55" hidden="false" customHeight="false" outlineLevel="0" collapsed="false">
      <c r="A85" s="6" t="s">
        <v>579</v>
      </c>
      <c r="B85" s="6" t="s">
        <v>522</v>
      </c>
      <c r="C85" s="6"/>
      <c r="D85" s="6"/>
      <c r="E85" s="6"/>
      <c r="F85" s="6" t="s">
        <v>523</v>
      </c>
      <c r="G85" s="6" t="s">
        <v>507</v>
      </c>
      <c r="H85" s="6" t="s">
        <v>508</v>
      </c>
      <c r="I85" s="6" t="s">
        <v>509</v>
      </c>
    </row>
    <row r="86" customFormat="false" ht="36.55" hidden="false" customHeight="false" outlineLevel="0" collapsed="false">
      <c r="A86" s="6" t="s">
        <v>579</v>
      </c>
      <c r="B86" s="6" t="s">
        <v>522</v>
      </c>
      <c r="C86" s="6"/>
      <c r="D86" s="6"/>
      <c r="E86" s="6"/>
      <c r="F86" s="6" t="s">
        <v>523</v>
      </c>
      <c r="G86" s="6" t="s">
        <v>507</v>
      </c>
      <c r="H86" s="6" t="s">
        <v>508</v>
      </c>
      <c r="I86" s="6" t="s">
        <v>509</v>
      </c>
    </row>
    <row r="87" customFormat="false" ht="36.55" hidden="false" customHeight="false" outlineLevel="0" collapsed="false">
      <c r="A87" s="6" t="s">
        <v>579</v>
      </c>
      <c r="B87" s="6" t="s">
        <v>522</v>
      </c>
      <c r="C87" s="6"/>
      <c r="D87" s="6"/>
      <c r="E87" s="6"/>
      <c r="F87" s="6" t="s">
        <v>523</v>
      </c>
      <c r="G87" s="6" t="s">
        <v>507</v>
      </c>
      <c r="H87" s="6" t="s">
        <v>508</v>
      </c>
      <c r="I87" s="6" t="s">
        <v>509</v>
      </c>
    </row>
    <row r="88" customFormat="false" ht="36.55" hidden="false" customHeight="false" outlineLevel="0" collapsed="false">
      <c r="A88" s="6" t="s">
        <v>579</v>
      </c>
      <c r="B88" s="6" t="s">
        <v>522</v>
      </c>
      <c r="C88" s="6"/>
      <c r="D88" s="6"/>
      <c r="E88" s="6"/>
      <c r="F88" s="6" t="s">
        <v>523</v>
      </c>
      <c r="G88" s="6" t="s">
        <v>507</v>
      </c>
      <c r="H88" s="6" t="s">
        <v>508</v>
      </c>
      <c r="I88" s="6" t="s">
        <v>509</v>
      </c>
    </row>
    <row r="89" customFormat="false" ht="36.55" hidden="false" customHeight="false" outlineLevel="0" collapsed="false">
      <c r="A89" s="6" t="s">
        <v>579</v>
      </c>
      <c r="B89" s="6" t="s">
        <v>522</v>
      </c>
      <c r="C89" s="6"/>
      <c r="D89" s="6"/>
      <c r="E89" s="6"/>
      <c r="F89" s="6" t="s">
        <v>523</v>
      </c>
      <c r="G89" s="6" t="s">
        <v>507</v>
      </c>
      <c r="H89" s="6" t="s">
        <v>508</v>
      </c>
      <c r="I89" s="6" t="s">
        <v>509</v>
      </c>
    </row>
    <row r="90" customFormat="false" ht="36.55" hidden="false" customHeight="false" outlineLevel="0" collapsed="false">
      <c r="A90" s="6" t="s">
        <v>579</v>
      </c>
      <c r="B90" s="6" t="s">
        <v>522</v>
      </c>
      <c r="C90" s="6"/>
      <c r="D90" s="6"/>
      <c r="E90" s="6"/>
      <c r="F90" s="6" t="s">
        <v>523</v>
      </c>
      <c r="G90" s="6" t="s">
        <v>507</v>
      </c>
      <c r="H90" s="6" t="s">
        <v>508</v>
      </c>
      <c r="I90" s="6" t="s">
        <v>509</v>
      </c>
    </row>
    <row r="91" customFormat="false" ht="36.55" hidden="false" customHeight="false" outlineLevel="0" collapsed="false">
      <c r="A91" s="6" t="s">
        <v>579</v>
      </c>
      <c r="B91" s="6" t="s">
        <v>522</v>
      </c>
      <c r="C91" s="6"/>
      <c r="D91" s="6"/>
      <c r="E91" s="6"/>
      <c r="F91" s="6" t="s">
        <v>523</v>
      </c>
      <c r="G91" s="6" t="s">
        <v>507</v>
      </c>
      <c r="H91" s="6" t="s">
        <v>508</v>
      </c>
      <c r="I91" s="6" t="s">
        <v>509</v>
      </c>
    </row>
    <row r="92" customFormat="false" ht="36.55" hidden="false" customHeight="false" outlineLevel="0" collapsed="false">
      <c r="A92" s="6" t="s">
        <v>579</v>
      </c>
      <c r="B92" s="6" t="s">
        <v>522</v>
      </c>
      <c r="C92" s="6"/>
      <c r="D92" s="6"/>
      <c r="E92" s="6"/>
      <c r="F92" s="6" t="s">
        <v>523</v>
      </c>
      <c r="G92" s="6" t="s">
        <v>507</v>
      </c>
      <c r="H92" s="6" t="s">
        <v>508</v>
      </c>
      <c r="I92" s="6" t="s">
        <v>509</v>
      </c>
    </row>
    <row r="93" customFormat="false" ht="36.55" hidden="false" customHeight="false" outlineLevel="0" collapsed="false">
      <c r="A93" s="6" t="s">
        <v>580</v>
      </c>
      <c r="B93" s="6"/>
      <c r="C93" s="6" t="s">
        <v>559</v>
      </c>
      <c r="D93" s="6" t="s">
        <v>560</v>
      </c>
      <c r="E93" s="6" t="s">
        <v>561</v>
      </c>
      <c r="F93" s="6" t="s">
        <v>562</v>
      </c>
      <c r="G93" s="6" t="s">
        <v>507</v>
      </c>
      <c r="H93" s="6" t="s">
        <v>508</v>
      </c>
      <c r="I93" s="6" t="s">
        <v>509</v>
      </c>
    </row>
    <row r="94" customFormat="false" ht="36.55" hidden="false" customHeight="false" outlineLevel="0" collapsed="false">
      <c r="A94" s="6" t="s">
        <v>580</v>
      </c>
      <c r="B94" s="6"/>
      <c r="C94" s="6" t="s">
        <v>559</v>
      </c>
      <c r="D94" s="6" t="s">
        <v>560</v>
      </c>
      <c r="E94" s="6" t="s">
        <v>561</v>
      </c>
      <c r="F94" s="6" t="s">
        <v>562</v>
      </c>
      <c r="G94" s="6" t="s">
        <v>507</v>
      </c>
      <c r="H94" s="6" t="s">
        <v>508</v>
      </c>
      <c r="I94" s="6" t="s">
        <v>509</v>
      </c>
    </row>
    <row r="95" customFormat="false" ht="36.55" hidden="false" customHeight="false" outlineLevel="0" collapsed="false">
      <c r="A95" s="6" t="s">
        <v>580</v>
      </c>
      <c r="B95" s="6"/>
      <c r="C95" s="6" t="s">
        <v>559</v>
      </c>
      <c r="D95" s="6" t="s">
        <v>560</v>
      </c>
      <c r="E95" s="6" t="s">
        <v>561</v>
      </c>
      <c r="F95" s="6" t="s">
        <v>562</v>
      </c>
      <c r="G95" s="6" t="s">
        <v>507</v>
      </c>
      <c r="H95" s="6" t="s">
        <v>508</v>
      </c>
      <c r="I95" s="6" t="s">
        <v>509</v>
      </c>
    </row>
    <row r="96" customFormat="false" ht="36.55" hidden="false" customHeight="false" outlineLevel="0" collapsed="false">
      <c r="A96" s="6" t="s">
        <v>580</v>
      </c>
      <c r="B96" s="6"/>
      <c r="C96" s="6" t="s">
        <v>559</v>
      </c>
      <c r="D96" s="6" t="s">
        <v>560</v>
      </c>
      <c r="E96" s="6" t="s">
        <v>561</v>
      </c>
      <c r="F96" s="6" t="s">
        <v>562</v>
      </c>
      <c r="G96" s="6" t="s">
        <v>507</v>
      </c>
      <c r="H96" s="6" t="s">
        <v>508</v>
      </c>
      <c r="I96" s="6" t="s">
        <v>509</v>
      </c>
    </row>
    <row r="97" customFormat="false" ht="36.55" hidden="false" customHeight="false" outlineLevel="0" collapsed="false">
      <c r="A97" s="6" t="s">
        <v>580</v>
      </c>
      <c r="B97" s="6"/>
      <c r="C97" s="6" t="s">
        <v>559</v>
      </c>
      <c r="D97" s="6" t="s">
        <v>560</v>
      </c>
      <c r="E97" s="6" t="s">
        <v>561</v>
      </c>
      <c r="F97" s="6" t="s">
        <v>562</v>
      </c>
      <c r="G97" s="6" t="s">
        <v>507</v>
      </c>
      <c r="H97" s="6" t="s">
        <v>508</v>
      </c>
      <c r="I97" s="6" t="s">
        <v>509</v>
      </c>
    </row>
    <row r="98" customFormat="false" ht="36.55" hidden="false" customHeight="false" outlineLevel="0" collapsed="false">
      <c r="A98" s="6" t="s">
        <v>581</v>
      </c>
      <c r="B98" s="6"/>
      <c r="C98" s="6" t="s">
        <v>582</v>
      </c>
      <c r="D98" s="6" t="s">
        <v>583</v>
      </c>
      <c r="E98" s="6" t="s">
        <v>584</v>
      </c>
      <c r="F98" s="6" t="s">
        <v>585</v>
      </c>
      <c r="G98" s="6" t="s">
        <v>507</v>
      </c>
      <c r="H98" s="6" t="s">
        <v>508</v>
      </c>
      <c r="I98" s="6" t="s">
        <v>509</v>
      </c>
    </row>
    <row r="99" customFormat="false" ht="36.55" hidden="false" customHeight="false" outlineLevel="0" collapsed="false">
      <c r="A99" s="6" t="s">
        <v>581</v>
      </c>
      <c r="B99" s="6"/>
      <c r="C99" s="6" t="s">
        <v>582</v>
      </c>
      <c r="D99" s="6" t="s">
        <v>583</v>
      </c>
      <c r="E99" s="6" t="s">
        <v>584</v>
      </c>
      <c r="F99" s="6" t="s">
        <v>585</v>
      </c>
      <c r="G99" s="6" t="s">
        <v>507</v>
      </c>
      <c r="H99" s="6" t="s">
        <v>508</v>
      </c>
      <c r="I99" s="6" t="s">
        <v>509</v>
      </c>
    </row>
    <row r="100" customFormat="false" ht="36.55" hidden="false" customHeight="false" outlineLevel="0" collapsed="false">
      <c r="A100" s="6" t="s">
        <v>586</v>
      </c>
      <c r="B100" s="6" t="s">
        <v>522</v>
      </c>
      <c r="C100" s="6"/>
      <c r="D100" s="6"/>
      <c r="E100" s="6"/>
      <c r="F100" s="6" t="s">
        <v>523</v>
      </c>
      <c r="G100" s="6" t="s">
        <v>507</v>
      </c>
      <c r="H100" s="6" t="s">
        <v>508</v>
      </c>
      <c r="I100" s="6" t="s">
        <v>509</v>
      </c>
    </row>
    <row r="101" customFormat="false" ht="36.55" hidden="false" customHeight="false" outlineLevel="0" collapsed="false">
      <c r="A101" s="6" t="s">
        <v>586</v>
      </c>
      <c r="B101" s="6" t="s">
        <v>522</v>
      </c>
      <c r="C101" s="6"/>
      <c r="D101" s="6"/>
      <c r="E101" s="6"/>
      <c r="F101" s="6" t="s">
        <v>523</v>
      </c>
      <c r="G101" s="6" t="s">
        <v>507</v>
      </c>
      <c r="H101" s="6" t="s">
        <v>508</v>
      </c>
      <c r="I101" s="6" t="s">
        <v>509</v>
      </c>
    </row>
    <row r="102" customFormat="false" ht="36.55" hidden="false" customHeight="false" outlineLevel="0" collapsed="false">
      <c r="A102" s="6" t="s">
        <v>586</v>
      </c>
      <c r="B102" s="6" t="s">
        <v>522</v>
      </c>
      <c r="C102" s="6"/>
      <c r="D102" s="6"/>
      <c r="E102" s="6"/>
      <c r="F102" s="6" t="s">
        <v>523</v>
      </c>
      <c r="G102" s="6" t="s">
        <v>507</v>
      </c>
      <c r="H102" s="6" t="s">
        <v>508</v>
      </c>
      <c r="I102" s="6" t="s">
        <v>509</v>
      </c>
    </row>
    <row r="103" customFormat="false" ht="36.55" hidden="false" customHeight="false" outlineLevel="0" collapsed="false">
      <c r="A103" s="6" t="s">
        <v>586</v>
      </c>
      <c r="B103" s="6" t="s">
        <v>522</v>
      </c>
      <c r="C103" s="6"/>
      <c r="D103" s="6"/>
      <c r="E103" s="6"/>
      <c r="F103" s="6" t="s">
        <v>523</v>
      </c>
      <c r="G103" s="6" t="s">
        <v>507</v>
      </c>
      <c r="H103" s="6" t="s">
        <v>508</v>
      </c>
      <c r="I103" s="6" t="s">
        <v>509</v>
      </c>
    </row>
    <row r="104" customFormat="false" ht="36.55" hidden="false" customHeight="false" outlineLevel="0" collapsed="false">
      <c r="A104" s="6" t="s">
        <v>586</v>
      </c>
      <c r="B104" s="6" t="s">
        <v>522</v>
      </c>
      <c r="C104" s="6"/>
      <c r="D104" s="6"/>
      <c r="E104" s="6"/>
      <c r="F104" s="6" t="s">
        <v>523</v>
      </c>
      <c r="G104" s="6" t="s">
        <v>507</v>
      </c>
      <c r="H104" s="6" t="s">
        <v>508</v>
      </c>
      <c r="I104" s="6" t="s">
        <v>509</v>
      </c>
    </row>
    <row r="105" customFormat="false" ht="36.55" hidden="false" customHeight="false" outlineLevel="0" collapsed="false">
      <c r="A105" s="6" t="s">
        <v>586</v>
      </c>
      <c r="B105" s="6" t="s">
        <v>522</v>
      </c>
      <c r="C105" s="6"/>
      <c r="D105" s="6"/>
      <c r="E105" s="6"/>
      <c r="F105" s="6" t="s">
        <v>523</v>
      </c>
      <c r="G105" s="6" t="s">
        <v>507</v>
      </c>
      <c r="H105" s="6" t="s">
        <v>508</v>
      </c>
      <c r="I105" s="6" t="s">
        <v>509</v>
      </c>
    </row>
    <row r="106" customFormat="false" ht="36.55" hidden="false" customHeight="false" outlineLevel="0" collapsed="false">
      <c r="A106" s="6" t="s">
        <v>586</v>
      </c>
      <c r="B106" s="6" t="s">
        <v>522</v>
      </c>
      <c r="C106" s="6"/>
      <c r="D106" s="6"/>
      <c r="E106" s="6"/>
      <c r="F106" s="6" t="s">
        <v>523</v>
      </c>
      <c r="G106" s="6" t="s">
        <v>507</v>
      </c>
      <c r="H106" s="6" t="s">
        <v>508</v>
      </c>
      <c r="I106" s="6" t="s">
        <v>509</v>
      </c>
    </row>
    <row r="107" customFormat="false" ht="36.55" hidden="false" customHeight="false" outlineLevel="0" collapsed="false">
      <c r="A107" s="6" t="s">
        <v>586</v>
      </c>
      <c r="B107" s="6" t="s">
        <v>522</v>
      </c>
      <c r="C107" s="6"/>
      <c r="D107" s="6"/>
      <c r="E107" s="6"/>
      <c r="F107" s="6" t="s">
        <v>523</v>
      </c>
      <c r="G107" s="6" t="s">
        <v>507</v>
      </c>
      <c r="H107" s="6" t="s">
        <v>508</v>
      </c>
      <c r="I107" s="6" t="s">
        <v>509</v>
      </c>
    </row>
    <row r="108" customFormat="false" ht="36.55" hidden="false" customHeight="false" outlineLevel="0" collapsed="false">
      <c r="A108" s="6" t="s">
        <v>587</v>
      </c>
      <c r="B108" s="6" t="s">
        <v>522</v>
      </c>
      <c r="C108" s="6"/>
      <c r="D108" s="6"/>
      <c r="E108" s="6"/>
      <c r="F108" s="6" t="s">
        <v>523</v>
      </c>
      <c r="G108" s="6" t="s">
        <v>507</v>
      </c>
      <c r="H108" s="6" t="s">
        <v>508</v>
      </c>
      <c r="I108" s="6" t="s">
        <v>509</v>
      </c>
    </row>
    <row r="109" customFormat="false" ht="36.55" hidden="false" customHeight="false" outlineLevel="0" collapsed="false">
      <c r="A109" s="6" t="s">
        <v>587</v>
      </c>
      <c r="B109" s="6" t="s">
        <v>522</v>
      </c>
      <c r="C109" s="6"/>
      <c r="D109" s="6"/>
      <c r="E109" s="6"/>
      <c r="F109" s="6" t="s">
        <v>523</v>
      </c>
      <c r="G109" s="6" t="s">
        <v>507</v>
      </c>
      <c r="H109" s="6" t="s">
        <v>508</v>
      </c>
      <c r="I109" s="6" t="s">
        <v>509</v>
      </c>
    </row>
    <row r="110" customFormat="false" ht="36.55" hidden="false" customHeight="false" outlineLevel="0" collapsed="false">
      <c r="A110" s="6" t="s">
        <v>587</v>
      </c>
      <c r="B110" s="6" t="s">
        <v>522</v>
      </c>
      <c r="C110" s="6"/>
      <c r="D110" s="6"/>
      <c r="E110" s="6"/>
      <c r="F110" s="6" t="s">
        <v>523</v>
      </c>
      <c r="G110" s="6" t="s">
        <v>507</v>
      </c>
      <c r="H110" s="6" t="s">
        <v>508</v>
      </c>
      <c r="I110" s="6" t="s">
        <v>509</v>
      </c>
    </row>
    <row r="111" customFormat="false" ht="36.55" hidden="false" customHeight="false" outlineLevel="0" collapsed="false">
      <c r="A111" s="6" t="s">
        <v>587</v>
      </c>
      <c r="B111" s="6" t="s">
        <v>522</v>
      </c>
      <c r="C111" s="6"/>
      <c r="D111" s="6"/>
      <c r="E111" s="6"/>
      <c r="F111" s="6" t="s">
        <v>523</v>
      </c>
      <c r="G111" s="6" t="s">
        <v>507</v>
      </c>
      <c r="H111" s="6" t="s">
        <v>508</v>
      </c>
      <c r="I111" s="6" t="s">
        <v>509</v>
      </c>
    </row>
    <row r="112" customFormat="false" ht="36.55" hidden="false" customHeight="false" outlineLevel="0" collapsed="false">
      <c r="A112" s="6" t="s">
        <v>587</v>
      </c>
      <c r="B112" s="6" t="s">
        <v>522</v>
      </c>
      <c r="C112" s="6"/>
      <c r="D112" s="6"/>
      <c r="E112" s="6"/>
      <c r="F112" s="6" t="s">
        <v>523</v>
      </c>
      <c r="G112" s="6" t="s">
        <v>507</v>
      </c>
      <c r="H112" s="6" t="s">
        <v>508</v>
      </c>
      <c r="I112" s="6" t="s">
        <v>509</v>
      </c>
    </row>
    <row r="113" customFormat="false" ht="36.55" hidden="false" customHeight="false" outlineLevel="0" collapsed="false">
      <c r="A113" s="6" t="s">
        <v>587</v>
      </c>
      <c r="B113" s="6" t="s">
        <v>522</v>
      </c>
      <c r="C113" s="6"/>
      <c r="D113" s="6"/>
      <c r="E113" s="6"/>
      <c r="F113" s="6" t="s">
        <v>523</v>
      </c>
      <c r="G113" s="6" t="s">
        <v>507</v>
      </c>
      <c r="H113" s="6" t="s">
        <v>508</v>
      </c>
      <c r="I113" s="6" t="s">
        <v>509</v>
      </c>
    </row>
    <row r="114" customFormat="false" ht="36.55" hidden="false" customHeight="false" outlineLevel="0" collapsed="false">
      <c r="A114" s="6" t="s">
        <v>587</v>
      </c>
      <c r="B114" s="6" t="s">
        <v>522</v>
      </c>
      <c r="C114" s="6"/>
      <c r="D114" s="6"/>
      <c r="E114" s="6"/>
      <c r="F114" s="6" t="s">
        <v>523</v>
      </c>
      <c r="G114" s="6" t="s">
        <v>507</v>
      </c>
      <c r="H114" s="6" t="s">
        <v>508</v>
      </c>
      <c r="I114" s="6" t="s">
        <v>509</v>
      </c>
    </row>
    <row r="115" customFormat="false" ht="36.55" hidden="false" customHeight="false" outlineLevel="0" collapsed="false">
      <c r="A115" s="6" t="s">
        <v>587</v>
      </c>
      <c r="B115" s="6" t="s">
        <v>522</v>
      </c>
      <c r="C115" s="6"/>
      <c r="D115" s="6"/>
      <c r="E115" s="6"/>
      <c r="F115" s="6" t="s">
        <v>523</v>
      </c>
      <c r="G115" s="6" t="s">
        <v>507</v>
      </c>
      <c r="H115" s="6" t="s">
        <v>508</v>
      </c>
      <c r="I115" s="6" t="s">
        <v>509</v>
      </c>
    </row>
    <row r="116" customFormat="false" ht="36.55" hidden="false" customHeight="false" outlineLevel="0" collapsed="false">
      <c r="A116" s="6" t="s">
        <v>588</v>
      </c>
      <c r="B116" s="6" t="s">
        <v>505</v>
      </c>
      <c r="C116" s="6"/>
      <c r="D116" s="6"/>
      <c r="E116" s="6"/>
      <c r="F116" s="6" t="s">
        <v>506</v>
      </c>
      <c r="G116" s="6" t="s">
        <v>507</v>
      </c>
      <c r="H116" s="6" t="s">
        <v>508</v>
      </c>
      <c r="I116" s="6" t="s">
        <v>509</v>
      </c>
    </row>
    <row r="117" customFormat="false" ht="36.55" hidden="false" customHeight="false" outlineLevel="0" collapsed="false">
      <c r="A117" s="6" t="s">
        <v>588</v>
      </c>
      <c r="B117" s="6" t="s">
        <v>505</v>
      </c>
      <c r="C117" s="6"/>
      <c r="D117" s="6"/>
      <c r="E117" s="6"/>
      <c r="F117" s="6" t="s">
        <v>506</v>
      </c>
      <c r="G117" s="6" t="s">
        <v>507</v>
      </c>
      <c r="H117" s="6" t="s">
        <v>508</v>
      </c>
      <c r="I117" s="6" t="s">
        <v>509</v>
      </c>
    </row>
    <row r="118" customFormat="false" ht="36.55" hidden="false" customHeight="false" outlineLevel="0" collapsed="false">
      <c r="A118" s="6" t="s">
        <v>589</v>
      </c>
      <c r="B118" s="6" t="s">
        <v>590</v>
      </c>
      <c r="C118" s="6"/>
      <c r="D118" s="6"/>
      <c r="E118" s="6"/>
      <c r="F118" s="6" t="s">
        <v>591</v>
      </c>
      <c r="G118" s="6" t="s">
        <v>507</v>
      </c>
      <c r="H118" s="6" t="s">
        <v>508</v>
      </c>
      <c r="I118" s="6" t="s">
        <v>509</v>
      </c>
    </row>
    <row r="119" customFormat="false" ht="36.55" hidden="false" customHeight="false" outlineLevel="0" collapsed="false">
      <c r="A119" s="6" t="s">
        <v>592</v>
      </c>
      <c r="B119" s="6"/>
      <c r="C119" s="6" t="s">
        <v>593</v>
      </c>
      <c r="D119" s="6" t="s">
        <v>594</v>
      </c>
      <c r="E119" s="6" t="s">
        <v>595</v>
      </c>
      <c r="F119" s="6" t="s">
        <v>596</v>
      </c>
      <c r="G119" s="6" t="s">
        <v>507</v>
      </c>
      <c r="H119" s="6" t="s">
        <v>508</v>
      </c>
      <c r="I119" s="6" t="s">
        <v>509</v>
      </c>
    </row>
    <row r="120" customFormat="false" ht="36.55" hidden="false" customHeight="false" outlineLevel="0" collapsed="false">
      <c r="A120" s="6" t="s">
        <v>597</v>
      </c>
      <c r="B120" s="6"/>
      <c r="C120" s="6" t="s">
        <v>559</v>
      </c>
      <c r="D120" s="6" t="s">
        <v>560</v>
      </c>
      <c r="E120" s="6" t="s">
        <v>561</v>
      </c>
      <c r="F120" s="6" t="s">
        <v>562</v>
      </c>
      <c r="G120" s="6" t="s">
        <v>507</v>
      </c>
      <c r="H120" s="6" t="s">
        <v>508</v>
      </c>
      <c r="I120" s="6" t="s">
        <v>509</v>
      </c>
    </row>
    <row r="121" customFormat="false" ht="36.55" hidden="false" customHeight="false" outlineLevel="0" collapsed="false">
      <c r="A121" s="6" t="s">
        <v>597</v>
      </c>
      <c r="B121" s="6"/>
      <c r="C121" s="6" t="s">
        <v>559</v>
      </c>
      <c r="D121" s="6" t="s">
        <v>560</v>
      </c>
      <c r="E121" s="6" t="s">
        <v>561</v>
      </c>
      <c r="F121" s="6" t="s">
        <v>562</v>
      </c>
      <c r="G121" s="6" t="s">
        <v>507</v>
      </c>
      <c r="H121" s="6" t="s">
        <v>508</v>
      </c>
      <c r="I121" s="6" t="s">
        <v>509</v>
      </c>
    </row>
    <row r="122" customFormat="false" ht="36.55" hidden="false" customHeight="false" outlineLevel="0" collapsed="false">
      <c r="A122" s="6" t="s">
        <v>597</v>
      </c>
      <c r="B122" s="6"/>
      <c r="C122" s="6" t="s">
        <v>559</v>
      </c>
      <c r="D122" s="6" t="s">
        <v>560</v>
      </c>
      <c r="E122" s="6" t="s">
        <v>561</v>
      </c>
      <c r="F122" s="6" t="s">
        <v>562</v>
      </c>
      <c r="G122" s="6" t="s">
        <v>507</v>
      </c>
      <c r="H122" s="6" t="s">
        <v>508</v>
      </c>
      <c r="I122" s="6" t="s">
        <v>509</v>
      </c>
    </row>
    <row r="123" customFormat="false" ht="36.55" hidden="false" customHeight="false" outlineLevel="0" collapsed="false">
      <c r="A123" s="6" t="s">
        <v>597</v>
      </c>
      <c r="B123" s="6"/>
      <c r="C123" s="6" t="s">
        <v>559</v>
      </c>
      <c r="D123" s="6" t="s">
        <v>560</v>
      </c>
      <c r="E123" s="6" t="s">
        <v>561</v>
      </c>
      <c r="F123" s="6" t="s">
        <v>562</v>
      </c>
      <c r="G123" s="6" t="s">
        <v>507</v>
      </c>
      <c r="H123" s="6" t="s">
        <v>508</v>
      </c>
      <c r="I123" s="6" t="s">
        <v>509</v>
      </c>
    </row>
    <row r="124" customFormat="false" ht="36.55" hidden="false" customHeight="false" outlineLevel="0" collapsed="false">
      <c r="A124" s="6" t="s">
        <v>597</v>
      </c>
      <c r="B124" s="6"/>
      <c r="C124" s="6" t="s">
        <v>559</v>
      </c>
      <c r="D124" s="6" t="s">
        <v>560</v>
      </c>
      <c r="E124" s="6" t="s">
        <v>561</v>
      </c>
      <c r="F124" s="6" t="s">
        <v>562</v>
      </c>
      <c r="G124" s="6" t="s">
        <v>507</v>
      </c>
      <c r="H124" s="6" t="s">
        <v>508</v>
      </c>
      <c r="I124" s="6" t="s">
        <v>509</v>
      </c>
    </row>
    <row r="125" customFormat="false" ht="36.55" hidden="false" customHeight="false" outlineLevel="0" collapsed="false">
      <c r="A125" s="6" t="s">
        <v>598</v>
      </c>
      <c r="B125" s="6" t="s">
        <v>539</v>
      </c>
      <c r="C125" s="6"/>
      <c r="D125" s="6"/>
      <c r="E125" s="6"/>
      <c r="F125" s="6" t="s">
        <v>540</v>
      </c>
      <c r="G125" s="6" t="s">
        <v>507</v>
      </c>
      <c r="H125" s="6" t="s">
        <v>508</v>
      </c>
      <c r="I125" s="6" t="s">
        <v>509</v>
      </c>
    </row>
    <row r="126" customFormat="false" ht="36.55" hidden="false" customHeight="false" outlineLevel="0" collapsed="false">
      <c r="A126" s="6" t="s">
        <v>598</v>
      </c>
      <c r="B126" s="6" t="s">
        <v>539</v>
      </c>
      <c r="C126" s="6"/>
      <c r="D126" s="6"/>
      <c r="E126" s="6"/>
      <c r="F126" s="6" t="s">
        <v>540</v>
      </c>
      <c r="G126" s="6" t="s">
        <v>507</v>
      </c>
      <c r="H126" s="6" t="s">
        <v>508</v>
      </c>
      <c r="I126" s="6" t="s">
        <v>509</v>
      </c>
    </row>
    <row r="127" customFormat="false" ht="36.55" hidden="false" customHeight="false" outlineLevel="0" collapsed="false">
      <c r="A127" s="6" t="s">
        <v>598</v>
      </c>
      <c r="B127" s="6" t="s">
        <v>539</v>
      </c>
      <c r="C127" s="6"/>
      <c r="D127" s="6"/>
      <c r="E127" s="6"/>
      <c r="F127" s="6" t="s">
        <v>540</v>
      </c>
      <c r="G127" s="6" t="s">
        <v>507</v>
      </c>
      <c r="H127" s="6" t="s">
        <v>508</v>
      </c>
      <c r="I127" s="6" t="s">
        <v>509</v>
      </c>
    </row>
    <row r="128" customFormat="false" ht="36.55" hidden="false" customHeight="false" outlineLevel="0" collapsed="false">
      <c r="A128" s="6" t="s">
        <v>598</v>
      </c>
      <c r="B128" s="6" t="s">
        <v>539</v>
      </c>
      <c r="C128" s="6"/>
      <c r="D128" s="6"/>
      <c r="E128" s="6"/>
      <c r="F128" s="6" t="s">
        <v>540</v>
      </c>
      <c r="G128" s="6" t="s">
        <v>507</v>
      </c>
      <c r="H128" s="6" t="s">
        <v>508</v>
      </c>
      <c r="I128" s="6" t="s">
        <v>509</v>
      </c>
    </row>
    <row r="129" customFormat="false" ht="36.55" hidden="false" customHeight="false" outlineLevel="0" collapsed="false">
      <c r="A129" s="6" t="s">
        <v>598</v>
      </c>
      <c r="B129" s="6" t="s">
        <v>539</v>
      </c>
      <c r="C129" s="6"/>
      <c r="D129" s="6"/>
      <c r="E129" s="6"/>
      <c r="F129" s="6" t="s">
        <v>540</v>
      </c>
      <c r="G129" s="6" t="s">
        <v>507</v>
      </c>
      <c r="H129" s="6" t="s">
        <v>508</v>
      </c>
      <c r="I129" s="6" t="s">
        <v>509</v>
      </c>
    </row>
    <row r="130" customFormat="false" ht="36.55" hidden="false" customHeight="false" outlineLevel="0" collapsed="false">
      <c r="A130" s="6" t="s">
        <v>598</v>
      </c>
      <c r="B130" s="6" t="s">
        <v>539</v>
      </c>
      <c r="C130" s="6"/>
      <c r="D130" s="6"/>
      <c r="E130" s="6"/>
      <c r="F130" s="6" t="s">
        <v>540</v>
      </c>
      <c r="G130" s="6" t="s">
        <v>507</v>
      </c>
      <c r="H130" s="6" t="s">
        <v>508</v>
      </c>
      <c r="I130" s="6" t="s">
        <v>509</v>
      </c>
    </row>
    <row r="131" customFormat="false" ht="36.55" hidden="false" customHeight="false" outlineLevel="0" collapsed="false">
      <c r="A131" s="6" t="s">
        <v>598</v>
      </c>
      <c r="B131" s="6" t="s">
        <v>539</v>
      </c>
      <c r="C131" s="6"/>
      <c r="D131" s="6"/>
      <c r="E131" s="6"/>
      <c r="F131" s="6" t="s">
        <v>540</v>
      </c>
      <c r="G131" s="6" t="s">
        <v>507</v>
      </c>
      <c r="H131" s="6" t="s">
        <v>508</v>
      </c>
      <c r="I131" s="6" t="s">
        <v>509</v>
      </c>
    </row>
    <row r="132" customFormat="false" ht="36.55" hidden="false" customHeight="false" outlineLevel="0" collapsed="false">
      <c r="A132" s="6" t="s">
        <v>598</v>
      </c>
      <c r="B132" s="6" t="s">
        <v>539</v>
      </c>
      <c r="C132" s="6"/>
      <c r="D132" s="6"/>
      <c r="E132" s="6"/>
      <c r="F132" s="6" t="s">
        <v>540</v>
      </c>
      <c r="G132" s="6" t="s">
        <v>507</v>
      </c>
      <c r="H132" s="6" t="s">
        <v>508</v>
      </c>
      <c r="I132" s="6" t="s">
        <v>509</v>
      </c>
    </row>
    <row r="133" customFormat="false" ht="36.55" hidden="false" customHeight="false" outlineLevel="0" collapsed="false">
      <c r="A133" s="6" t="s">
        <v>598</v>
      </c>
      <c r="B133" s="6" t="s">
        <v>539</v>
      </c>
      <c r="C133" s="6"/>
      <c r="D133" s="6"/>
      <c r="E133" s="6"/>
      <c r="F133" s="6" t="s">
        <v>540</v>
      </c>
      <c r="G133" s="6" t="s">
        <v>507</v>
      </c>
      <c r="H133" s="6" t="s">
        <v>508</v>
      </c>
      <c r="I133" s="6" t="s">
        <v>509</v>
      </c>
    </row>
    <row r="134" customFormat="false" ht="36.55" hidden="false" customHeight="false" outlineLevel="0" collapsed="false">
      <c r="A134" s="6" t="s">
        <v>598</v>
      </c>
      <c r="B134" s="6" t="s">
        <v>539</v>
      </c>
      <c r="C134" s="6"/>
      <c r="D134" s="6"/>
      <c r="E134" s="6"/>
      <c r="F134" s="6" t="s">
        <v>540</v>
      </c>
      <c r="G134" s="6" t="s">
        <v>507</v>
      </c>
      <c r="H134" s="6" t="s">
        <v>508</v>
      </c>
      <c r="I134" s="6" t="s">
        <v>509</v>
      </c>
    </row>
    <row r="135" customFormat="false" ht="36.55" hidden="false" customHeight="false" outlineLevel="0" collapsed="false">
      <c r="A135" s="6" t="s">
        <v>599</v>
      </c>
      <c r="B135" s="6"/>
      <c r="C135" s="6" t="s">
        <v>528</v>
      </c>
      <c r="D135" s="6" t="s">
        <v>529</v>
      </c>
      <c r="E135" s="6" t="s">
        <v>530</v>
      </c>
      <c r="F135" s="6" t="s">
        <v>531</v>
      </c>
      <c r="G135" s="6" t="s">
        <v>507</v>
      </c>
      <c r="H135" s="6" t="s">
        <v>508</v>
      </c>
      <c r="I135" s="6" t="s">
        <v>509</v>
      </c>
    </row>
    <row r="136" customFormat="false" ht="36.55" hidden="false" customHeight="false" outlineLevel="0" collapsed="false">
      <c r="A136" s="6" t="s">
        <v>600</v>
      </c>
      <c r="B136" s="6"/>
      <c r="C136" s="6" t="s">
        <v>601</v>
      </c>
      <c r="D136" s="6" t="s">
        <v>602</v>
      </c>
      <c r="E136" s="6" t="s">
        <v>603</v>
      </c>
      <c r="F136" s="6" t="s">
        <v>604</v>
      </c>
      <c r="G136" s="6" t="s">
        <v>507</v>
      </c>
      <c r="H136" s="6" t="s">
        <v>508</v>
      </c>
      <c r="I136" s="6" t="s">
        <v>509</v>
      </c>
    </row>
    <row r="137" customFormat="false" ht="36.55" hidden="false" customHeight="false" outlineLevel="0" collapsed="false">
      <c r="A137" s="6" t="s">
        <v>600</v>
      </c>
      <c r="B137" s="6"/>
      <c r="C137" s="6" t="s">
        <v>601</v>
      </c>
      <c r="D137" s="6" t="s">
        <v>602</v>
      </c>
      <c r="E137" s="6" t="s">
        <v>603</v>
      </c>
      <c r="F137" s="6" t="s">
        <v>604</v>
      </c>
      <c r="G137" s="6" t="s">
        <v>507</v>
      </c>
      <c r="H137" s="6" t="s">
        <v>508</v>
      </c>
      <c r="I137" s="6" t="s">
        <v>509</v>
      </c>
    </row>
    <row r="138" customFormat="false" ht="36.55" hidden="false" customHeight="false" outlineLevel="0" collapsed="false">
      <c r="A138" s="6" t="s">
        <v>600</v>
      </c>
      <c r="B138" s="6"/>
      <c r="C138" s="6" t="s">
        <v>601</v>
      </c>
      <c r="D138" s="6" t="s">
        <v>602</v>
      </c>
      <c r="E138" s="6" t="s">
        <v>603</v>
      </c>
      <c r="F138" s="6" t="s">
        <v>604</v>
      </c>
      <c r="G138" s="6" t="s">
        <v>507</v>
      </c>
      <c r="H138" s="6" t="s">
        <v>508</v>
      </c>
      <c r="I138" s="6" t="s">
        <v>509</v>
      </c>
    </row>
    <row r="139" customFormat="false" ht="36.55" hidden="false" customHeight="false" outlineLevel="0" collapsed="false">
      <c r="A139" s="6" t="s">
        <v>600</v>
      </c>
      <c r="B139" s="6"/>
      <c r="C139" s="6" t="s">
        <v>601</v>
      </c>
      <c r="D139" s="6" t="s">
        <v>602</v>
      </c>
      <c r="E139" s="6" t="s">
        <v>603</v>
      </c>
      <c r="F139" s="6" t="s">
        <v>604</v>
      </c>
      <c r="G139" s="6" t="s">
        <v>507</v>
      </c>
      <c r="H139" s="6" t="s">
        <v>508</v>
      </c>
      <c r="I139" s="6" t="s">
        <v>509</v>
      </c>
    </row>
    <row r="140" customFormat="false" ht="36.55" hidden="false" customHeight="false" outlineLevel="0" collapsed="false">
      <c r="A140" s="6" t="s">
        <v>600</v>
      </c>
      <c r="B140" s="6"/>
      <c r="C140" s="6" t="s">
        <v>601</v>
      </c>
      <c r="D140" s="6" t="s">
        <v>602</v>
      </c>
      <c r="E140" s="6" t="s">
        <v>603</v>
      </c>
      <c r="F140" s="6" t="s">
        <v>604</v>
      </c>
      <c r="G140" s="6" t="s">
        <v>507</v>
      </c>
      <c r="H140" s="6" t="s">
        <v>508</v>
      </c>
      <c r="I140" s="6" t="s">
        <v>509</v>
      </c>
    </row>
    <row r="141" customFormat="false" ht="36.55" hidden="false" customHeight="false" outlineLevel="0" collapsed="false">
      <c r="A141" s="6" t="s">
        <v>605</v>
      </c>
      <c r="B141" s="6" t="s">
        <v>606</v>
      </c>
      <c r="C141" s="6"/>
      <c r="D141" s="6"/>
      <c r="E141" s="6"/>
      <c r="F141" s="6" t="s">
        <v>607</v>
      </c>
      <c r="G141" s="6" t="s">
        <v>507</v>
      </c>
      <c r="H141" s="6" t="s">
        <v>508</v>
      </c>
      <c r="I141" s="6" t="s">
        <v>509</v>
      </c>
    </row>
    <row r="142" customFormat="false" ht="36.55" hidden="false" customHeight="false" outlineLevel="0" collapsed="false">
      <c r="A142" s="6" t="s">
        <v>608</v>
      </c>
      <c r="B142" s="6"/>
      <c r="C142" s="6" t="s">
        <v>609</v>
      </c>
      <c r="D142" s="6" t="s">
        <v>610</v>
      </c>
      <c r="E142" s="6" t="s">
        <v>611</v>
      </c>
      <c r="F142" s="6" t="s">
        <v>612</v>
      </c>
      <c r="G142" s="6" t="s">
        <v>507</v>
      </c>
      <c r="H142" s="6" t="s">
        <v>508</v>
      </c>
      <c r="I142" s="6" t="s">
        <v>509</v>
      </c>
    </row>
    <row r="143" customFormat="false" ht="47.75" hidden="false" customHeight="false" outlineLevel="0" collapsed="false">
      <c r="A143" s="6" t="s">
        <v>613</v>
      </c>
      <c r="B143" s="6" t="s">
        <v>614</v>
      </c>
      <c r="C143" s="6"/>
      <c r="D143" s="6"/>
      <c r="E143" s="6"/>
      <c r="F143" s="6" t="s">
        <v>615</v>
      </c>
      <c r="G143" s="6" t="s">
        <v>507</v>
      </c>
      <c r="H143" s="6" t="s">
        <v>508</v>
      </c>
      <c r="I143" s="6" t="s">
        <v>509</v>
      </c>
    </row>
    <row r="144" customFormat="false" ht="36.55" hidden="false" customHeight="false" outlineLevel="0" collapsed="false">
      <c r="A144" s="6" t="s">
        <v>616</v>
      </c>
      <c r="B144" s="6"/>
      <c r="C144" s="6" t="s">
        <v>617</v>
      </c>
      <c r="D144" s="6" t="s">
        <v>618</v>
      </c>
      <c r="E144" s="6" t="s">
        <v>575</v>
      </c>
      <c r="F144" s="6" t="s">
        <v>619</v>
      </c>
      <c r="G144" s="6" t="s">
        <v>507</v>
      </c>
      <c r="H144" s="6" t="s">
        <v>508</v>
      </c>
      <c r="I144" s="6" t="s">
        <v>509</v>
      </c>
    </row>
    <row r="145" customFormat="false" ht="36.55" hidden="false" customHeight="false" outlineLevel="0" collapsed="false">
      <c r="A145" s="6" t="s">
        <v>620</v>
      </c>
      <c r="B145" s="6" t="s">
        <v>542</v>
      </c>
      <c r="C145" s="6"/>
      <c r="D145" s="6"/>
      <c r="E145" s="6"/>
      <c r="F145" s="6" t="s">
        <v>543</v>
      </c>
      <c r="G145" s="6" t="s">
        <v>507</v>
      </c>
      <c r="H145" s="6" t="s">
        <v>508</v>
      </c>
      <c r="I145" s="6" t="s">
        <v>509</v>
      </c>
    </row>
    <row r="146" customFormat="false" ht="36.55" hidden="false" customHeight="false" outlineLevel="0" collapsed="false">
      <c r="A146" s="6" t="s">
        <v>621</v>
      </c>
      <c r="B146" s="6" t="s">
        <v>556</v>
      </c>
      <c r="C146" s="6"/>
      <c r="D146" s="6"/>
      <c r="E146" s="6"/>
      <c r="F146" s="6" t="s">
        <v>557</v>
      </c>
      <c r="G146" s="6" t="s">
        <v>507</v>
      </c>
      <c r="H146" s="6" t="s">
        <v>508</v>
      </c>
      <c r="I146" s="6" t="s">
        <v>509</v>
      </c>
    </row>
    <row r="147" customFormat="false" ht="36.55" hidden="false" customHeight="false" outlineLevel="0" collapsed="false">
      <c r="A147" s="6" t="s">
        <v>621</v>
      </c>
      <c r="B147" s="6" t="s">
        <v>556</v>
      </c>
      <c r="C147" s="6"/>
      <c r="D147" s="6"/>
      <c r="E147" s="6"/>
      <c r="F147" s="6" t="s">
        <v>557</v>
      </c>
      <c r="G147" s="6" t="s">
        <v>507</v>
      </c>
      <c r="H147" s="6" t="s">
        <v>508</v>
      </c>
      <c r="I147" s="6" t="s">
        <v>509</v>
      </c>
    </row>
    <row r="148" customFormat="false" ht="36.55" hidden="false" customHeight="false" outlineLevel="0" collapsed="false">
      <c r="A148" s="6" t="s">
        <v>621</v>
      </c>
      <c r="B148" s="6" t="s">
        <v>556</v>
      </c>
      <c r="C148" s="6"/>
      <c r="D148" s="6"/>
      <c r="E148" s="6"/>
      <c r="F148" s="6" t="s">
        <v>557</v>
      </c>
      <c r="G148" s="6" t="s">
        <v>507</v>
      </c>
      <c r="H148" s="6" t="s">
        <v>508</v>
      </c>
      <c r="I148" s="6" t="s">
        <v>509</v>
      </c>
    </row>
    <row r="149" customFormat="false" ht="36.55" hidden="false" customHeight="false" outlineLevel="0" collapsed="false">
      <c r="A149" s="6" t="s">
        <v>622</v>
      </c>
      <c r="B149" s="6"/>
      <c r="C149" s="6" t="s">
        <v>623</v>
      </c>
      <c r="D149" s="6" t="s">
        <v>624</v>
      </c>
      <c r="E149" s="6" t="s">
        <v>625</v>
      </c>
      <c r="F149" s="6" t="s">
        <v>626</v>
      </c>
      <c r="G149" s="6" t="s">
        <v>507</v>
      </c>
      <c r="H149" s="6" t="s">
        <v>508</v>
      </c>
      <c r="I149" s="6" t="s">
        <v>509</v>
      </c>
    </row>
    <row r="150" customFormat="false" ht="36.55" hidden="false" customHeight="false" outlineLevel="0" collapsed="false">
      <c r="A150" s="6" t="s">
        <v>627</v>
      </c>
      <c r="B150" s="6"/>
      <c r="C150" s="6" t="s">
        <v>559</v>
      </c>
      <c r="D150" s="6" t="s">
        <v>560</v>
      </c>
      <c r="E150" s="6" t="s">
        <v>561</v>
      </c>
      <c r="F150" s="6" t="s">
        <v>562</v>
      </c>
      <c r="G150" s="6" t="s">
        <v>507</v>
      </c>
      <c r="H150" s="6" t="s">
        <v>508</v>
      </c>
      <c r="I150" s="6" t="s">
        <v>509</v>
      </c>
    </row>
    <row r="151" customFormat="false" ht="36.55" hidden="false" customHeight="false" outlineLevel="0" collapsed="false">
      <c r="A151" s="6" t="s">
        <v>627</v>
      </c>
      <c r="B151" s="6"/>
      <c r="C151" s="6" t="s">
        <v>559</v>
      </c>
      <c r="D151" s="6" t="s">
        <v>560</v>
      </c>
      <c r="E151" s="6" t="s">
        <v>561</v>
      </c>
      <c r="F151" s="6" t="s">
        <v>562</v>
      </c>
      <c r="G151" s="6" t="s">
        <v>507</v>
      </c>
      <c r="H151" s="6" t="s">
        <v>508</v>
      </c>
      <c r="I151" s="6" t="s">
        <v>509</v>
      </c>
    </row>
    <row r="152" customFormat="false" ht="36.55" hidden="false" customHeight="false" outlineLevel="0" collapsed="false">
      <c r="A152" s="6" t="s">
        <v>627</v>
      </c>
      <c r="B152" s="6"/>
      <c r="C152" s="6" t="s">
        <v>559</v>
      </c>
      <c r="D152" s="6" t="s">
        <v>560</v>
      </c>
      <c r="E152" s="6" t="s">
        <v>561</v>
      </c>
      <c r="F152" s="6" t="s">
        <v>562</v>
      </c>
      <c r="G152" s="6" t="s">
        <v>507</v>
      </c>
      <c r="H152" s="6" t="s">
        <v>508</v>
      </c>
      <c r="I152" s="6" t="s">
        <v>509</v>
      </c>
    </row>
    <row r="153" customFormat="false" ht="36.55" hidden="false" customHeight="false" outlineLevel="0" collapsed="false">
      <c r="A153" s="6" t="s">
        <v>627</v>
      </c>
      <c r="B153" s="6"/>
      <c r="C153" s="6" t="s">
        <v>559</v>
      </c>
      <c r="D153" s="6" t="s">
        <v>560</v>
      </c>
      <c r="E153" s="6" t="s">
        <v>561</v>
      </c>
      <c r="F153" s="6" t="s">
        <v>562</v>
      </c>
      <c r="G153" s="6" t="s">
        <v>507</v>
      </c>
      <c r="H153" s="6" t="s">
        <v>508</v>
      </c>
      <c r="I153" s="6" t="s">
        <v>509</v>
      </c>
    </row>
    <row r="154" customFormat="false" ht="36.55" hidden="false" customHeight="false" outlineLevel="0" collapsed="false">
      <c r="A154" s="6" t="s">
        <v>627</v>
      </c>
      <c r="B154" s="6"/>
      <c r="C154" s="6" t="s">
        <v>559</v>
      </c>
      <c r="D154" s="6" t="s">
        <v>560</v>
      </c>
      <c r="E154" s="6" t="s">
        <v>561</v>
      </c>
      <c r="F154" s="6" t="s">
        <v>562</v>
      </c>
      <c r="G154" s="6" t="s">
        <v>507</v>
      </c>
      <c r="H154" s="6" t="s">
        <v>508</v>
      </c>
      <c r="I154" s="6" t="s">
        <v>509</v>
      </c>
    </row>
    <row r="155" customFormat="false" ht="36.55" hidden="false" customHeight="false" outlineLevel="0" collapsed="false">
      <c r="A155" s="6" t="s">
        <v>628</v>
      </c>
      <c r="B155" s="6"/>
      <c r="C155" s="6" t="s">
        <v>629</v>
      </c>
      <c r="D155" s="6" t="s">
        <v>630</v>
      </c>
      <c r="E155" s="6" t="s">
        <v>631</v>
      </c>
      <c r="F155" s="6" t="s">
        <v>632</v>
      </c>
      <c r="G155" s="6" t="s">
        <v>507</v>
      </c>
      <c r="H155" s="6" t="s">
        <v>508</v>
      </c>
      <c r="I155" s="6" t="s">
        <v>509</v>
      </c>
    </row>
    <row r="156" customFormat="false" ht="36.55" hidden="false" customHeight="false" outlineLevel="0" collapsed="false">
      <c r="A156" s="6" t="s">
        <v>628</v>
      </c>
      <c r="B156" s="6"/>
      <c r="C156" s="6" t="s">
        <v>629</v>
      </c>
      <c r="D156" s="6" t="s">
        <v>630</v>
      </c>
      <c r="E156" s="6" t="s">
        <v>631</v>
      </c>
      <c r="F156" s="6" t="s">
        <v>632</v>
      </c>
      <c r="G156" s="6" t="s">
        <v>507</v>
      </c>
      <c r="H156" s="6" t="s">
        <v>508</v>
      </c>
      <c r="I156" s="6" t="s">
        <v>509</v>
      </c>
    </row>
    <row r="157" customFormat="false" ht="36.55" hidden="false" customHeight="false" outlineLevel="0" collapsed="false">
      <c r="A157" s="6" t="s">
        <v>633</v>
      </c>
      <c r="B157" s="6"/>
      <c r="C157" s="6" t="s">
        <v>634</v>
      </c>
      <c r="D157" s="6" t="s">
        <v>635</v>
      </c>
      <c r="E157" s="6" t="s">
        <v>636</v>
      </c>
      <c r="F157" s="6" t="s">
        <v>637</v>
      </c>
      <c r="G157" s="6" t="s">
        <v>507</v>
      </c>
      <c r="H157" s="6" t="s">
        <v>508</v>
      </c>
      <c r="I157" s="6" t="s">
        <v>509</v>
      </c>
    </row>
    <row r="158" customFormat="false" ht="36.55" hidden="false" customHeight="false" outlineLevel="0" collapsed="false">
      <c r="A158" s="6" t="s">
        <v>638</v>
      </c>
      <c r="B158" s="6" t="s">
        <v>522</v>
      </c>
      <c r="C158" s="6"/>
      <c r="D158" s="6"/>
      <c r="E158" s="6"/>
      <c r="F158" s="6" t="s">
        <v>523</v>
      </c>
      <c r="G158" s="6" t="s">
        <v>507</v>
      </c>
      <c r="H158" s="6" t="s">
        <v>508</v>
      </c>
      <c r="I158" s="6" t="s">
        <v>509</v>
      </c>
    </row>
    <row r="159" customFormat="false" ht="36.55" hidden="false" customHeight="false" outlineLevel="0" collapsed="false">
      <c r="A159" s="6" t="s">
        <v>638</v>
      </c>
      <c r="B159" s="6" t="s">
        <v>522</v>
      </c>
      <c r="C159" s="6"/>
      <c r="D159" s="6"/>
      <c r="E159" s="6"/>
      <c r="F159" s="6" t="s">
        <v>523</v>
      </c>
      <c r="G159" s="6" t="s">
        <v>507</v>
      </c>
      <c r="H159" s="6" t="s">
        <v>508</v>
      </c>
      <c r="I159" s="6" t="s">
        <v>509</v>
      </c>
    </row>
    <row r="160" customFormat="false" ht="36.55" hidden="false" customHeight="false" outlineLevel="0" collapsed="false">
      <c r="A160" s="6" t="s">
        <v>638</v>
      </c>
      <c r="B160" s="6" t="s">
        <v>522</v>
      </c>
      <c r="C160" s="6"/>
      <c r="D160" s="6"/>
      <c r="E160" s="6"/>
      <c r="F160" s="6" t="s">
        <v>523</v>
      </c>
      <c r="G160" s="6" t="s">
        <v>507</v>
      </c>
      <c r="H160" s="6" t="s">
        <v>508</v>
      </c>
      <c r="I160" s="6" t="s">
        <v>509</v>
      </c>
    </row>
    <row r="161" customFormat="false" ht="36.55" hidden="false" customHeight="false" outlineLevel="0" collapsed="false">
      <c r="A161" s="6" t="s">
        <v>638</v>
      </c>
      <c r="B161" s="6" t="s">
        <v>522</v>
      </c>
      <c r="C161" s="6"/>
      <c r="D161" s="6"/>
      <c r="E161" s="6"/>
      <c r="F161" s="6" t="s">
        <v>523</v>
      </c>
      <c r="G161" s="6" t="s">
        <v>507</v>
      </c>
      <c r="H161" s="6" t="s">
        <v>508</v>
      </c>
      <c r="I161" s="6" t="s">
        <v>509</v>
      </c>
    </row>
    <row r="162" customFormat="false" ht="36.55" hidden="false" customHeight="false" outlineLevel="0" collapsed="false">
      <c r="A162" s="6" t="s">
        <v>638</v>
      </c>
      <c r="B162" s="6" t="s">
        <v>522</v>
      </c>
      <c r="C162" s="6"/>
      <c r="D162" s="6"/>
      <c r="E162" s="6"/>
      <c r="F162" s="6" t="s">
        <v>523</v>
      </c>
      <c r="G162" s="6" t="s">
        <v>507</v>
      </c>
      <c r="H162" s="6" t="s">
        <v>508</v>
      </c>
      <c r="I162" s="6" t="s">
        <v>509</v>
      </c>
    </row>
    <row r="163" customFormat="false" ht="36.55" hidden="false" customHeight="false" outlineLevel="0" collapsed="false">
      <c r="A163" s="6" t="s">
        <v>638</v>
      </c>
      <c r="B163" s="6" t="s">
        <v>522</v>
      </c>
      <c r="C163" s="6"/>
      <c r="D163" s="6"/>
      <c r="E163" s="6"/>
      <c r="F163" s="6" t="s">
        <v>523</v>
      </c>
      <c r="G163" s="6" t="s">
        <v>507</v>
      </c>
      <c r="H163" s="6" t="s">
        <v>508</v>
      </c>
      <c r="I163" s="6" t="s">
        <v>509</v>
      </c>
    </row>
    <row r="164" customFormat="false" ht="36.55" hidden="false" customHeight="false" outlineLevel="0" collapsed="false">
      <c r="A164" s="6" t="s">
        <v>638</v>
      </c>
      <c r="B164" s="6" t="s">
        <v>522</v>
      </c>
      <c r="C164" s="6"/>
      <c r="D164" s="6"/>
      <c r="E164" s="6"/>
      <c r="F164" s="6" t="s">
        <v>523</v>
      </c>
      <c r="G164" s="6" t="s">
        <v>507</v>
      </c>
      <c r="H164" s="6" t="s">
        <v>508</v>
      </c>
      <c r="I164" s="6" t="s">
        <v>509</v>
      </c>
    </row>
    <row r="165" customFormat="false" ht="36.55" hidden="false" customHeight="false" outlineLevel="0" collapsed="false">
      <c r="A165" s="6" t="s">
        <v>638</v>
      </c>
      <c r="B165" s="6" t="s">
        <v>522</v>
      </c>
      <c r="C165" s="6"/>
      <c r="D165" s="6"/>
      <c r="E165" s="6"/>
      <c r="F165" s="6" t="s">
        <v>523</v>
      </c>
      <c r="G165" s="6" t="s">
        <v>507</v>
      </c>
      <c r="H165" s="6" t="s">
        <v>508</v>
      </c>
      <c r="I165" s="6" t="s">
        <v>509</v>
      </c>
    </row>
    <row r="166" customFormat="false" ht="36.55" hidden="false" customHeight="false" outlineLevel="0" collapsed="false">
      <c r="A166" s="6" t="s">
        <v>639</v>
      </c>
      <c r="B166" s="6" t="s">
        <v>522</v>
      </c>
      <c r="C166" s="6"/>
      <c r="D166" s="6"/>
      <c r="E166" s="6"/>
      <c r="F166" s="6" t="s">
        <v>523</v>
      </c>
      <c r="G166" s="6" t="s">
        <v>507</v>
      </c>
      <c r="H166" s="6" t="s">
        <v>508</v>
      </c>
      <c r="I166" s="6" t="s">
        <v>509</v>
      </c>
    </row>
    <row r="167" customFormat="false" ht="36.55" hidden="false" customHeight="false" outlineLevel="0" collapsed="false">
      <c r="A167" s="6" t="s">
        <v>639</v>
      </c>
      <c r="B167" s="6" t="s">
        <v>522</v>
      </c>
      <c r="C167" s="6"/>
      <c r="D167" s="6"/>
      <c r="E167" s="6"/>
      <c r="F167" s="6" t="s">
        <v>523</v>
      </c>
      <c r="G167" s="6" t="s">
        <v>507</v>
      </c>
      <c r="H167" s="6" t="s">
        <v>508</v>
      </c>
      <c r="I167" s="6" t="s">
        <v>509</v>
      </c>
    </row>
    <row r="168" customFormat="false" ht="36.55" hidden="false" customHeight="false" outlineLevel="0" collapsed="false">
      <c r="A168" s="6" t="s">
        <v>639</v>
      </c>
      <c r="B168" s="6" t="s">
        <v>522</v>
      </c>
      <c r="C168" s="6"/>
      <c r="D168" s="6"/>
      <c r="E168" s="6"/>
      <c r="F168" s="6" t="s">
        <v>523</v>
      </c>
      <c r="G168" s="6" t="s">
        <v>507</v>
      </c>
      <c r="H168" s="6" t="s">
        <v>508</v>
      </c>
      <c r="I168" s="6" t="s">
        <v>509</v>
      </c>
    </row>
    <row r="169" customFormat="false" ht="36.55" hidden="false" customHeight="false" outlineLevel="0" collapsed="false">
      <c r="A169" s="6" t="s">
        <v>639</v>
      </c>
      <c r="B169" s="6" t="s">
        <v>522</v>
      </c>
      <c r="C169" s="6"/>
      <c r="D169" s="6"/>
      <c r="E169" s="6"/>
      <c r="F169" s="6" t="s">
        <v>523</v>
      </c>
      <c r="G169" s="6" t="s">
        <v>507</v>
      </c>
      <c r="H169" s="6" t="s">
        <v>508</v>
      </c>
      <c r="I169" s="6" t="s">
        <v>509</v>
      </c>
    </row>
    <row r="170" customFormat="false" ht="36.55" hidden="false" customHeight="false" outlineLevel="0" collapsed="false">
      <c r="A170" s="6" t="s">
        <v>639</v>
      </c>
      <c r="B170" s="6" t="s">
        <v>522</v>
      </c>
      <c r="C170" s="6"/>
      <c r="D170" s="6"/>
      <c r="E170" s="6"/>
      <c r="F170" s="6" t="s">
        <v>523</v>
      </c>
      <c r="G170" s="6" t="s">
        <v>507</v>
      </c>
      <c r="H170" s="6" t="s">
        <v>508</v>
      </c>
      <c r="I170" s="6" t="s">
        <v>509</v>
      </c>
    </row>
    <row r="171" customFormat="false" ht="36.55" hidden="false" customHeight="false" outlineLevel="0" collapsed="false">
      <c r="A171" s="6" t="s">
        <v>639</v>
      </c>
      <c r="B171" s="6" t="s">
        <v>522</v>
      </c>
      <c r="C171" s="6"/>
      <c r="D171" s="6"/>
      <c r="E171" s="6"/>
      <c r="F171" s="6" t="s">
        <v>523</v>
      </c>
      <c r="G171" s="6" t="s">
        <v>507</v>
      </c>
      <c r="H171" s="6" t="s">
        <v>508</v>
      </c>
      <c r="I171" s="6" t="s">
        <v>509</v>
      </c>
    </row>
    <row r="172" customFormat="false" ht="36.55" hidden="false" customHeight="false" outlineLevel="0" collapsed="false">
      <c r="A172" s="6" t="s">
        <v>639</v>
      </c>
      <c r="B172" s="6" t="s">
        <v>522</v>
      </c>
      <c r="C172" s="6"/>
      <c r="D172" s="6"/>
      <c r="E172" s="6"/>
      <c r="F172" s="6" t="s">
        <v>523</v>
      </c>
      <c r="G172" s="6" t="s">
        <v>507</v>
      </c>
      <c r="H172" s="6" t="s">
        <v>508</v>
      </c>
      <c r="I172" s="6" t="s">
        <v>509</v>
      </c>
    </row>
    <row r="173" customFormat="false" ht="36.55" hidden="false" customHeight="false" outlineLevel="0" collapsed="false">
      <c r="A173" s="6" t="s">
        <v>639</v>
      </c>
      <c r="B173" s="6" t="s">
        <v>522</v>
      </c>
      <c r="C173" s="6"/>
      <c r="D173" s="6"/>
      <c r="E173" s="6"/>
      <c r="F173" s="6" t="s">
        <v>523</v>
      </c>
      <c r="G173" s="6" t="s">
        <v>507</v>
      </c>
      <c r="H173" s="6" t="s">
        <v>508</v>
      </c>
      <c r="I173" s="6" t="s">
        <v>509</v>
      </c>
    </row>
    <row r="174" customFormat="false" ht="36.55" hidden="false" customHeight="false" outlineLevel="0" collapsed="false">
      <c r="A174" s="6" t="s">
        <v>640</v>
      </c>
      <c r="B174" s="6" t="s">
        <v>641</v>
      </c>
      <c r="C174" s="6"/>
      <c r="D174" s="6"/>
      <c r="E174" s="6"/>
      <c r="F174" s="6" t="s">
        <v>642</v>
      </c>
      <c r="G174" s="6" t="s">
        <v>507</v>
      </c>
      <c r="H174" s="6" t="s">
        <v>508</v>
      </c>
      <c r="I174" s="6" t="s">
        <v>509</v>
      </c>
    </row>
    <row r="175" customFormat="false" ht="36.55" hidden="false" customHeight="false" outlineLevel="0" collapsed="false">
      <c r="A175" s="6" t="s">
        <v>640</v>
      </c>
      <c r="B175" s="6" t="s">
        <v>641</v>
      </c>
      <c r="C175" s="6"/>
      <c r="D175" s="6"/>
      <c r="E175" s="6"/>
      <c r="F175" s="6" t="s">
        <v>642</v>
      </c>
      <c r="G175" s="6" t="s">
        <v>507</v>
      </c>
      <c r="H175" s="6" t="s">
        <v>508</v>
      </c>
      <c r="I175" s="6" t="s">
        <v>509</v>
      </c>
    </row>
    <row r="176" customFormat="false" ht="36.55" hidden="false" customHeight="false" outlineLevel="0" collapsed="false">
      <c r="A176" s="6" t="s">
        <v>643</v>
      </c>
      <c r="B176" s="6" t="s">
        <v>522</v>
      </c>
      <c r="C176" s="6"/>
      <c r="D176" s="6"/>
      <c r="E176" s="6"/>
      <c r="F176" s="6" t="s">
        <v>523</v>
      </c>
      <c r="G176" s="6" t="s">
        <v>507</v>
      </c>
      <c r="H176" s="6" t="s">
        <v>508</v>
      </c>
      <c r="I176" s="6" t="s">
        <v>509</v>
      </c>
    </row>
    <row r="177" customFormat="false" ht="36.55" hidden="false" customHeight="false" outlineLevel="0" collapsed="false">
      <c r="A177" s="6" t="s">
        <v>643</v>
      </c>
      <c r="B177" s="6" t="s">
        <v>522</v>
      </c>
      <c r="C177" s="6"/>
      <c r="D177" s="6"/>
      <c r="E177" s="6"/>
      <c r="F177" s="6" t="s">
        <v>523</v>
      </c>
      <c r="G177" s="6" t="s">
        <v>507</v>
      </c>
      <c r="H177" s="6" t="s">
        <v>508</v>
      </c>
      <c r="I177" s="6" t="s">
        <v>509</v>
      </c>
    </row>
    <row r="178" customFormat="false" ht="36.55" hidden="false" customHeight="false" outlineLevel="0" collapsed="false">
      <c r="A178" s="6" t="s">
        <v>643</v>
      </c>
      <c r="B178" s="6" t="s">
        <v>522</v>
      </c>
      <c r="C178" s="6"/>
      <c r="D178" s="6"/>
      <c r="E178" s="6"/>
      <c r="F178" s="6" t="s">
        <v>523</v>
      </c>
      <c r="G178" s="6" t="s">
        <v>507</v>
      </c>
      <c r="H178" s="6" t="s">
        <v>508</v>
      </c>
      <c r="I178" s="6" t="s">
        <v>509</v>
      </c>
    </row>
    <row r="179" customFormat="false" ht="36.55" hidden="false" customHeight="false" outlineLevel="0" collapsed="false">
      <c r="A179" s="6" t="s">
        <v>643</v>
      </c>
      <c r="B179" s="6" t="s">
        <v>522</v>
      </c>
      <c r="C179" s="6"/>
      <c r="D179" s="6"/>
      <c r="E179" s="6"/>
      <c r="F179" s="6" t="s">
        <v>523</v>
      </c>
      <c r="G179" s="6" t="s">
        <v>507</v>
      </c>
      <c r="H179" s="6" t="s">
        <v>508</v>
      </c>
      <c r="I179" s="6" t="s">
        <v>509</v>
      </c>
    </row>
    <row r="180" customFormat="false" ht="36.55" hidden="false" customHeight="false" outlineLevel="0" collapsed="false">
      <c r="A180" s="6" t="s">
        <v>643</v>
      </c>
      <c r="B180" s="6" t="s">
        <v>522</v>
      </c>
      <c r="C180" s="6"/>
      <c r="D180" s="6"/>
      <c r="E180" s="6"/>
      <c r="F180" s="6" t="s">
        <v>523</v>
      </c>
      <c r="G180" s="6" t="s">
        <v>507</v>
      </c>
      <c r="H180" s="6" t="s">
        <v>508</v>
      </c>
      <c r="I180" s="6" t="s">
        <v>509</v>
      </c>
    </row>
    <row r="181" customFormat="false" ht="36.55" hidden="false" customHeight="false" outlineLevel="0" collapsed="false">
      <c r="A181" s="6" t="s">
        <v>643</v>
      </c>
      <c r="B181" s="6" t="s">
        <v>522</v>
      </c>
      <c r="C181" s="6"/>
      <c r="D181" s="6"/>
      <c r="E181" s="6"/>
      <c r="F181" s="6" t="s">
        <v>523</v>
      </c>
      <c r="G181" s="6" t="s">
        <v>507</v>
      </c>
      <c r="H181" s="6" t="s">
        <v>508</v>
      </c>
      <c r="I181" s="6" t="s">
        <v>509</v>
      </c>
    </row>
    <row r="182" customFormat="false" ht="36.55" hidden="false" customHeight="false" outlineLevel="0" collapsed="false">
      <c r="A182" s="6" t="s">
        <v>643</v>
      </c>
      <c r="B182" s="6" t="s">
        <v>522</v>
      </c>
      <c r="C182" s="6"/>
      <c r="D182" s="6"/>
      <c r="E182" s="6"/>
      <c r="F182" s="6" t="s">
        <v>523</v>
      </c>
      <c r="G182" s="6" t="s">
        <v>507</v>
      </c>
      <c r="H182" s="6" t="s">
        <v>508</v>
      </c>
      <c r="I182" s="6" t="s">
        <v>509</v>
      </c>
    </row>
    <row r="183" customFormat="false" ht="36.55" hidden="false" customHeight="false" outlineLevel="0" collapsed="false">
      <c r="A183" s="6" t="s">
        <v>643</v>
      </c>
      <c r="B183" s="6" t="s">
        <v>522</v>
      </c>
      <c r="C183" s="6"/>
      <c r="D183" s="6"/>
      <c r="E183" s="6"/>
      <c r="F183" s="6" t="s">
        <v>523</v>
      </c>
      <c r="G183" s="6" t="s">
        <v>507</v>
      </c>
      <c r="H183" s="6" t="s">
        <v>508</v>
      </c>
      <c r="I183" s="6" t="s">
        <v>509</v>
      </c>
    </row>
    <row r="184" customFormat="false" ht="36.55" hidden="false" customHeight="false" outlineLevel="0" collapsed="false">
      <c r="A184" s="6" t="s">
        <v>644</v>
      </c>
      <c r="B184" s="6" t="s">
        <v>645</v>
      </c>
      <c r="C184" s="6"/>
      <c r="D184" s="6"/>
      <c r="E184" s="6"/>
      <c r="F184" s="6" t="s">
        <v>646</v>
      </c>
      <c r="G184" s="6" t="s">
        <v>507</v>
      </c>
      <c r="H184" s="6" t="s">
        <v>508</v>
      </c>
      <c r="I184" s="6" t="s">
        <v>509</v>
      </c>
    </row>
    <row r="185" customFormat="false" ht="36.55" hidden="false" customHeight="false" outlineLevel="0" collapsed="false">
      <c r="A185" s="6" t="s">
        <v>647</v>
      </c>
      <c r="B185" s="6"/>
      <c r="C185" s="6" t="s">
        <v>574</v>
      </c>
      <c r="D185" s="6" t="s">
        <v>575</v>
      </c>
      <c r="E185" s="6" t="s">
        <v>576</v>
      </c>
      <c r="F185" s="6" t="s">
        <v>577</v>
      </c>
      <c r="G185" s="6" t="s">
        <v>507</v>
      </c>
      <c r="H185" s="6" t="s">
        <v>508</v>
      </c>
      <c r="I185" s="6" t="s">
        <v>509</v>
      </c>
    </row>
    <row r="186" customFormat="false" ht="36.55" hidden="false" customHeight="false" outlineLevel="0" collapsed="false">
      <c r="A186" s="6" t="s">
        <v>647</v>
      </c>
      <c r="B186" s="6"/>
      <c r="C186" s="6" t="s">
        <v>574</v>
      </c>
      <c r="D186" s="6" t="s">
        <v>575</v>
      </c>
      <c r="E186" s="6" t="s">
        <v>576</v>
      </c>
      <c r="F186" s="6" t="s">
        <v>577</v>
      </c>
      <c r="G186" s="6" t="s">
        <v>507</v>
      </c>
      <c r="H186" s="6" t="s">
        <v>508</v>
      </c>
      <c r="I186" s="6" t="s">
        <v>509</v>
      </c>
    </row>
    <row r="187" customFormat="false" ht="36.55" hidden="false" customHeight="false" outlineLevel="0" collapsed="false">
      <c r="A187" s="6" t="s">
        <v>647</v>
      </c>
      <c r="B187" s="6"/>
      <c r="C187" s="6" t="s">
        <v>574</v>
      </c>
      <c r="D187" s="6" t="s">
        <v>575</v>
      </c>
      <c r="E187" s="6" t="s">
        <v>576</v>
      </c>
      <c r="F187" s="6" t="s">
        <v>577</v>
      </c>
      <c r="G187" s="6" t="s">
        <v>507</v>
      </c>
      <c r="H187" s="6" t="s">
        <v>508</v>
      </c>
      <c r="I187" s="6" t="s">
        <v>509</v>
      </c>
    </row>
    <row r="188" customFormat="false" ht="36.55" hidden="false" customHeight="false" outlineLevel="0" collapsed="false">
      <c r="A188" s="6" t="s">
        <v>647</v>
      </c>
      <c r="B188" s="6"/>
      <c r="C188" s="6" t="s">
        <v>574</v>
      </c>
      <c r="D188" s="6" t="s">
        <v>575</v>
      </c>
      <c r="E188" s="6" t="s">
        <v>576</v>
      </c>
      <c r="F188" s="6" t="s">
        <v>577</v>
      </c>
      <c r="G188" s="6" t="s">
        <v>507</v>
      </c>
      <c r="H188" s="6" t="s">
        <v>508</v>
      </c>
      <c r="I188" s="6" t="s">
        <v>509</v>
      </c>
    </row>
    <row r="189" customFormat="false" ht="47.75" hidden="false" customHeight="false" outlineLevel="0" collapsed="false">
      <c r="A189" s="6" t="s">
        <v>648</v>
      </c>
      <c r="B189" s="6"/>
      <c r="C189" s="6" t="s">
        <v>649</v>
      </c>
      <c r="D189" s="6" t="s">
        <v>650</v>
      </c>
      <c r="E189" s="6" t="s">
        <v>651</v>
      </c>
      <c r="F189" s="6" t="s">
        <v>652</v>
      </c>
      <c r="G189" s="6" t="s">
        <v>507</v>
      </c>
      <c r="H189" s="6" t="s">
        <v>508</v>
      </c>
      <c r="I189" s="6" t="s">
        <v>509</v>
      </c>
    </row>
    <row r="190" customFormat="false" ht="36.55" hidden="false" customHeight="false" outlineLevel="0" collapsed="false">
      <c r="A190" s="6" t="s">
        <v>653</v>
      </c>
      <c r="B190" s="6"/>
      <c r="C190" s="6" t="s">
        <v>629</v>
      </c>
      <c r="D190" s="6" t="s">
        <v>630</v>
      </c>
      <c r="E190" s="6" t="s">
        <v>631</v>
      </c>
      <c r="F190" s="6" t="s">
        <v>632</v>
      </c>
      <c r="G190" s="6" t="s">
        <v>507</v>
      </c>
      <c r="H190" s="6" t="s">
        <v>508</v>
      </c>
      <c r="I190" s="6" t="s">
        <v>509</v>
      </c>
    </row>
    <row r="191" customFormat="false" ht="36.55" hidden="false" customHeight="false" outlineLevel="0" collapsed="false">
      <c r="A191" s="6" t="s">
        <v>653</v>
      </c>
      <c r="B191" s="6"/>
      <c r="C191" s="6" t="s">
        <v>629</v>
      </c>
      <c r="D191" s="6" t="s">
        <v>630</v>
      </c>
      <c r="E191" s="6" t="s">
        <v>631</v>
      </c>
      <c r="F191" s="6" t="s">
        <v>632</v>
      </c>
      <c r="G191" s="6" t="s">
        <v>507</v>
      </c>
      <c r="H191" s="6" t="s">
        <v>508</v>
      </c>
      <c r="I191" s="6" t="s">
        <v>509</v>
      </c>
    </row>
    <row r="192" customFormat="false" ht="47.75" hidden="false" customHeight="false" outlineLevel="0" collapsed="false">
      <c r="A192" s="6" t="s">
        <v>654</v>
      </c>
      <c r="B192" s="6"/>
      <c r="C192" s="6" t="s">
        <v>655</v>
      </c>
      <c r="D192" s="6"/>
      <c r="E192" s="6"/>
      <c r="F192" s="6" t="s">
        <v>656</v>
      </c>
      <c r="G192" s="6" t="s">
        <v>507</v>
      </c>
      <c r="H192" s="6" t="s">
        <v>508</v>
      </c>
      <c r="I192" s="6" t="s">
        <v>509</v>
      </c>
    </row>
    <row r="193" customFormat="false" ht="36.55" hidden="false" customHeight="false" outlineLevel="0" collapsed="false">
      <c r="A193" s="6" t="s">
        <v>657</v>
      </c>
      <c r="B193" s="6" t="s">
        <v>522</v>
      </c>
      <c r="C193" s="6"/>
      <c r="D193" s="6"/>
      <c r="E193" s="6"/>
      <c r="F193" s="6" t="s">
        <v>523</v>
      </c>
      <c r="G193" s="6" t="s">
        <v>507</v>
      </c>
      <c r="H193" s="6" t="s">
        <v>508</v>
      </c>
      <c r="I193" s="6" t="s">
        <v>509</v>
      </c>
    </row>
    <row r="194" customFormat="false" ht="36.55" hidden="false" customHeight="false" outlineLevel="0" collapsed="false">
      <c r="A194" s="6" t="s">
        <v>657</v>
      </c>
      <c r="B194" s="6" t="s">
        <v>522</v>
      </c>
      <c r="C194" s="6"/>
      <c r="D194" s="6"/>
      <c r="E194" s="6"/>
      <c r="F194" s="6" t="s">
        <v>523</v>
      </c>
      <c r="G194" s="6" t="s">
        <v>507</v>
      </c>
      <c r="H194" s="6" t="s">
        <v>508</v>
      </c>
      <c r="I194" s="6" t="s">
        <v>509</v>
      </c>
    </row>
    <row r="195" customFormat="false" ht="36.55" hidden="false" customHeight="false" outlineLevel="0" collapsed="false">
      <c r="A195" s="6" t="s">
        <v>657</v>
      </c>
      <c r="B195" s="6" t="s">
        <v>522</v>
      </c>
      <c r="C195" s="6"/>
      <c r="D195" s="6"/>
      <c r="E195" s="6"/>
      <c r="F195" s="6" t="s">
        <v>523</v>
      </c>
      <c r="G195" s="6" t="s">
        <v>507</v>
      </c>
      <c r="H195" s="6" t="s">
        <v>508</v>
      </c>
      <c r="I195" s="6" t="s">
        <v>509</v>
      </c>
    </row>
    <row r="196" customFormat="false" ht="36.55" hidden="false" customHeight="false" outlineLevel="0" collapsed="false">
      <c r="A196" s="6" t="s">
        <v>657</v>
      </c>
      <c r="B196" s="6" t="s">
        <v>522</v>
      </c>
      <c r="C196" s="6"/>
      <c r="D196" s="6"/>
      <c r="E196" s="6"/>
      <c r="F196" s="6" t="s">
        <v>523</v>
      </c>
      <c r="G196" s="6" t="s">
        <v>507</v>
      </c>
      <c r="H196" s="6" t="s">
        <v>508</v>
      </c>
      <c r="I196" s="6" t="s">
        <v>509</v>
      </c>
    </row>
    <row r="197" customFormat="false" ht="36.55" hidden="false" customHeight="false" outlineLevel="0" collapsed="false">
      <c r="A197" s="6" t="s">
        <v>657</v>
      </c>
      <c r="B197" s="6" t="s">
        <v>522</v>
      </c>
      <c r="C197" s="6"/>
      <c r="D197" s="6"/>
      <c r="E197" s="6"/>
      <c r="F197" s="6" t="s">
        <v>523</v>
      </c>
      <c r="G197" s="6" t="s">
        <v>507</v>
      </c>
      <c r="H197" s="6" t="s">
        <v>508</v>
      </c>
      <c r="I197" s="6" t="s">
        <v>509</v>
      </c>
    </row>
    <row r="198" customFormat="false" ht="36.55" hidden="false" customHeight="false" outlineLevel="0" collapsed="false">
      <c r="A198" s="6" t="s">
        <v>657</v>
      </c>
      <c r="B198" s="6" t="s">
        <v>522</v>
      </c>
      <c r="C198" s="6"/>
      <c r="D198" s="6"/>
      <c r="E198" s="6"/>
      <c r="F198" s="6" t="s">
        <v>523</v>
      </c>
      <c r="G198" s="6" t="s">
        <v>507</v>
      </c>
      <c r="H198" s="6" t="s">
        <v>508</v>
      </c>
      <c r="I198" s="6" t="s">
        <v>509</v>
      </c>
    </row>
    <row r="199" customFormat="false" ht="36.55" hidden="false" customHeight="false" outlineLevel="0" collapsed="false">
      <c r="A199" s="6" t="s">
        <v>657</v>
      </c>
      <c r="B199" s="6" t="s">
        <v>522</v>
      </c>
      <c r="C199" s="6"/>
      <c r="D199" s="6"/>
      <c r="E199" s="6"/>
      <c r="F199" s="6" t="s">
        <v>523</v>
      </c>
      <c r="G199" s="6" t="s">
        <v>507</v>
      </c>
      <c r="H199" s="6" t="s">
        <v>508</v>
      </c>
      <c r="I199" s="6" t="s">
        <v>509</v>
      </c>
    </row>
    <row r="200" customFormat="false" ht="36.55" hidden="false" customHeight="false" outlineLevel="0" collapsed="false">
      <c r="A200" s="6" t="s">
        <v>657</v>
      </c>
      <c r="B200" s="6" t="s">
        <v>522</v>
      </c>
      <c r="C200" s="6"/>
      <c r="D200" s="6"/>
      <c r="E200" s="6"/>
      <c r="F200" s="6" t="s">
        <v>523</v>
      </c>
      <c r="G200" s="6" t="s">
        <v>507</v>
      </c>
      <c r="H200" s="6" t="s">
        <v>508</v>
      </c>
      <c r="I200" s="6" t="s">
        <v>509</v>
      </c>
    </row>
    <row r="201" customFormat="false" ht="36.55" hidden="false" customHeight="false" outlineLevel="0" collapsed="false">
      <c r="A201" s="6" t="s">
        <v>658</v>
      </c>
      <c r="B201" s="6" t="s">
        <v>522</v>
      </c>
      <c r="C201" s="6"/>
      <c r="D201" s="6"/>
      <c r="E201" s="6"/>
      <c r="F201" s="6" t="s">
        <v>523</v>
      </c>
      <c r="G201" s="6" t="s">
        <v>507</v>
      </c>
      <c r="H201" s="6" t="s">
        <v>508</v>
      </c>
      <c r="I201" s="6" t="s">
        <v>509</v>
      </c>
    </row>
    <row r="202" customFormat="false" ht="36.55" hidden="false" customHeight="false" outlineLevel="0" collapsed="false">
      <c r="A202" s="6" t="s">
        <v>658</v>
      </c>
      <c r="B202" s="6" t="s">
        <v>522</v>
      </c>
      <c r="C202" s="6"/>
      <c r="D202" s="6"/>
      <c r="E202" s="6"/>
      <c r="F202" s="6" t="s">
        <v>523</v>
      </c>
      <c r="G202" s="6" t="s">
        <v>507</v>
      </c>
      <c r="H202" s="6" t="s">
        <v>508</v>
      </c>
      <c r="I202" s="6" t="s">
        <v>509</v>
      </c>
    </row>
    <row r="203" customFormat="false" ht="36.55" hidden="false" customHeight="false" outlineLevel="0" collapsed="false">
      <c r="A203" s="6" t="s">
        <v>658</v>
      </c>
      <c r="B203" s="6" t="s">
        <v>522</v>
      </c>
      <c r="C203" s="6"/>
      <c r="D203" s="6"/>
      <c r="E203" s="6"/>
      <c r="F203" s="6" t="s">
        <v>523</v>
      </c>
      <c r="G203" s="6" t="s">
        <v>507</v>
      </c>
      <c r="H203" s="6" t="s">
        <v>508</v>
      </c>
      <c r="I203" s="6" t="s">
        <v>509</v>
      </c>
    </row>
    <row r="204" customFormat="false" ht="36.55" hidden="false" customHeight="false" outlineLevel="0" collapsed="false">
      <c r="A204" s="6" t="s">
        <v>658</v>
      </c>
      <c r="B204" s="6" t="s">
        <v>522</v>
      </c>
      <c r="C204" s="6"/>
      <c r="D204" s="6"/>
      <c r="E204" s="6"/>
      <c r="F204" s="6" t="s">
        <v>523</v>
      </c>
      <c r="G204" s="6" t="s">
        <v>507</v>
      </c>
      <c r="H204" s="6" t="s">
        <v>508</v>
      </c>
      <c r="I204" s="6" t="s">
        <v>509</v>
      </c>
    </row>
    <row r="205" customFormat="false" ht="36.55" hidden="false" customHeight="false" outlineLevel="0" collapsed="false">
      <c r="A205" s="6" t="s">
        <v>658</v>
      </c>
      <c r="B205" s="6" t="s">
        <v>522</v>
      </c>
      <c r="C205" s="6"/>
      <c r="D205" s="6"/>
      <c r="E205" s="6"/>
      <c r="F205" s="6" t="s">
        <v>523</v>
      </c>
      <c r="G205" s="6" t="s">
        <v>507</v>
      </c>
      <c r="H205" s="6" t="s">
        <v>508</v>
      </c>
      <c r="I205" s="6" t="s">
        <v>509</v>
      </c>
    </row>
    <row r="206" customFormat="false" ht="36.55" hidden="false" customHeight="false" outlineLevel="0" collapsed="false">
      <c r="A206" s="6" t="s">
        <v>658</v>
      </c>
      <c r="B206" s="6" t="s">
        <v>522</v>
      </c>
      <c r="C206" s="6"/>
      <c r="D206" s="6"/>
      <c r="E206" s="6"/>
      <c r="F206" s="6" t="s">
        <v>523</v>
      </c>
      <c r="G206" s="6" t="s">
        <v>507</v>
      </c>
      <c r="H206" s="6" t="s">
        <v>508</v>
      </c>
      <c r="I206" s="6" t="s">
        <v>509</v>
      </c>
    </row>
    <row r="207" customFormat="false" ht="36.55" hidden="false" customHeight="false" outlineLevel="0" collapsed="false">
      <c r="A207" s="6" t="s">
        <v>658</v>
      </c>
      <c r="B207" s="6" t="s">
        <v>522</v>
      </c>
      <c r="C207" s="6"/>
      <c r="D207" s="6"/>
      <c r="E207" s="6"/>
      <c r="F207" s="6" t="s">
        <v>523</v>
      </c>
      <c r="G207" s="6" t="s">
        <v>507</v>
      </c>
      <c r="H207" s="6" t="s">
        <v>508</v>
      </c>
      <c r="I207" s="6" t="s">
        <v>509</v>
      </c>
    </row>
    <row r="208" customFormat="false" ht="36.55" hidden="false" customHeight="false" outlineLevel="0" collapsed="false">
      <c r="A208" s="6" t="s">
        <v>658</v>
      </c>
      <c r="B208" s="6" t="s">
        <v>522</v>
      </c>
      <c r="C208" s="6"/>
      <c r="D208" s="6"/>
      <c r="E208" s="6"/>
      <c r="F208" s="6" t="s">
        <v>523</v>
      </c>
      <c r="G208" s="6" t="s">
        <v>507</v>
      </c>
      <c r="H208" s="6" t="s">
        <v>508</v>
      </c>
      <c r="I208" s="6" t="s">
        <v>509</v>
      </c>
    </row>
    <row r="209" customFormat="false" ht="36.55" hidden="false" customHeight="false" outlineLevel="0" collapsed="false">
      <c r="A209" s="6" t="s">
        <v>659</v>
      </c>
      <c r="B209" s="6" t="s">
        <v>522</v>
      </c>
      <c r="C209" s="6"/>
      <c r="D209" s="6"/>
      <c r="E209" s="6"/>
      <c r="F209" s="6" t="s">
        <v>523</v>
      </c>
      <c r="G209" s="6" t="s">
        <v>507</v>
      </c>
      <c r="H209" s="6" t="s">
        <v>508</v>
      </c>
      <c r="I209" s="6" t="s">
        <v>509</v>
      </c>
    </row>
    <row r="210" customFormat="false" ht="36.55" hidden="false" customHeight="false" outlineLevel="0" collapsed="false">
      <c r="A210" s="6" t="s">
        <v>659</v>
      </c>
      <c r="B210" s="6" t="s">
        <v>522</v>
      </c>
      <c r="C210" s="6"/>
      <c r="D210" s="6"/>
      <c r="E210" s="6"/>
      <c r="F210" s="6" t="s">
        <v>523</v>
      </c>
      <c r="G210" s="6" t="s">
        <v>507</v>
      </c>
      <c r="H210" s="6" t="s">
        <v>508</v>
      </c>
      <c r="I210" s="6" t="s">
        <v>509</v>
      </c>
    </row>
    <row r="211" customFormat="false" ht="36.55" hidden="false" customHeight="false" outlineLevel="0" collapsed="false">
      <c r="A211" s="6" t="s">
        <v>659</v>
      </c>
      <c r="B211" s="6" t="s">
        <v>522</v>
      </c>
      <c r="C211" s="6"/>
      <c r="D211" s="6"/>
      <c r="E211" s="6"/>
      <c r="F211" s="6" t="s">
        <v>523</v>
      </c>
      <c r="G211" s="6" t="s">
        <v>507</v>
      </c>
      <c r="H211" s="6" t="s">
        <v>508</v>
      </c>
      <c r="I211" s="6" t="s">
        <v>509</v>
      </c>
    </row>
    <row r="212" customFormat="false" ht="36.55" hidden="false" customHeight="false" outlineLevel="0" collapsed="false">
      <c r="A212" s="6" t="s">
        <v>659</v>
      </c>
      <c r="B212" s="6" t="s">
        <v>522</v>
      </c>
      <c r="C212" s="6"/>
      <c r="D212" s="6"/>
      <c r="E212" s="6"/>
      <c r="F212" s="6" t="s">
        <v>523</v>
      </c>
      <c r="G212" s="6" t="s">
        <v>507</v>
      </c>
      <c r="H212" s="6" t="s">
        <v>508</v>
      </c>
      <c r="I212" s="6" t="s">
        <v>509</v>
      </c>
    </row>
    <row r="213" customFormat="false" ht="36.55" hidden="false" customHeight="false" outlineLevel="0" collapsed="false">
      <c r="A213" s="6" t="s">
        <v>659</v>
      </c>
      <c r="B213" s="6" t="s">
        <v>522</v>
      </c>
      <c r="C213" s="6"/>
      <c r="D213" s="6"/>
      <c r="E213" s="6"/>
      <c r="F213" s="6" t="s">
        <v>523</v>
      </c>
      <c r="G213" s="6" t="s">
        <v>507</v>
      </c>
      <c r="H213" s="6" t="s">
        <v>508</v>
      </c>
      <c r="I213" s="6" t="s">
        <v>509</v>
      </c>
    </row>
    <row r="214" customFormat="false" ht="36.55" hidden="false" customHeight="false" outlineLevel="0" collapsed="false">
      <c r="A214" s="6" t="s">
        <v>659</v>
      </c>
      <c r="B214" s="6" t="s">
        <v>522</v>
      </c>
      <c r="C214" s="6"/>
      <c r="D214" s="6"/>
      <c r="E214" s="6"/>
      <c r="F214" s="6" t="s">
        <v>523</v>
      </c>
      <c r="G214" s="6" t="s">
        <v>507</v>
      </c>
      <c r="H214" s="6" t="s">
        <v>508</v>
      </c>
      <c r="I214" s="6" t="s">
        <v>509</v>
      </c>
    </row>
    <row r="215" customFormat="false" ht="36.55" hidden="false" customHeight="false" outlineLevel="0" collapsed="false">
      <c r="A215" s="6" t="s">
        <v>659</v>
      </c>
      <c r="B215" s="6" t="s">
        <v>522</v>
      </c>
      <c r="C215" s="6"/>
      <c r="D215" s="6"/>
      <c r="E215" s="6"/>
      <c r="F215" s="6" t="s">
        <v>523</v>
      </c>
      <c r="G215" s="6" t="s">
        <v>507</v>
      </c>
      <c r="H215" s="6" t="s">
        <v>508</v>
      </c>
      <c r="I215" s="6" t="s">
        <v>509</v>
      </c>
    </row>
    <row r="216" customFormat="false" ht="36.55" hidden="false" customHeight="false" outlineLevel="0" collapsed="false">
      <c r="A216" s="6" t="s">
        <v>659</v>
      </c>
      <c r="B216" s="6" t="s">
        <v>522</v>
      </c>
      <c r="C216" s="6"/>
      <c r="D216" s="6"/>
      <c r="E216" s="6"/>
      <c r="F216" s="6" t="s">
        <v>523</v>
      </c>
      <c r="G216" s="6" t="s">
        <v>507</v>
      </c>
      <c r="H216" s="6" t="s">
        <v>508</v>
      </c>
      <c r="I216" s="6" t="s">
        <v>509</v>
      </c>
    </row>
    <row r="217" customFormat="false" ht="36.55" hidden="false" customHeight="false" outlineLevel="0" collapsed="false">
      <c r="A217" s="6" t="s">
        <v>660</v>
      </c>
      <c r="B217" s="6" t="s">
        <v>522</v>
      </c>
      <c r="C217" s="6"/>
      <c r="D217" s="6"/>
      <c r="E217" s="6"/>
      <c r="F217" s="6" t="s">
        <v>523</v>
      </c>
      <c r="G217" s="6" t="s">
        <v>507</v>
      </c>
      <c r="H217" s="6" t="s">
        <v>508</v>
      </c>
      <c r="I217" s="6" t="s">
        <v>509</v>
      </c>
    </row>
    <row r="218" customFormat="false" ht="36.55" hidden="false" customHeight="false" outlineLevel="0" collapsed="false">
      <c r="A218" s="6" t="s">
        <v>660</v>
      </c>
      <c r="B218" s="6" t="s">
        <v>522</v>
      </c>
      <c r="C218" s="6"/>
      <c r="D218" s="6"/>
      <c r="E218" s="6"/>
      <c r="F218" s="6" t="s">
        <v>523</v>
      </c>
      <c r="G218" s="6" t="s">
        <v>507</v>
      </c>
      <c r="H218" s="6" t="s">
        <v>508</v>
      </c>
      <c r="I218" s="6" t="s">
        <v>509</v>
      </c>
    </row>
    <row r="219" customFormat="false" ht="36.55" hidden="false" customHeight="false" outlineLevel="0" collapsed="false">
      <c r="A219" s="6" t="s">
        <v>660</v>
      </c>
      <c r="B219" s="6" t="s">
        <v>522</v>
      </c>
      <c r="C219" s="6"/>
      <c r="D219" s="6"/>
      <c r="E219" s="6"/>
      <c r="F219" s="6" t="s">
        <v>523</v>
      </c>
      <c r="G219" s="6" t="s">
        <v>507</v>
      </c>
      <c r="H219" s="6" t="s">
        <v>508</v>
      </c>
      <c r="I219" s="6" t="s">
        <v>509</v>
      </c>
    </row>
    <row r="220" customFormat="false" ht="36.55" hidden="false" customHeight="false" outlineLevel="0" collapsed="false">
      <c r="A220" s="6" t="s">
        <v>660</v>
      </c>
      <c r="B220" s="6" t="s">
        <v>522</v>
      </c>
      <c r="C220" s="6"/>
      <c r="D220" s="6"/>
      <c r="E220" s="6"/>
      <c r="F220" s="6" t="s">
        <v>523</v>
      </c>
      <c r="G220" s="6" t="s">
        <v>507</v>
      </c>
      <c r="H220" s="6" t="s">
        <v>508</v>
      </c>
      <c r="I220" s="6" t="s">
        <v>509</v>
      </c>
    </row>
    <row r="221" customFormat="false" ht="36.55" hidden="false" customHeight="false" outlineLevel="0" collapsed="false">
      <c r="A221" s="6" t="s">
        <v>660</v>
      </c>
      <c r="B221" s="6" t="s">
        <v>522</v>
      </c>
      <c r="C221" s="6"/>
      <c r="D221" s="6"/>
      <c r="E221" s="6"/>
      <c r="F221" s="6" t="s">
        <v>523</v>
      </c>
      <c r="G221" s="6" t="s">
        <v>507</v>
      </c>
      <c r="H221" s="6" t="s">
        <v>508</v>
      </c>
      <c r="I221" s="6" t="s">
        <v>509</v>
      </c>
    </row>
    <row r="222" customFormat="false" ht="36.55" hidden="false" customHeight="false" outlineLevel="0" collapsed="false">
      <c r="A222" s="6" t="s">
        <v>660</v>
      </c>
      <c r="B222" s="6" t="s">
        <v>522</v>
      </c>
      <c r="C222" s="6"/>
      <c r="D222" s="6"/>
      <c r="E222" s="6"/>
      <c r="F222" s="6" t="s">
        <v>523</v>
      </c>
      <c r="G222" s="6" t="s">
        <v>507</v>
      </c>
      <c r="H222" s="6" t="s">
        <v>508</v>
      </c>
      <c r="I222" s="6" t="s">
        <v>509</v>
      </c>
    </row>
    <row r="223" customFormat="false" ht="36.55" hidden="false" customHeight="false" outlineLevel="0" collapsed="false">
      <c r="A223" s="6" t="s">
        <v>660</v>
      </c>
      <c r="B223" s="6" t="s">
        <v>522</v>
      </c>
      <c r="C223" s="6"/>
      <c r="D223" s="6"/>
      <c r="E223" s="6"/>
      <c r="F223" s="6" t="s">
        <v>523</v>
      </c>
      <c r="G223" s="6" t="s">
        <v>507</v>
      </c>
      <c r="H223" s="6" t="s">
        <v>508</v>
      </c>
      <c r="I223" s="6" t="s">
        <v>509</v>
      </c>
    </row>
    <row r="224" customFormat="false" ht="36.55" hidden="false" customHeight="false" outlineLevel="0" collapsed="false">
      <c r="A224" s="6" t="s">
        <v>660</v>
      </c>
      <c r="B224" s="6" t="s">
        <v>522</v>
      </c>
      <c r="C224" s="6"/>
      <c r="D224" s="6"/>
      <c r="E224" s="6"/>
      <c r="F224" s="6" t="s">
        <v>523</v>
      </c>
      <c r="G224" s="6" t="s">
        <v>507</v>
      </c>
      <c r="H224" s="6" t="s">
        <v>508</v>
      </c>
      <c r="I224" s="6" t="s">
        <v>509</v>
      </c>
    </row>
    <row r="225" customFormat="false" ht="47.75" hidden="false" customHeight="false" outlineLevel="0" collapsed="false">
      <c r="A225" s="6" t="s">
        <v>661</v>
      </c>
      <c r="B225" s="6"/>
      <c r="C225" s="6" t="s">
        <v>649</v>
      </c>
      <c r="D225" s="6" t="s">
        <v>650</v>
      </c>
      <c r="E225" s="6" t="s">
        <v>651</v>
      </c>
      <c r="F225" s="6" t="s">
        <v>652</v>
      </c>
      <c r="G225" s="6" t="s">
        <v>507</v>
      </c>
      <c r="H225" s="6" t="s">
        <v>508</v>
      </c>
      <c r="I225" s="6" t="s">
        <v>509</v>
      </c>
    </row>
    <row r="226" customFormat="false" ht="36.55" hidden="false" customHeight="false" outlineLevel="0" collapsed="false">
      <c r="A226" s="6" t="s">
        <v>662</v>
      </c>
      <c r="B226" s="6"/>
      <c r="C226" s="6" t="s">
        <v>565</v>
      </c>
      <c r="D226" s="6" t="s">
        <v>566</v>
      </c>
      <c r="E226" s="6" t="s">
        <v>567</v>
      </c>
      <c r="F226" s="6" t="s">
        <v>568</v>
      </c>
      <c r="G226" s="6" t="s">
        <v>507</v>
      </c>
      <c r="H226" s="6" t="s">
        <v>508</v>
      </c>
      <c r="I226" s="6" t="s">
        <v>509</v>
      </c>
    </row>
    <row r="227" customFormat="false" ht="36.55" hidden="false" customHeight="false" outlineLevel="0" collapsed="false">
      <c r="A227" s="6" t="s">
        <v>662</v>
      </c>
      <c r="B227" s="6"/>
      <c r="C227" s="6" t="s">
        <v>565</v>
      </c>
      <c r="D227" s="6" t="s">
        <v>566</v>
      </c>
      <c r="E227" s="6" t="s">
        <v>567</v>
      </c>
      <c r="F227" s="6" t="s">
        <v>568</v>
      </c>
      <c r="G227" s="6" t="s">
        <v>507</v>
      </c>
      <c r="H227" s="6" t="s">
        <v>508</v>
      </c>
      <c r="I227" s="6" t="s">
        <v>509</v>
      </c>
    </row>
    <row r="228" customFormat="false" ht="36.55" hidden="false" customHeight="false" outlineLevel="0" collapsed="false">
      <c r="A228" s="6" t="s">
        <v>663</v>
      </c>
      <c r="B228" s="6" t="s">
        <v>664</v>
      </c>
      <c r="C228" s="6"/>
      <c r="D228" s="6"/>
      <c r="E228" s="6"/>
      <c r="F228" s="6" t="s">
        <v>665</v>
      </c>
      <c r="G228" s="6" t="s">
        <v>507</v>
      </c>
      <c r="H228" s="6" t="s">
        <v>508</v>
      </c>
      <c r="I228" s="6" t="s">
        <v>509</v>
      </c>
    </row>
    <row r="229" customFormat="false" ht="36.55" hidden="false" customHeight="false" outlineLevel="0" collapsed="false">
      <c r="A229" s="6" t="s">
        <v>666</v>
      </c>
      <c r="B229" s="6" t="s">
        <v>233</v>
      </c>
      <c r="C229" s="6"/>
      <c r="D229" s="6"/>
      <c r="E229" s="6"/>
      <c r="F229" s="6" t="s">
        <v>667</v>
      </c>
      <c r="G229" s="6" t="s">
        <v>507</v>
      </c>
      <c r="H229" s="6" t="s">
        <v>508</v>
      </c>
      <c r="I229" s="6" t="s">
        <v>509</v>
      </c>
    </row>
    <row r="230" customFormat="false" ht="36.55" hidden="false" customHeight="false" outlineLevel="0" collapsed="false">
      <c r="A230" s="6" t="s">
        <v>668</v>
      </c>
      <c r="B230" s="6"/>
      <c r="C230" s="6" t="s">
        <v>669</v>
      </c>
      <c r="D230" s="6" t="s">
        <v>670</v>
      </c>
      <c r="E230" s="6" t="s">
        <v>671</v>
      </c>
      <c r="F230" s="6" t="s">
        <v>672</v>
      </c>
      <c r="G230" s="6" t="s">
        <v>507</v>
      </c>
      <c r="H230" s="6" t="s">
        <v>508</v>
      </c>
      <c r="I230" s="6" t="s">
        <v>509</v>
      </c>
    </row>
    <row r="231" customFormat="false" ht="36.55" hidden="false" customHeight="false" outlineLevel="0" collapsed="false">
      <c r="A231" s="6" t="s">
        <v>673</v>
      </c>
      <c r="B231" s="6" t="s">
        <v>539</v>
      </c>
      <c r="C231" s="6"/>
      <c r="D231" s="6"/>
      <c r="E231" s="6"/>
      <c r="F231" s="6" t="s">
        <v>540</v>
      </c>
      <c r="G231" s="6" t="s">
        <v>507</v>
      </c>
      <c r="H231" s="6" t="s">
        <v>508</v>
      </c>
      <c r="I231" s="6" t="s">
        <v>509</v>
      </c>
    </row>
    <row r="232" customFormat="false" ht="36.55" hidden="false" customHeight="false" outlineLevel="0" collapsed="false">
      <c r="A232" s="6" t="s">
        <v>673</v>
      </c>
      <c r="B232" s="6" t="s">
        <v>539</v>
      </c>
      <c r="C232" s="6"/>
      <c r="D232" s="6"/>
      <c r="E232" s="6"/>
      <c r="F232" s="6" t="s">
        <v>540</v>
      </c>
      <c r="G232" s="6" t="s">
        <v>507</v>
      </c>
      <c r="H232" s="6" t="s">
        <v>508</v>
      </c>
      <c r="I232" s="6" t="s">
        <v>509</v>
      </c>
    </row>
    <row r="233" customFormat="false" ht="36.55" hidden="false" customHeight="false" outlineLevel="0" collapsed="false">
      <c r="A233" s="6" t="s">
        <v>673</v>
      </c>
      <c r="B233" s="6" t="s">
        <v>539</v>
      </c>
      <c r="C233" s="6"/>
      <c r="D233" s="6"/>
      <c r="E233" s="6"/>
      <c r="F233" s="6" t="s">
        <v>540</v>
      </c>
      <c r="G233" s="6" t="s">
        <v>507</v>
      </c>
      <c r="H233" s="6" t="s">
        <v>508</v>
      </c>
      <c r="I233" s="6" t="s">
        <v>509</v>
      </c>
    </row>
    <row r="234" customFormat="false" ht="36.55" hidden="false" customHeight="false" outlineLevel="0" collapsed="false">
      <c r="A234" s="6" t="s">
        <v>673</v>
      </c>
      <c r="B234" s="6" t="s">
        <v>539</v>
      </c>
      <c r="C234" s="6"/>
      <c r="D234" s="6"/>
      <c r="E234" s="6"/>
      <c r="F234" s="6" t="s">
        <v>540</v>
      </c>
      <c r="G234" s="6" t="s">
        <v>507</v>
      </c>
      <c r="H234" s="6" t="s">
        <v>508</v>
      </c>
      <c r="I234" s="6" t="s">
        <v>509</v>
      </c>
    </row>
    <row r="235" customFormat="false" ht="36.55" hidden="false" customHeight="false" outlineLevel="0" collapsed="false">
      <c r="A235" s="6" t="s">
        <v>673</v>
      </c>
      <c r="B235" s="6" t="s">
        <v>539</v>
      </c>
      <c r="C235" s="6"/>
      <c r="D235" s="6"/>
      <c r="E235" s="6"/>
      <c r="F235" s="6" t="s">
        <v>540</v>
      </c>
      <c r="G235" s="6" t="s">
        <v>507</v>
      </c>
      <c r="H235" s="6" t="s">
        <v>508</v>
      </c>
      <c r="I235" s="6" t="s">
        <v>509</v>
      </c>
    </row>
    <row r="236" customFormat="false" ht="36.55" hidden="false" customHeight="false" outlineLevel="0" collapsed="false">
      <c r="A236" s="6" t="s">
        <v>673</v>
      </c>
      <c r="B236" s="6" t="s">
        <v>539</v>
      </c>
      <c r="C236" s="6"/>
      <c r="D236" s="6"/>
      <c r="E236" s="6"/>
      <c r="F236" s="6" t="s">
        <v>540</v>
      </c>
      <c r="G236" s="6" t="s">
        <v>507</v>
      </c>
      <c r="H236" s="6" t="s">
        <v>508</v>
      </c>
      <c r="I236" s="6" t="s">
        <v>509</v>
      </c>
    </row>
    <row r="237" customFormat="false" ht="36.55" hidden="false" customHeight="false" outlineLevel="0" collapsed="false">
      <c r="A237" s="6" t="s">
        <v>673</v>
      </c>
      <c r="B237" s="6" t="s">
        <v>539</v>
      </c>
      <c r="C237" s="6"/>
      <c r="D237" s="6"/>
      <c r="E237" s="6"/>
      <c r="F237" s="6" t="s">
        <v>540</v>
      </c>
      <c r="G237" s="6" t="s">
        <v>507</v>
      </c>
      <c r="H237" s="6" t="s">
        <v>508</v>
      </c>
      <c r="I237" s="6" t="s">
        <v>509</v>
      </c>
    </row>
    <row r="238" customFormat="false" ht="36.55" hidden="false" customHeight="false" outlineLevel="0" collapsed="false">
      <c r="A238" s="6" t="s">
        <v>673</v>
      </c>
      <c r="B238" s="6" t="s">
        <v>539</v>
      </c>
      <c r="C238" s="6"/>
      <c r="D238" s="6"/>
      <c r="E238" s="6"/>
      <c r="F238" s="6" t="s">
        <v>540</v>
      </c>
      <c r="G238" s="6" t="s">
        <v>507</v>
      </c>
      <c r="H238" s="6" t="s">
        <v>508</v>
      </c>
      <c r="I238" s="6" t="s">
        <v>509</v>
      </c>
    </row>
    <row r="239" customFormat="false" ht="36.55" hidden="false" customHeight="false" outlineLevel="0" collapsed="false">
      <c r="A239" s="6" t="s">
        <v>673</v>
      </c>
      <c r="B239" s="6" t="s">
        <v>539</v>
      </c>
      <c r="C239" s="6"/>
      <c r="D239" s="6"/>
      <c r="E239" s="6"/>
      <c r="F239" s="6" t="s">
        <v>540</v>
      </c>
      <c r="G239" s="6" t="s">
        <v>507</v>
      </c>
      <c r="H239" s="6" t="s">
        <v>508</v>
      </c>
      <c r="I239" s="6" t="s">
        <v>509</v>
      </c>
    </row>
    <row r="240" customFormat="false" ht="36.55" hidden="false" customHeight="false" outlineLevel="0" collapsed="false">
      <c r="A240" s="6" t="s">
        <v>673</v>
      </c>
      <c r="B240" s="6" t="s">
        <v>539</v>
      </c>
      <c r="C240" s="6"/>
      <c r="D240" s="6"/>
      <c r="E240" s="6"/>
      <c r="F240" s="6" t="s">
        <v>540</v>
      </c>
      <c r="G240" s="6" t="s">
        <v>507</v>
      </c>
      <c r="H240" s="6" t="s">
        <v>508</v>
      </c>
      <c r="I240" s="6" t="s">
        <v>509</v>
      </c>
    </row>
    <row r="241" customFormat="false" ht="36.55" hidden="false" customHeight="false" outlineLevel="0" collapsed="false">
      <c r="A241" s="6" t="s">
        <v>674</v>
      </c>
      <c r="B241" s="6"/>
      <c r="C241" s="6" t="s">
        <v>574</v>
      </c>
      <c r="D241" s="6" t="s">
        <v>575</v>
      </c>
      <c r="E241" s="6" t="s">
        <v>576</v>
      </c>
      <c r="F241" s="6" t="s">
        <v>577</v>
      </c>
      <c r="G241" s="6" t="s">
        <v>507</v>
      </c>
      <c r="H241" s="6" t="s">
        <v>508</v>
      </c>
      <c r="I241" s="6" t="s">
        <v>509</v>
      </c>
    </row>
    <row r="242" customFormat="false" ht="36.55" hidden="false" customHeight="false" outlineLevel="0" collapsed="false">
      <c r="A242" s="6" t="s">
        <v>674</v>
      </c>
      <c r="B242" s="6"/>
      <c r="C242" s="6" t="s">
        <v>574</v>
      </c>
      <c r="D242" s="6" t="s">
        <v>575</v>
      </c>
      <c r="E242" s="6" t="s">
        <v>576</v>
      </c>
      <c r="F242" s="6" t="s">
        <v>577</v>
      </c>
      <c r="G242" s="6" t="s">
        <v>507</v>
      </c>
      <c r="H242" s="6" t="s">
        <v>508</v>
      </c>
      <c r="I242" s="6" t="s">
        <v>509</v>
      </c>
    </row>
    <row r="243" customFormat="false" ht="36.55" hidden="false" customHeight="false" outlineLevel="0" collapsed="false">
      <c r="A243" s="6" t="s">
        <v>674</v>
      </c>
      <c r="B243" s="6"/>
      <c r="C243" s="6" t="s">
        <v>574</v>
      </c>
      <c r="D243" s="6" t="s">
        <v>575</v>
      </c>
      <c r="E243" s="6" t="s">
        <v>576</v>
      </c>
      <c r="F243" s="6" t="s">
        <v>577</v>
      </c>
      <c r="G243" s="6" t="s">
        <v>507</v>
      </c>
      <c r="H243" s="6" t="s">
        <v>508</v>
      </c>
      <c r="I243" s="6" t="s">
        <v>509</v>
      </c>
    </row>
    <row r="244" customFormat="false" ht="36.55" hidden="false" customHeight="false" outlineLevel="0" collapsed="false">
      <c r="A244" s="6" t="s">
        <v>674</v>
      </c>
      <c r="B244" s="6"/>
      <c r="C244" s="6" t="s">
        <v>574</v>
      </c>
      <c r="D244" s="6" t="s">
        <v>575</v>
      </c>
      <c r="E244" s="6" t="s">
        <v>576</v>
      </c>
      <c r="F244" s="6" t="s">
        <v>577</v>
      </c>
      <c r="G244" s="6" t="s">
        <v>507</v>
      </c>
      <c r="H244" s="6" t="s">
        <v>508</v>
      </c>
      <c r="I244" s="6" t="s">
        <v>509</v>
      </c>
    </row>
    <row r="245" customFormat="false" ht="36.55" hidden="false" customHeight="false" outlineLevel="0" collapsed="false">
      <c r="A245" s="6" t="s">
        <v>675</v>
      </c>
      <c r="B245" s="6"/>
      <c r="C245" s="6" t="s">
        <v>676</v>
      </c>
      <c r="D245" s="6" t="s">
        <v>561</v>
      </c>
      <c r="E245" s="6" t="s">
        <v>677</v>
      </c>
      <c r="F245" s="6" t="s">
        <v>678</v>
      </c>
      <c r="G245" s="6" t="s">
        <v>507</v>
      </c>
      <c r="H245" s="6" t="s">
        <v>508</v>
      </c>
      <c r="I245" s="6" t="s">
        <v>509</v>
      </c>
    </row>
    <row r="246" customFormat="false" ht="36.55" hidden="false" customHeight="false" outlineLevel="0" collapsed="false">
      <c r="A246" s="6" t="s">
        <v>675</v>
      </c>
      <c r="B246" s="6"/>
      <c r="C246" s="6" t="s">
        <v>676</v>
      </c>
      <c r="D246" s="6" t="s">
        <v>561</v>
      </c>
      <c r="E246" s="6" t="s">
        <v>677</v>
      </c>
      <c r="F246" s="6" t="s">
        <v>678</v>
      </c>
      <c r="G246" s="6" t="s">
        <v>507</v>
      </c>
      <c r="H246" s="6" t="s">
        <v>508</v>
      </c>
      <c r="I246" s="6" t="s">
        <v>509</v>
      </c>
    </row>
    <row r="247" customFormat="false" ht="36.55" hidden="false" customHeight="false" outlineLevel="0" collapsed="false">
      <c r="A247" s="6" t="s">
        <v>679</v>
      </c>
      <c r="B247" s="6" t="s">
        <v>542</v>
      </c>
      <c r="C247" s="6"/>
      <c r="D247" s="6"/>
      <c r="E247" s="6"/>
      <c r="F247" s="6" t="s">
        <v>543</v>
      </c>
      <c r="G247" s="6" t="s">
        <v>507</v>
      </c>
      <c r="H247" s="6" t="s">
        <v>508</v>
      </c>
      <c r="I247" s="6" t="s">
        <v>509</v>
      </c>
    </row>
    <row r="248" customFormat="false" ht="36.55" hidden="false" customHeight="false" outlineLevel="0" collapsed="false">
      <c r="A248" s="6" t="s">
        <v>679</v>
      </c>
      <c r="B248" s="6" t="s">
        <v>542</v>
      </c>
      <c r="C248" s="6"/>
      <c r="D248" s="6"/>
      <c r="E248" s="6"/>
      <c r="F248" s="6" t="s">
        <v>543</v>
      </c>
      <c r="G248" s="6" t="s">
        <v>507</v>
      </c>
      <c r="H248" s="6" t="s">
        <v>508</v>
      </c>
      <c r="I248" s="6" t="s">
        <v>509</v>
      </c>
    </row>
    <row r="249" customFormat="false" ht="36.55" hidden="false" customHeight="false" outlineLevel="0" collapsed="false">
      <c r="A249" s="6" t="s">
        <v>679</v>
      </c>
      <c r="B249" s="6" t="s">
        <v>542</v>
      </c>
      <c r="C249" s="6"/>
      <c r="D249" s="6"/>
      <c r="E249" s="6"/>
      <c r="F249" s="6" t="s">
        <v>543</v>
      </c>
      <c r="G249" s="6" t="s">
        <v>507</v>
      </c>
      <c r="H249" s="6" t="s">
        <v>508</v>
      </c>
      <c r="I249" s="6" t="s">
        <v>509</v>
      </c>
    </row>
    <row r="250" customFormat="false" ht="36.55" hidden="false" customHeight="false" outlineLevel="0" collapsed="false">
      <c r="A250" s="6" t="s">
        <v>679</v>
      </c>
      <c r="B250" s="6" t="s">
        <v>542</v>
      </c>
      <c r="C250" s="6"/>
      <c r="D250" s="6"/>
      <c r="E250" s="6"/>
      <c r="F250" s="6" t="s">
        <v>543</v>
      </c>
      <c r="G250" s="6" t="s">
        <v>507</v>
      </c>
      <c r="H250" s="6" t="s">
        <v>508</v>
      </c>
      <c r="I250" s="6" t="s">
        <v>509</v>
      </c>
    </row>
    <row r="251" customFormat="false" ht="36.55" hidden="false" customHeight="false" outlineLevel="0" collapsed="false">
      <c r="A251" s="6" t="s">
        <v>679</v>
      </c>
      <c r="B251" s="6" t="s">
        <v>542</v>
      </c>
      <c r="C251" s="6"/>
      <c r="D251" s="6"/>
      <c r="E251" s="6"/>
      <c r="F251" s="6" t="s">
        <v>543</v>
      </c>
      <c r="G251" s="6" t="s">
        <v>507</v>
      </c>
      <c r="H251" s="6" t="s">
        <v>508</v>
      </c>
      <c r="I251" s="6" t="s">
        <v>509</v>
      </c>
    </row>
    <row r="252" customFormat="false" ht="36.55" hidden="false" customHeight="false" outlineLevel="0" collapsed="false">
      <c r="A252" s="6" t="s">
        <v>679</v>
      </c>
      <c r="B252" s="6" t="s">
        <v>542</v>
      </c>
      <c r="C252" s="6"/>
      <c r="D252" s="6"/>
      <c r="E252" s="6"/>
      <c r="F252" s="6" t="s">
        <v>543</v>
      </c>
      <c r="G252" s="6" t="s">
        <v>507</v>
      </c>
      <c r="H252" s="6" t="s">
        <v>508</v>
      </c>
      <c r="I252" s="6" t="s">
        <v>509</v>
      </c>
    </row>
    <row r="253" customFormat="false" ht="36.55" hidden="false" customHeight="false" outlineLevel="0" collapsed="false">
      <c r="A253" s="6" t="s">
        <v>680</v>
      </c>
      <c r="B253" s="6"/>
      <c r="C253" s="6" t="s">
        <v>681</v>
      </c>
      <c r="D253" s="6" t="s">
        <v>682</v>
      </c>
      <c r="E253" s="6" t="s">
        <v>683</v>
      </c>
      <c r="F253" s="6" t="s">
        <v>684</v>
      </c>
      <c r="G253" s="6" t="s">
        <v>507</v>
      </c>
      <c r="H253" s="6" t="s">
        <v>508</v>
      </c>
      <c r="I253" s="6" t="s">
        <v>509</v>
      </c>
    </row>
    <row r="254" customFormat="false" ht="36.55" hidden="false" customHeight="false" outlineLevel="0" collapsed="false">
      <c r="A254" s="6" t="s">
        <v>680</v>
      </c>
      <c r="B254" s="6"/>
      <c r="C254" s="6" t="s">
        <v>681</v>
      </c>
      <c r="D254" s="6" t="s">
        <v>682</v>
      </c>
      <c r="E254" s="6" t="s">
        <v>683</v>
      </c>
      <c r="F254" s="6" t="s">
        <v>684</v>
      </c>
      <c r="G254" s="6" t="s">
        <v>507</v>
      </c>
      <c r="H254" s="6" t="s">
        <v>508</v>
      </c>
      <c r="I254" s="6" t="s">
        <v>509</v>
      </c>
    </row>
    <row r="255" customFormat="false" ht="36.55" hidden="false" customHeight="false" outlineLevel="0" collapsed="false">
      <c r="A255" s="6" t="s">
        <v>680</v>
      </c>
      <c r="B255" s="6"/>
      <c r="C255" s="6" t="s">
        <v>681</v>
      </c>
      <c r="D255" s="6" t="s">
        <v>682</v>
      </c>
      <c r="E255" s="6" t="s">
        <v>683</v>
      </c>
      <c r="F255" s="6" t="s">
        <v>684</v>
      </c>
      <c r="G255" s="6" t="s">
        <v>507</v>
      </c>
      <c r="H255" s="6" t="s">
        <v>508</v>
      </c>
      <c r="I255" s="6" t="s">
        <v>509</v>
      </c>
    </row>
    <row r="256" customFormat="false" ht="36.55" hidden="false" customHeight="false" outlineLevel="0" collapsed="false">
      <c r="A256" s="6" t="s">
        <v>680</v>
      </c>
      <c r="B256" s="6"/>
      <c r="C256" s="6" t="s">
        <v>681</v>
      </c>
      <c r="D256" s="6" t="s">
        <v>682</v>
      </c>
      <c r="E256" s="6" t="s">
        <v>683</v>
      </c>
      <c r="F256" s="6" t="s">
        <v>684</v>
      </c>
      <c r="G256" s="6" t="s">
        <v>507</v>
      </c>
      <c r="H256" s="6" t="s">
        <v>508</v>
      </c>
      <c r="I256" s="6" t="s">
        <v>509</v>
      </c>
    </row>
    <row r="257" customFormat="false" ht="36.55" hidden="false" customHeight="false" outlineLevel="0" collapsed="false">
      <c r="A257" s="6" t="s">
        <v>685</v>
      </c>
      <c r="B257" s="6"/>
      <c r="C257" s="6" t="s">
        <v>686</v>
      </c>
      <c r="D257" s="6" t="s">
        <v>687</v>
      </c>
      <c r="E257" s="6" t="s">
        <v>548</v>
      </c>
      <c r="F257" s="6" t="s">
        <v>688</v>
      </c>
      <c r="G257" s="6" t="s">
        <v>507</v>
      </c>
      <c r="H257" s="6" t="s">
        <v>508</v>
      </c>
      <c r="I257" s="6" t="s">
        <v>509</v>
      </c>
    </row>
    <row r="258" customFormat="false" ht="36.55" hidden="false" customHeight="false" outlineLevel="0" collapsed="false">
      <c r="A258" s="6" t="s">
        <v>689</v>
      </c>
      <c r="B258" s="6"/>
      <c r="C258" s="6" t="s">
        <v>559</v>
      </c>
      <c r="D258" s="6" t="s">
        <v>560</v>
      </c>
      <c r="E258" s="6" t="s">
        <v>561</v>
      </c>
      <c r="F258" s="6" t="s">
        <v>562</v>
      </c>
      <c r="G258" s="6" t="s">
        <v>507</v>
      </c>
      <c r="H258" s="6" t="s">
        <v>508</v>
      </c>
      <c r="I258" s="6" t="s">
        <v>509</v>
      </c>
    </row>
    <row r="259" customFormat="false" ht="36.55" hidden="false" customHeight="false" outlineLevel="0" collapsed="false">
      <c r="A259" s="6" t="s">
        <v>689</v>
      </c>
      <c r="B259" s="6"/>
      <c r="C259" s="6" t="s">
        <v>559</v>
      </c>
      <c r="D259" s="6" t="s">
        <v>560</v>
      </c>
      <c r="E259" s="6" t="s">
        <v>561</v>
      </c>
      <c r="F259" s="6" t="s">
        <v>562</v>
      </c>
      <c r="G259" s="6" t="s">
        <v>507</v>
      </c>
      <c r="H259" s="6" t="s">
        <v>508</v>
      </c>
      <c r="I259" s="6" t="s">
        <v>509</v>
      </c>
    </row>
    <row r="260" customFormat="false" ht="36.55" hidden="false" customHeight="false" outlineLevel="0" collapsed="false">
      <c r="A260" s="6" t="s">
        <v>689</v>
      </c>
      <c r="B260" s="6"/>
      <c r="C260" s="6" t="s">
        <v>559</v>
      </c>
      <c r="D260" s="6" t="s">
        <v>560</v>
      </c>
      <c r="E260" s="6" t="s">
        <v>561</v>
      </c>
      <c r="F260" s="6" t="s">
        <v>562</v>
      </c>
      <c r="G260" s="6" t="s">
        <v>507</v>
      </c>
      <c r="H260" s="6" t="s">
        <v>508</v>
      </c>
      <c r="I260" s="6" t="s">
        <v>509</v>
      </c>
    </row>
    <row r="261" customFormat="false" ht="36.55" hidden="false" customHeight="false" outlineLevel="0" collapsed="false">
      <c r="A261" s="6" t="s">
        <v>689</v>
      </c>
      <c r="B261" s="6"/>
      <c r="C261" s="6" t="s">
        <v>559</v>
      </c>
      <c r="D261" s="6" t="s">
        <v>560</v>
      </c>
      <c r="E261" s="6" t="s">
        <v>561</v>
      </c>
      <c r="F261" s="6" t="s">
        <v>562</v>
      </c>
      <c r="G261" s="6" t="s">
        <v>507</v>
      </c>
      <c r="H261" s="6" t="s">
        <v>508</v>
      </c>
      <c r="I261" s="6" t="s">
        <v>509</v>
      </c>
    </row>
    <row r="262" customFormat="false" ht="36.55" hidden="false" customHeight="false" outlineLevel="0" collapsed="false">
      <c r="A262" s="6" t="s">
        <v>689</v>
      </c>
      <c r="B262" s="6"/>
      <c r="C262" s="6" t="s">
        <v>559</v>
      </c>
      <c r="D262" s="6" t="s">
        <v>560</v>
      </c>
      <c r="E262" s="6" t="s">
        <v>561</v>
      </c>
      <c r="F262" s="6" t="s">
        <v>562</v>
      </c>
      <c r="G262" s="6" t="s">
        <v>507</v>
      </c>
      <c r="H262" s="6" t="s">
        <v>508</v>
      </c>
      <c r="I262" s="6" t="s">
        <v>509</v>
      </c>
    </row>
    <row r="263" customFormat="false" ht="36.55" hidden="false" customHeight="false" outlineLevel="0" collapsed="false">
      <c r="A263" s="6" t="s">
        <v>690</v>
      </c>
      <c r="B263" s="6" t="s">
        <v>641</v>
      </c>
      <c r="C263" s="6"/>
      <c r="D263" s="6"/>
      <c r="E263" s="6"/>
      <c r="F263" s="6" t="s">
        <v>642</v>
      </c>
      <c r="G263" s="6" t="s">
        <v>507</v>
      </c>
      <c r="H263" s="6" t="s">
        <v>508</v>
      </c>
      <c r="I263" s="6" t="s">
        <v>509</v>
      </c>
    </row>
    <row r="264" customFormat="false" ht="36.55" hidden="false" customHeight="false" outlineLevel="0" collapsed="false">
      <c r="A264" s="6" t="s">
        <v>690</v>
      </c>
      <c r="B264" s="6" t="s">
        <v>641</v>
      </c>
      <c r="C264" s="6"/>
      <c r="D264" s="6"/>
      <c r="E264" s="6"/>
      <c r="F264" s="6" t="s">
        <v>642</v>
      </c>
      <c r="G264" s="6" t="s">
        <v>507</v>
      </c>
      <c r="H264" s="6" t="s">
        <v>508</v>
      </c>
      <c r="I264" s="6" t="s">
        <v>509</v>
      </c>
    </row>
    <row r="265" customFormat="false" ht="36.55" hidden="false" customHeight="false" outlineLevel="0" collapsed="false">
      <c r="A265" s="6" t="s">
        <v>691</v>
      </c>
      <c r="B265" s="6"/>
      <c r="C265" s="6" t="s">
        <v>617</v>
      </c>
      <c r="D265" s="6" t="s">
        <v>618</v>
      </c>
      <c r="E265" s="6" t="s">
        <v>575</v>
      </c>
      <c r="F265" s="6" t="s">
        <v>619</v>
      </c>
      <c r="G265" s="6" t="s">
        <v>507</v>
      </c>
      <c r="H265" s="6" t="s">
        <v>508</v>
      </c>
      <c r="I265" s="6" t="s">
        <v>509</v>
      </c>
    </row>
    <row r="266" customFormat="false" ht="36.55" hidden="false" customHeight="false" outlineLevel="0" collapsed="false">
      <c r="A266" s="6" t="s">
        <v>692</v>
      </c>
      <c r="B266" s="6"/>
      <c r="C266" s="6" t="s">
        <v>559</v>
      </c>
      <c r="D266" s="6" t="s">
        <v>560</v>
      </c>
      <c r="E266" s="6" t="s">
        <v>561</v>
      </c>
      <c r="F266" s="6" t="s">
        <v>562</v>
      </c>
      <c r="G266" s="6" t="s">
        <v>507</v>
      </c>
      <c r="H266" s="6" t="s">
        <v>508</v>
      </c>
      <c r="I266" s="6" t="s">
        <v>509</v>
      </c>
    </row>
    <row r="267" customFormat="false" ht="36.55" hidden="false" customHeight="false" outlineLevel="0" collapsed="false">
      <c r="A267" s="6" t="s">
        <v>692</v>
      </c>
      <c r="B267" s="6"/>
      <c r="C267" s="6" t="s">
        <v>559</v>
      </c>
      <c r="D267" s="6" t="s">
        <v>560</v>
      </c>
      <c r="E267" s="6" t="s">
        <v>561</v>
      </c>
      <c r="F267" s="6" t="s">
        <v>562</v>
      </c>
      <c r="G267" s="6" t="s">
        <v>507</v>
      </c>
      <c r="H267" s="6" t="s">
        <v>508</v>
      </c>
      <c r="I267" s="6" t="s">
        <v>509</v>
      </c>
    </row>
    <row r="268" customFormat="false" ht="36.55" hidden="false" customHeight="false" outlineLevel="0" collapsed="false">
      <c r="A268" s="6" t="s">
        <v>692</v>
      </c>
      <c r="B268" s="6"/>
      <c r="C268" s="6" t="s">
        <v>559</v>
      </c>
      <c r="D268" s="6" t="s">
        <v>560</v>
      </c>
      <c r="E268" s="6" t="s">
        <v>561</v>
      </c>
      <c r="F268" s="6" t="s">
        <v>562</v>
      </c>
      <c r="G268" s="6" t="s">
        <v>507</v>
      </c>
      <c r="H268" s="6" t="s">
        <v>508</v>
      </c>
      <c r="I268" s="6" t="s">
        <v>509</v>
      </c>
    </row>
    <row r="269" customFormat="false" ht="36.55" hidden="false" customHeight="false" outlineLevel="0" collapsed="false">
      <c r="A269" s="6" t="s">
        <v>692</v>
      </c>
      <c r="B269" s="6"/>
      <c r="C269" s="6" t="s">
        <v>559</v>
      </c>
      <c r="D269" s="6" t="s">
        <v>560</v>
      </c>
      <c r="E269" s="6" t="s">
        <v>561</v>
      </c>
      <c r="F269" s="6" t="s">
        <v>562</v>
      </c>
      <c r="G269" s="6" t="s">
        <v>507</v>
      </c>
      <c r="H269" s="6" t="s">
        <v>508</v>
      </c>
      <c r="I269" s="6" t="s">
        <v>509</v>
      </c>
    </row>
    <row r="270" customFormat="false" ht="36.55" hidden="false" customHeight="false" outlineLevel="0" collapsed="false">
      <c r="A270" s="6" t="s">
        <v>692</v>
      </c>
      <c r="B270" s="6"/>
      <c r="C270" s="6" t="s">
        <v>559</v>
      </c>
      <c r="D270" s="6" t="s">
        <v>560</v>
      </c>
      <c r="E270" s="6" t="s">
        <v>561</v>
      </c>
      <c r="F270" s="6" t="s">
        <v>562</v>
      </c>
      <c r="G270" s="6" t="s">
        <v>507</v>
      </c>
      <c r="H270" s="6" t="s">
        <v>508</v>
      </c>
      <c r="I270" s="6" t="s">
        <v>509</v>
      </c>
    </row>
    <row r="271" customFormat="false" ht="36.55" hidden="false" customHeight="false" outlineLevel="0" collapsed="false">
      <c r="A271" s="6" t="s">
        <v>693</v>
      </c>
      <c r="B271" s="6"/>
      <c r="C271" s="6" t="s">
        <v>582</v>
      </c>
      <c r="D271" s="6" t="s">
        <v>583</v>
      </c>
      <c r="E271" s="6" t="s">
        <v>584</v>
      </c>
      <c r="F271" s="6" t="s">
        <v>585</v>
      </c>
      <c r="G271" s="6" t="s">
        <v>507</v>
      </c>
      <c r="H271" s="6" t="s">
        <v>508</v>
      </c>
      <c r="I271" s="6" t="s">
        <v>509</v>
      </c>
    </row>
    <row r="272" customFormat="false" ht="36.55" hidden="false" customHeight="false" outlineLevel="0" collapsed="false">
      <c r="A272" s="6" t="s">
        <v>693</v>
      </c>
      <c r="B272" s="6"/>
      <c r="C272" s="6" t="s">
        <v>582</v>
      </c>
      <c r="D272" s="6" t="s">
        <v>583</v>
      </c>
      <c r="E272" s="6" t="s">
        <v>584</v>
      </c>
      <c r="F272" s="6" t="s">
        <v>585</v>
      </c>
      <c r="G272" s="6" t="s">
        <v>507</v>
      </c>
      <c r="H272" s="6" t="s">
        <v>508</v>
      </c>
      <c r="I272" s="6" t="s">
        <v>509</v>
      </c>
    </row>
    <row r="273" customFormat="false" ht="36.55" hidden="false" customHeight="false" outlineLevel="0" collapsed="false">
      <c r="A273" s="6" t="s">
        <v>694</v>
      </c>
      <c r="B273" s="6"/>
      <c r="C273" s="6" t="s">
        <v>681</v>
      </c>
      <c r="D273" s="6" t="s">
        <v>682</v>
      </c>
      <c r="E273" s="6" t="s">
        <v>683</v>
      </c>
      <c r="F273" s="6" t="s">
        <v>684</v>
      </c>
      <c r="G273" s="6" t="s">
        <v>507</v>
      </c>
      <c r="H273" s="6" t="s">
        <v>508</v>
      </c>
      <c r="I273" s="6" t="s">
        <v>509</v>
      </c>
    </row>
    <row r="274" customFormat="false" ht="36.55" hidden="false" customHeight="false" outlineLevel="0" collapsed="false">
      <c r="A274" s="6" t="s">
        <v>694</v>
      </c>
      <c r="B274" s="6"/>
      <c r="C274" s="6" t="s">
        <v>681</v>
      </c>
      <c r="D274" s="6" t="s">
        <v>682</v>
      </c>
      <c r="E274" s="6" t="s">
        <v>683</v>
      </c>
      <c r="F274" s="6" t="s">
        <v>684</v>
      </c>
      <c r="G274" s="6" t="s">
        <v>507</v>
      </c>
      <c r="H274" s="6" t="s">
        <v>508</v>
      </c>
      <c r="I274" s="6" t="s">
        <v>509</v>
      </c>
    </row>
    <row r="275" customFormat="false" ht="36.55" hidden="false" customHeight="false" outlineLevel="0" collapsed="false">
      <c r="A275" s="6" t="s">
        <v>694</v>
      </c>
      <c r="B275" s="6"/>
      <c r="C275" s="6" t="s">
        <v>681</v>
      </c>
      <c r="D275" s="6" t="s">
        <v>682</v>
      </c>
      <c r="E275" s="6" t="s">
        <v>683</v>
      </c>
      <c r="F275" s="6" t="s">
        <v>684</v>
      </c>
      <c r="G275" s="6" t="s">
        <v>507</v>
      </c>
      <c r="H275" s="6" t="s">
        <v>508</v>
      </c>
      <c r="I275" s="6" t="s">
        <v>509</v>
      </c>
    </row>
    <row r="276" customFormat="false" ht="36.55" hidden="false" customHeight="false" outlineLevel="0" collapsed="false">
      <c r="A276" s="6" t="s">
        <v>694</v>
      </c>
      <c r="B276" s="6"/>
      <c r="C276" s="6" t="s">
        <v>681</v>
      </c>
      <c r="D276" s="6" t="s">
        <v>682</v>
      </c>
      <c r="E276" s="6" t="s">
        <v>683</v>
      </c>
      <c r="F276" s="6" t="s">
        <v>684</v>
      </c>
      <c r="G276" s="6" t="s">
        <v>507</v>
      </c>
      <c r="H276" s="6" t="s">
        <v>508</v>
      </c>
      <c r="I276" s="6" t="s">
        <v>509</v>
      </c>
    </row>
    <row r="277" customFormat="false" ht="36.55" hidden="false" customHeight="false" outlineLevel="0" collapsed="false">
      <c r="A277" s="6" t="s">
        <v>695</v>
      </c>
      <c r="B277" s="6" t="s">
        <v>641</v>
      </c>
      <c r="C277" s="6"/>
      <c r="D277" s="6"/>
      <c r="E277" s="6"/>
      <c r="F277" s="6" t="s">
        <v>642</v>
      </c>
      <c r="G277" s="6" t="s">
        <v>507</v>
      </c>
      <c r="H277" s="6" t="s">
        <v>508</v>
      </c>
      <c r="I277" s="6" t="s">
        <v>509</v>
      </c>
    </row>
    <row r="278" customFormat="false" ht="36.55" hidden="false" customHeight="false" outlineLevel="0" collapsed="false">
      <c r="A278" s="6" t="s">
        <v>695</v>
      </c>
      <c r="B278" s="6" t="s">
        <v>641</v>
      </c>
      <c r="C278" s="6"/>
      <c r="D278" s="6"/>
      <c r="E278" s="6"/>
      <c r="F278" s="6" t="s">
        <v>642</v>
      </c>
      <c r="G278" s="6" t="s">
        <v>507</v>
      </c>
      <c r="H278" s="6" t="s">
        <v>508</v>
      </c>
      <c r="I278" s="6" t="s">
        <v>509</v>
      </c>
    </row>
    <row r="279" customFormat="false" ht="36.55" hidden="false" customHeight="false" outlineLevel="0" collapsed="false">
      <c r="A279" s="6" t="s">
        <v>696</v>
      </c>
      <c r="B279" s="6" t="s">
        <v>539</v>
      </c>
      <c r="C279" s="6"/>
      <c r="D279" s="6"/>
      <c r="E279" s="6"/>
      <c r="F279" s="6" t="s">
        <v>540</v>
      </c>
      <c r="G279" s="6" t="s">
        <v>507</v>
      </c>
      <c r="H279" s="6" t="s">
        <v>508</v>
      </c>
      <c r="I279" s="6" t="s">
        <v>509</v>
      </c>
    </row>
    <row r="280" customFormat="false" ht="36.55" hidden="false" customHeight="false" outlineLevel="0" collapsed="false">
      <c r="A280" s="6" t="s">
        <v>696</v>
      </c>
      <c r="B280" s="6" t="s">
        <v>539</v>
      </c>
      <c r="C280" s="6"/>
      <c r="D280" s="6"/>
      <c r="E280" s="6"/>
      <c r="F280" s="6" t="s">
        <v>540</v>
      </c>
      <c r="G280" s="6" t="s">
        <v>507</v>
      </c>
      <c r="H280" s="6" t="s">
        <v>508</v>
      </c>
      <c r="I280" s="6" t="s">
        <v>509</v>
      </c>
    </row>
    <row r="281" customFormat="false" ht="36.55" hidden="false" customHeight="false" outlineLevel="0" collapsed="false">
      <c r="A281" s="6" t="s">
        <v>696</v>
      </c>
      <c r="B281" s="6" t="s">
        <v>539</v>
      </c>
      <c r="C281" s="6"/>
      <c r="D281" s="6"/>
      <c r="E281" s="6"/>
      <c r="F281" s="6" t="s">
        <v>540</v>
      </c>
      <c r="G281" s="6" t="s">
        <v>507</v>
      </c>
      <c r="H281" s="6" t="s">
        <v>508</v>
      </c>
      <c r="I281" s="6" t="s">
        <v>509</v>
      </c>
    </row>
    <row r="282" customFormat="false" ht="36.55" hidden="false" customHeight="false" outlineLevel="0" collapsed="false">
      <c r="A282" s="6" t="s">
        <v>696</v>
      </c>
      <c r="B282" s="6" t="s">
        <v>539</v>
      </c>
      <c r="C282" s="6"/>
      <c r="D282" s="6"/>
      <c r="E282" s="6"/>
      <c r="F282" s="6" t="s">
        <v>540</v>
      </c>
      <c r="G282" s="6" t="s">
        <v>507</v>
      </c>
      <c r="H282" s="6" t="s">
        <v>508</v>
      </c>
      <c r="I282" s="6" t="s">
        <v>509</v>
      </c>
    </row>
    <row r="283" customFormat="false" ht="36.55" hidden="false" customHeight="false" outlineLevel="0" collapsed="false">
      <c r="A283" s="6" t="s">
        <v>696</v>
      </c>
      <c r="B283" s="6" t="s">
        <v>539</v>
      </c>
      <c r="C283" s="6"/>
      <c r="D283" s="6"/>
      <c r="E283" s="6"/>
      <c r="F283" s="6" t="s">
        <v>540</v>
      </c>
      <c r="G283" s="6" t="s">
        <v>507</v>
      </c>
      <c r="H283" s="6" t="s">
        <v>508</v>
      </c>
      <c r="I283" s="6" t="s">
        <v>509</v>
      </c>
    </row>
    <row r="284" customFormat="false" ht="36.55" hidden="false" customHeight="false" outlineLevel="0" collapsed="false">
      <c r="A284" s="6" t="s">
        <v>696</v>
      </c>
      <c r="B284" s="6" t="s">
        <v>539</v>
      </c>
      <c r="C284" s="6"/>
      <c r="D284" s="6"/>
      <c r="E284" s="6"/>
      <c r="F284" s="6" t="s">
        <v>540</v>
      </c>
      <c r="G284" s="6" t="s">
        <v>507</v>
      </c>
      <c r="H284" s="6" t="s">
        <v>508</v>
      </c>
      <c r="I284" s="6" t="s">
        <v>509</v>
      </c>
    </row>
    <row r="285" customFormat="false" ht="36.55" hidden="false" customHeight="false" outlineLevel="0" collapsed="false">
      <c r="A285" s="6" t="s">
        <v>696</v>
      </c>
      <c r="B285" s="6" t="s">
        <v>539</v>
      </c>
      <c r="C285" s="6"/>
      <c r="D285" s="6"/>
      <c r="E285" s="6"/>
      <c r="F285" s="6" t="s">
        <v>540</v>
      </c>
      <c r="G285" s="6" t="s">
        <v>507</v>
      </c>
      <c r="H285" s="6" t="s">
        <v>508</v>
      </c>
      <c r="I285" s="6" t="s">
        <v>509</v>
      </c>
    </row>
    <row r="286" customFormat="false" ht="36.55" hidden="false" customHeight="false" outlineLevel="0" collapsed="false">
      <c r="A286" s="6" t="s">
        <v>696</v>
      </c>
      <c r="B286" s="6" t="s">
        <v>539</v>
      </c>
      <c r="C286" s="6"/>
      <c r="D286" s="6"/>
      <c r="E286" s="6"/>
      <c r="F286" s="6" t="s">
        <v>540</v>
      </c>
      <c r="G286" s="6" t="s">
        <v>507</v>
      </c>
      <c r="H286" s="6" t="s">
        <v>508</v>
      </c>
      <c r="I286" s="6" t="s">
        <v>509</v>
      </c>
    </row>
    <row r="287" customFormat="false" ht="36.55" hidden="false" customHeight="false" outlineLevel="0" collapsed="false">
      <c r="A287" s="6" t="s">
        <v>696</v>
      </c>
      <c r="B287" s="6" t="s">
        <v>539</v>
      </c>
      <c r="C287" s="6"/>
      <c r="D287" s="6"/>
      <c r="E287" s="6"/>
      <c r="F287" s="6" t="s">
        <v>540</v>
      </c>
      <c r="G287" s="6" t="s">
        <v>507</v>
      </c>
      <c r="H287" s="6" t="s">
        <v>508</v>
      </c>
      <c r="I287" s="6" t="s">
        <v>509</v>
      </c>
    </row>
    <row r="288" customFormat="false" ht="36.55" hidden="false" customHeight="false" outlineLevel="0" collapsed="false">
      <c r="A288" s="6" t="s">
        <v>696</v>
      </c>
      <c r="B288" s="6" t="s">
        <v>539</v>
      </c>
      <c r="C288" s="6"/>
      <c r="D288" s="6"/>
      <c r="E288" s="6"/>
      <c r="F288" s="6" t="s">
        <v>540</v>
      </c>
      <c r="G288" s="6" t="s">
        <v>507</v>
      </c>
      <c r="H288" s="6" t="s">
        <v>508</v>
      </c>
      <c r="I288" s="6" t="s">
        <v>509</v>
      </c>
    </row>
    <row r="289" customFormat="false" ht="36.55" hidden="false" customHeight="false" outlineLevel="0" collapsed="false">
      <c r="A289" s="6" t="s">
        <v>697</v>
      </c>
      <c r="B289" s="6" t="s">
        <v>698</v>
      </c>
      <c r="C289" s="6"/>
      <c r="D289" s="6"/>
      <c r="E289" s="6"/>
      <c r="F289" s="6" t="s">
        <v>699</v>
      </c>
      <c r="G289" s="6" t="s">
        <v>507</v>
      </c>
      <c r="H289" s="6" t="s">
        <v>508</v>
      </c>
      <c r="I289" s="6" t="s">
        <v>509</v>
      </c>
    </row>
    <row r="290" customFormat="false" ht="36.55" hidden="false" customHeight="false" outlineLevel="0" collapsed="false">
      <c r="A290" s="6" t="s">
        <v>697</v>
      </c>
      <c r="B290" s="6" t="s">
        <v>698</v>
      </c>
      <c r="C290" s="6"/>
      <c r="D290" s="6"/>
      <c r="E290" s="6"/>
      <c r="F290" s="6" t="s">
        <v>699</v>
      </c>
      <c r="G290" s="6" t="s">
        <v>507</v>
      </c>
      <c r="H290" s="6" t="s">
        <v>508</v>
      </c>
      <c r="I290" s="6" t="s">
        <v>509</v>
      </c>
    </row>
    <row r="291" customFormat="false" ht="36.55" hidden="false" customHeight="false" outlineLevel="0" collapsed="false">
      <c r="A291" s="6" t="s">
        <v>700</v>
      </c>
      <c r="B291" s="6"/>
      <c r="C291" s="6" t="s">
        <v>601</v>
      </c>
      <c r="D291" s="6" t="s">
        <v>602</v>
      </c>
      <c r="E291" s="6" t="s">
        <v>603</v>
      </c>
      <c r="F291" s="6" t="s">
        <v>604</v>
      </c>
      <c r="G291" s="6" t="s">
        <v>507</v>
      </c>
      <c r="H291" s="6" t="s">
        <v>508</v>
      </c>
      <c r="I291" s="6" t="s">
        <v>509</v>
      </c>
    </row>
    <row r="292" customFormat="false" ht="36.55" hidden="false" customHeight="false" outlineLevel="0" collapsed="false">
      <c r="A292" s="6" t="s">
        <v>700</v>
      </c>
      <c r="B292" s="6"/>
      <c r="C292" s="6" t="s">
        <v>601</v>
      </c>
      <c r="D292" s="6" t="s">
        <v>602</v>
      </c>
      <c r="E292" s="6" t="s">
        <v>603</v>
      </c>
      <c r="F292" s="6" t="s">
        <v>604</v>
      </c>
      <c r="G292" s="6" t="s">
        <v>507</v>
      </c>
      <c r="H292" s="6" t="s">
        <v>508</v>
      </c>
      <c r="I292" s="6" t="s">
        <v>509</v>
      </c>
    </row>
    <row r="293" customFormat="false" ht="36.55" hidden="false" customHeight="false" outlineLevel="0" collapsed="false">
      <c r="A293" s="6" t="s">
        <v>700</v>
      </c>
      <c r="B293" s="6"/>
      <c r="C293" s="6" t="s">
        <v>601</v>
      </c>
      <c r="D293" s="6" t="s">
        <v>602</v>
      </c>
      <c r="E293" s="6" t="s">
        <v>603</v>
      </c>
      <c r="F293" s="6" t="s">
        <v>604</v>
      </c>
      <c r="G293" s="6" t="s">
        <v>507</v>
      </c>
      <c r="H293" s="6" t="s">
        <v>508</v>
      </c>
      <c r="I293" s="6" t="s">
        <v>509</v>
      </c>
    </row>
    <row r="294" customFormat="false" ht="36.55" hidden="false" customHeight="false" outlineLevel="0" collapsed="false">
      <c r="A294" s="6" t="s">
        <v>700</v>
      </c>
      <c r="B294" s="6"/>
      <c r="C294" s="6" t="s">
        <v>601</v>
      </c>
      <c r="D294" s="6" t="s">
        <v>602</v>
      </c>
      <c r="E294" s="6" t="s">
        <v>603</v>
      </c>
      <c r="F294" s="6" t="s">
        <v>604</v>
      </c>
      <c r="G294" s="6" t="s">
        <v>507</v>
      </c>
      <c r="H294" s="6" t="s">
        <v>508</v>
      </c>
      <c r="I294" s="6" t="s">
        <v>509</v>
      </c>
    </row>
    <row r="295" customFormat="false" ht="36.55" hidden="false" customHeight="false" outlineLevel="0" collapsed="false">
      <c r="A295" s="6" t="s">
        <v>700</v>
      </c>
      <c r="B295" s="6"/>
      <c r="C295" s="6" t="s">
        <v>601</v>
      </c>
      <c r="D295" s="6" t="s">
        <v>602</v>
      </c>
      <c r="E295" s="6" t="s">
        <v>603</v>
      </c>
      <c r="F295" s="6" t="s">
        <v>604</v>
      </c>
      <c r="G295" s="6" t="s">
        <v>507</v>
      </c>
      <c r="H295" s="6" t="s">
        <v>508</v>
      </c>
      <c r="I295" s="6" t="s">
        <v>509</v>
      </c>
    </row>
    <row r="296" customFormat="false" ht="36.55" hidden="false" customHeight="false" outlineLevel="0" collapsed="false">
      <c r="A296" s="6" t="s">
        <v>701</v>
      </c>
      <c r="B296" s="6" t="s">
        <v>702</v>
      </c>
      <c r="C296" s="6"/>
      <c r="D296" s="6"/>
      <c r="E296" s="6"/>
      <c r="F296" s="6" t="s">
        <v>703</v>
      </c>
      <c r="G296" s="6" t="s">
        <v>507</v>
      </c>
      <c r="H296" s="6" t="s">
        <v>508</v>
      </c>
      <c r="I296" s="6" t="s">
        <v>509</v>
      </c>
    </row>
    <row r="297" customFormat="false" ht="36.55" hidden="false" customHeight="false" outlineLevel="0" collapsed="false">
      <c r="A297" s="6" t="s">
        <v>704</v>
      </c>
      <c r="B297" s="6"/>
      <c r="C297" s="6" t="s">
        <v>705</v>
      </c>
      <c r="D297" s="6" t="s">
        <v>706</v>
      </c>
      <c r="E297" s="6" t="s">
        <v>707</v>
      </c>
      <c r="F297" s="6" t="s">
        <v>708</v>
      </c>
      <c r="G297" s="6" t="s">
        <v>507</v>
      </c>
      <c r="H297" s="6" t="s">
        <v>508</v>
      </c>
      <c r="I297" s="6" t="s">
        <v>509</v>
      </c>
    </row>
    <row r="298" customFormat="false" ht="36.55" hidden="false" customHeight="false" outlineLevel="0" collapsed="false">
      <c r="A298" s="6" t="s">
        <v>709</v>
      </c>
      <c r="B298" s="6"/>
      <c r="C298" s="6" t="s">
        <v>559</v>
      </c>
      <c r="D298" s="6" t="s">
        <v>560</v>
      </c>
      <c r="E298" s="6" t="s">
        <v>561</v>
      </c>
      <c r="F298" s="6" t="s">
        <v>562</v>
      </c>
      <c r="G298" s="6" t="s">
        <v>507</v>
      </c>
      <c r="H298" s="6" t="s">
        <v>508</v>
      </c>
      <c r="I298" s="6" t="s">
        <v>509</v>
      </c>
    </row>
    <row r="299" customFormat="false" ht="36.55" hidden="false" customHeight="false" outlineLevel="0" collapsed="false">
      <c r="A299" s="6" t="s">
        <v>709</v>
      </c>
      <c r="B299" s="6"/>
      <c r="C299" s="6" t="s">
        <v>559</v>
      </c>
      <c r="D299" s="6" t="s">
        <v>560</v>
      </c>
      <c r="E299" s="6" t="s">
        <v>561</v>
      </c>
      <c r="F299" s="6" t="s">
        <v>562</v>
      </c>
      <c r="G299" s="6" t="s">
        <v>507</v>
      </c>
      <c r="H299" s="6" t="s">
        <v>508</v>
      </c>
      <c r="I299" s="6" t="s">
        <v>509</v>
      </c>
    </row>
    <row r="300" customFormat="false" ht="36.55" hidden="false" customHeight="false" outlineLevel="0" collapsed="false">
      <c r="A300" s="6" t="s">
        <v>709</v>
      </c>
      <c r="B300" s="6"/>
      <c r="C300" s="6" t="s">
        <v>559</v>
      </c>
      <c r="D300" s="6" t="s">
        <v>560</v>
      </c>
      <c r="E300" s="6" t="s">
        <v>561</v>
      </c>
      <c r="F300" s="6" t="s">
        <v>562</v>
      </c>
      <c r="G300" s="6" t="s">
        <v>507</v>
      </c>
      <c r="H300" s="6" t="s">
        <v>508</v>
      </c>
      <c r="I300" s="6" t="s">
        <v>509</v>
      </c>
    </row>
    <row r="301" customFormat="false" ht="36.55" hidden="false" customHeight="false" outlineLevel="0" collapsed="false">
      <c r="A301" s="6" t="s">
        <v>709</v>
      </c>
      <c r="B301" s="6"/>
      <c r="C301" s="6" t="s">
        <v>559</v>
      </c>
      <c r="D301" s="6" t="s">
        <v>560</v>
      </c>
      <c r="E301" s="6" t="s">
        <v>561</v>
      </c>
      <c r="F301" s="6" t="s">
        <v>562</v>
      </c>
      <c r="G301" s="6" t="s">
        <v>507</v>
      </c>
      <c r="H301" s="6" t="s">
        <v>508</v>
      </c>
      <c r="I301" s="6" t="s">
        <v>509</v>
      </c>
    </row>
    <row r="302" customFormat="false" ht="36.55" hidden="false" customHeight="false" outlineLevel="0" collapsed="false">
      <c r="A302" s="6" t="s">
        <v>709</v>
      </c>
      <c r="B302" s="6"/>
      <c r="C302" s="6" t="s">
        <v>559</v>
      </c>
      <c r="D302" s="6" t="s">
        <v>560</v>
      </c>
      <c r="E302" s="6" t="s">
        <v>561</v>
      </c>
      <c r="F302" s="6" t="s">
        <v>562</v>
      </c>
      <c r="G302" s="6" t="s">
        <v>507</v>
      </c>
      <c r="H302" s="6" t="s">
        <v>508</v>
      </c>
      <c r="I302" s="6" t="s">
        <v>509</v>
      </c>
    </row>
    <row r="303" customFormat="false" ht="36.55" hidden="false" customHeight="false" outlineLevel="0" collapsed="false">
      <c r="A303" s="6" t="s">
        <v>710</v>
      </c>
      <c r="B303" s="6"/>
      <c r="C303" s="6" t="s">
        <v>711</v>
      </c>
      <c r="D303" s="6" t="s">
        <v>712</v>
      </c>
      <c r="E303" s="6" t="s">
        <v>713</v>
      </c>
      <c r="F303" s="6" t="s">
        <v>714</v>
      </c>
      <c r="G303" s="6" t="s">
        <v>507</v>
      </c>
      <c r="H303" s="6" t="s">
        <v>508</v>
      </c>
      <c r="I303" s="6" t="s">
        <v>509</v>
      </c>
    </row>
    <row r="304" customFormat="false" ht="36.55" hidden="false" customHeight="false" outlineLevel="0" collapsed="false">
      <c r="A304" s="6" t="s">
        <v>715</v>
      </c>
      <c r="B304" s="6" t="s">
        <v>522</v>
      </c>
      <c r="C304" s="6"/>
      <c r="D304" s="6"/>
      <c r="E304" s="6"/>
      <c r="F304" s="6" t="s">
        <v>523</v>
      </c>
      <c r="G304" s="6" t="s">
        <v>507</v>
      </c>
      <c r="H304" s="6" t="s">
        <v>508</v>
      </c>
      <c r="I304" s="6" t="s">
        <v>509</v>
      </c>
    </row>
    <row r="305" customFormat="false" ht="36.55" hidden="false" customHeight="false" outlineLevel="0" collapsed="false">
      <c r="A305" s="6" t="s">
        <v>715</v>
      </c>
      <c r="B305" s="6" t="s">
        <v>522</v>
      </c>
      <c r="C305" s="6"/>
      <c r="D305" s="6"/>
      <c r="E305" s="6"/>
      <c r="F305" s="6" t="s">
        <v>523</v>
      </c>
      <c r="G305" s="6" t="s">
        <v>507</v>
      </c>
      <c r="H305" s="6" t="s">
        <v>508</v>
      </c>
      <c r="I305" s="6" t="s">
        <v>509</v>
      </c>
    </row>
    <row r="306" customFormat="false" ht="36.55" hidden="false" customHeight="false" outlineLevel="0" collapsed="false">
      <c r="A306" s="6" t="s">
        <v>715</v>
      </c>
      <c r="B306" s="6" t="s">
        <v>522</v>
      </c>
      <c r="C306" s="6"/>
      <c r="D306" s="6"/>
      <c r="E306" s="6"/>
      <c r="F306" s="6" t="s">
        <v>523</v>
      </c>
      <c r="G306" s="6" t="s">
        <v>507</v>
      </c>
      <c r="H306" s="6" t="s">
        <v>508</v>
      </c>
      <c r="I306" s="6" t="s">
        <v>509</v>
      </c>
    </row>
    <row r="307" customFormat="false" ht="36.55" hidden="false" customHeight="false" outlineLevel="0" collapsed="false">
      <c r="A307" s="6" t="s">
        <v>715</v>
      </c>
      <c r="B307" s="6" t="s">
        <v>522</v>
      </c>
      <c r="C307" s="6"/>
      <c r="D307" s="6"/>
      <c r="E307" s="6"/>
      <c r="F307" s="6" t="s">
        <v>523</v>
      </c>
      <c r="G307" s="6" t="s">
        <v>507</v>
      </c>
      <c r="H307" s="6" t="s">
        <v>508</v>
      </c>
      <c r="I307" s="6" t="s">
        <v>509</v>
      </c>
    </row>
    <row r="308" customFormat="false" ht="36.55" hidden="false" customHeight="false" outlineLevel="0" collapsed="false">
      <c r="A308" s="6" t="s">
        <v>715</v>
      </c>
      <c r="B308" s="6" t="s">
        <v>522</v>
      </c>
      <c r="C308" s="6"/>
      <c r="D308" s="6"/>
      <c r="E308" s="6"/>
      <c r="F308" s="6" t="s">
        <v>523</v>
      </c>
      <c r="G308" s="6" t="s">
        <v>507</v>
      </c>
      <c r="H308" s="6" t="s">
        <v>508</v>
      </c>
      <c r="I308" s="6" t="s">
        <v>509</v>
      </c>
    </row>
    <row r="309" customFormat="false" ht="36.55" hidden="false" customHeight="false" outlineLevel="0" collapsed="false">
      <c r="A309" s="6" t="s">
        <v>715</v>
      </c>
      <c r="B309" s="6" t="s">
        <v>522</v>
      </c>
      <c r="C309" s="6"/>
      <c r="D309" s="6"/>
      <c r="E309" s="6"/>
      <c r="F309" s="6" t="s">
        <v>523</v>
      </c>
      <c r="G309" s="6" t="s">
        <v>507</v>
      </c>
      <c r="H309" s="6" t="s">
        <v>508</v>
      </c>
      <c r="I309" s="6" t="s">
        <v>509</v>
      </c>
    </row>
    <row r="310" customFormat="false" ht="36.55" hidden="false" customHeight="false" outlineLevel="0" collapsed="false">
      <c r="A310" s="6" t="s">
        <v>715</v>
      </c>
      <c r="B310" s="6" t="s">
        <v>522</v>
      </c>
      <c r="C310" s="6"/>
      <c r="D310" s="6"/>
      <c r="E310" s="6"/>
      <c r="F310" s="6" t="s">
        <v>523</v>
      </c>
      <c r="G310" s="6" t="s">
        <v>507</v>
      </c>
      <c r="H310" s="6" t="s">
        <v>508</v>
      </c>
      <c r="I310" s="6" t="s">
        <v>509</v>
      </c>
    </row>
    <row r="311" customFormat="false" ht="36.55" hidden="false" customHeight="false" outlineLevel="0" collapsed="false">
      <c r="A311" s="6" t="s">
        <v>715</v>
      </c>
      <c r="B311" s="6" t="s">
        <v>522</v>
      </c>
      <c r="C311" s="6"/>
      <c r="D311" s="6"/>
      <c r="E311" s="6"/>
      <c r="F311" s="6" t="s">
        <v>523</v>
      </c>
      <c r="G311" s="6" t="s">
        <v>507</v>
      </c>
      <c r="H311" s="6" t="s">
        <v>508</v>
      </c>
      <c r="I311" s="6" t="s">
        <v>509</v>
      </c>
    </row>
    <row r="312" customFormat="false" ht="36.55" hidden="false" customHeight="false" outlineLevel="0" collapsed="false">
      <c r="A312" s="6" t="s">
        <v>716</v>
      </c>
      <c r="B312" s="6" t="s">
        <v>522</v>
      </c>
      <c r="C312" s="6"/>
      <c r="D312" s="6"/>
      <c r="E312" s="6"/>
      <c r="F312" s="6" t="s">
        <v>523</v>
      </c>
      <c r="G312" s="6" t="s">
        <v>507</v>
      </c>
      <c r="H312" s="6" t="s">
        <v>508</v>
      </c>
      <c r="I312" s="6" t="s">
        <v>509</v>
      </c>
    </row>
    <row r="313" customFormat="false" ht="36.55" hidden="false" customHeight="false" outlineLevel="0" collapsed="false">
      <c r="A313" s="6" t="s">
        <v>716</v>
      </c>
      <c r="B313" s="6" t="s">
        <v>522</v>
      </c>
      <c r="C313" s="6"/>
      <c r="D313" s="6"/>
      <c r="E313" s="6"/>
      <c r="F313" s="6" t="s">
        <v>523</v>
      </c>
      <c r="G313" s="6" t="s">
        <v>507</v>
      </c>
      <c r="H313" s="6" t="s">
        <v>508</v>
      </c>
      <c r="I313" s="6" t="s">
        <v>509</v>
      </c>
    </row>
    <row r="314" customFormat="false" ht="36.55" hidden="false" customHeight="false" outlineLevel="0" collapsed="false">
      <c r="A314" s="6" t="s">
        <v>716</v>
      </c>
      <c r="B314" s="6" t="s">
        <v>522</v>
      </c>
      <c r="C314" s="6"/>
      <c r="D314" s="6"/>
      <c r="E314" s="6"/>
      <c r="F314" s="6" t="s">
        <v>523</v>
      </c>
      <c r="G314" s="6" t="s">
        <v>507</v>
      </c>
      <c r="H314" s="6" t="s">
        <v>508</v>
      </c>
      <c r="I314" s="6" t="s">
        <v>509</v>
      </c>
    </row>
    <row r="315" customFormat="false" ht="36.55" hidden="false" customHeight="false" outlineLevel="0" collapsed="false">
      <c r="A315" s="6" t="s">
        <v>716</v>
      </c>
      <c r="B315" s="6" t="s">
        <v>522</v>
      </c>
      <c r="C315" s="6"/>
      <c r="D315" s="6"/>
      <c r="E315" s="6"/>
      <c r="F315" s="6" t="s">
        <v>523</v>
      </c>
      <c r="G315" s="6" t="s">
        <v>507</v>
      </c>
      <c r="H315" s="6" t="s">
        <v>508</v>
      </c>
      <c r="I315" s="6" t="s">
        <v>509</v>
      </c>
    </row>
    <row r="316" customFormat="false" ht="36.55" hidden="false" customHeight="false" outlineLevel="0" collapsed="false">
      <c r="A316" s="6" t="s">
        <v>716</v>
      </c>
      <c r="B316" s="6" t="s">
        <v>522</v>
      </c>
      <c r="C316" s="6"/>
      <c r="D316" s="6"/>
      <c r="E316" s="6"/>
      <c r="F316" s="6" t="s">
        <v>523</v>
      </c>
      <c r="G316" s="6" t="s">
        <v>507</v>
      </c>
      <c r="H316" s="6" t="s">
        <v>508</v>
      </c>
      <c r="I316" s="6" t="s">
        <v>509</v>
      </c>
    </row>
    <row r="317" customFormat="false" ht="36.55" hidden="false" customHeight="false" outlineLevel="0" collapsed="false">
      <c r="A317" s="6" t="s">
        <v>716</v>
      </c>
      <c r="B317" s="6" t="s">
        <v>522</v>
      </c>
      <c r="C317" s="6"/>
      <c r="D317" s="6"/>
      <c r="E317" s="6"/>
      <c r="F317" s="6" t="s">
        <v>523</v>
      </c>
      <c r="G317" s="6" t="s">
        <v>507</v>
      </c>
      <c r="H317" s="6" t="s">
        <v>508</v>
      </c>
      <c r="I317" s="6" t="s">
        <v>509</v>
      </c>
    </row>
    <row r="318" customFormat="false" ht="36.55" hidden="false" customHeight="false" outlineLevel="0" collapsed="false">
      <c r="A318" s="6" t="s">
        <v>716</v>
      </c>
      <c r="B318" s="6" t="s">
        <v>522</v>
      </c>
      <c r="C318" s="6"/>
      <c r="D318" s="6"/>
      <c r="E318" s="6"/>
      <c r="F318" s="6" t="s">
        <v>523</v>
      </c>
      <c r="G318" s="6" t="s">
        <v>507</v>
      </c>
      <c r="H318" s="6" t="s">
        <v>508</v>
      </c>
      <c r="I318" s="6" t="s">
        <v>509</v>
      </c>
    </row>
    <row r="319" customFormat="false" ht="36.55" hidden="false" customHeight="false" outlineLevel="0" collapsed="false">
      <c r="A319" s="6" t="s">
        <v>716</v>
      </c>
      <c r="B319" s="6" t="s">
        <v>522</v>
      </c>
      <c r="C319" s="6"/>
      <c r="D319" s="6"/>
      <c r="E319" s="6"/>
      <c r="F319" s="6" t="s">
        <v>523</v>
      </c>
      <c r="G319" s="6" t="s">
        <v>507</v>
      </c>
      <c r="H319" s="6" t="s">
        <v>508</v>
      </c>
      <c r="I319" s="6" t="s">
        <v>509</v>
      </c>
    </row>
    <row r="320" customFormat="false" ht="36.55" hidden="false" customHeight="false" outlineLevel="0" collapsed="false">
      <c r="A320" s="6" t="s">
        <v>717</v>
      </c>
      <c r="B320" s="6" t="s">
        <v>718</v>
      </c>
      <c r="C320" s="6"/>
      <c r="D320" s="6"/>
      <c r="E320" s="6"/>
      <c r="F320" s="6" t="s">
        <v>719</v>
      </c>
      <c r="G320" s="6" t="s">
        <v>507</v>
      </c>
      <c r="H320" s="6" t="s">
        <v>508</v>
      </c>
      <c r="I320" s="6" t="s">
        <v>509</v>
      </c>
    </row>
    <row r="321" customFormat="false" ht="36.55" hidden="false" customHeight="false" outlineLevel="0" collapsed="false">
      <c r="A321" s="6" t="s">
        <v>720</v>
      </c>
      <c r="B321" s="6" t="s">
        <v>553</v>
      </c>
      <c r="C321" s="6"/>
      <c r="D321" s="6"/>
      <c r="E321" s="6"/>
      <c r="F321" s="6" t="s">
        <v>554</v>
      </c>
      <c r="G321" s="6" t="s">
        <v>507</v>
      </c>
      <c r="H321" s="6" t="s">
        <v>508</v>
      </c>
      <c r="I321" s="6" t="s">
        <v>509</v>
      </c>
    </row>
    <row r="322" customFormat="false" ht="36.55" hidden="false" customHeight="false" outlineLevel="0" collapsed="false">
      <c r="A322" s="6" t="s">
        <v>720</v>
      </c>
      <c r="B322" s="6" t="s">
        <v>553</v>
      </c>
      <c r="C322" s="6"/>
      <c r="D322" s="6"/>
      <c r="E322" s="6"/>
      <c r="F322" s="6" t="s">
        <v>554</v>
      </c>
      <c r="G322" s="6" t="s">
        <v>507</v>
      </c>
      <c r="H322" s="6" t="s">
        <v>508</v>
      </c>
      <c r="I322" s="6" t="s">
        <v>509</v>
      </c>
    </row>
    <row r="323" customFormat="false" ht="36.55" hidden="false" customHeight="false" outlineLevel="0" collapsed="false">
      <c r="A323" s="6" t="s">
        <v>720</v>
      </c>
      <c r="B323" s="6" t="s">
        <v>553</v>
      </c>
      <c r="C323" s="6"/>
      <c r="D323" s="6"/>
      <c r="E323" s="6"/>
      <c r="F323" s="6" t="s">
        <v>554</v>
      </c>
      <c r="G323" s="6" t="s">
        <v>507</v>
      </c>
      <c r="H323" s="6" t="s">
        <v>508</v>
      </c>
      <c r="I323" s="6" t="s">
        <v>509</v>
      </c>
    </row>
    <row r="324" customFormat="false" ht="36.55" hidden="false" customHeight="false" outlineLevel="0" collapsed="false">
      <c r="A324" s="6" t="s">
        <v>721</v>
      </c>
      <c r="B324" s="6"/>
      <c r="C324" s="6" t="s">
        <v>722</v>
      </c>
      <c r="D324" s="6" t="s">
        <v>723</v>
      </c>
      <c r="E324" s="6" t="s">
        <v>575</v>
      </c>
      <c r="F324" s="6" t="s">
        <v>724</v>
      </c>
      <c r="G324" s="6" t="s">
        <v>507</v>
      </c>
      <c r="H324" s="6" t="s">
        <v>508</v>
      </c>
      <c r="I324" s="6" t="s">
        <v>509</v>
      </c>
    </row>
    <row r="325" customFormat="false" ht="36.55" hidden="false" customHeight="false" outlineLevel="0" collapsed="false">
      <c r="A325" s="6" t="s">
        <v>725</v>
      </c>
      <c r="B325" s="6" t="s">
        <v>726</v>
      </c>
      <c r="C325" s="6"/>
      <c r="D325" s="6"/>
      <c r="E325" s="6"/>
      <c r="F325" s="6" t="s">
        <v>727</v>
      </c>
      <c r="G325" s="6" t="s">
        <v>507</v>
      </c>
      <c r="H325" s="6" t="s">
        <v>508</v>
      </c>
      <c r="I325" s="6" t="s">
        <v>509</v>
      </c>
    </row>
    <row r="326" customFormat="false" ht="36.55" hidden="false" customHeight="false" outlineLevel="0" collapsed="false">
      <c r="A326" s="6" t="s">
        <v>728</v>
      </c>
      <c r="B326" s="6" t="s">
        <v>729</v>
      </c>
      <c r="C326" s="6"/>
      <c r="D326" s="6"/>
      <c r="E326" s="6"/>
      <c r="F326" s="6" t="s">
        <v>730</v>
      </c>
      <c r="G326" s="6" t="s">
        <v>507</v>
      </c>
      <c r="H326" s="6" t="s">
        <v>508</v>
      </c>
      <c r="I326" s="6" t="s">
        <v>509</v>
      </c>
    </row>
    <row r="327" customFormat="false" ht="36.55" hidden="false" customHeight="false" outlineLevel="0" collapsed="false">
      <c r="A327" s="6" t="s">
        <v>731</v>
      </c>
      <c r="B327" s="6" t="s">
        <v>553</v>
      </c>
      <c r="C327" s="6"/>
      <c r="D327" s="6"/>
      <c r="E327" s="6"/>
      <c r="F327" s="6" t="s">
        <v>554</v>
      </c>
      <c r="G327" s="6" t="s">
        <v>507</v>
      </c>
      <c r="H327" s="6" t="s">
        <v>508</v>
      </c>
      <c r="I327" s="6" t="s">
        <v>509</v>
      </c>
    </row>
    <row r="328" customFormat="false" ht="36.55" hidden="false" customHeight="false" outlineLevel="0" collapsed="false">
      <c r="A328" s="6" t="s">
        <v>731</v>
      </c>
      <c r="B328" s="6" t="s">
        <v>553</v>
      </c>
      <c r="C328" s="6"/>
      <c r="D328" s="6"/>
      <c r="E328" s="6"/>
      <c r="F328" s="6" t="s">
        <v>554</v>
      </c>
      <c r="G328" s="6" t="s">
        <v>507</v>
      </c>
      <c r="H328" s="6" t="s">
        <v>508</v>
      </c>
      <c r="I328" s="6" t="s">
        <v>509</v>
      </c>
    </row>
    <row r="329" customFormat="false" ht="36.55" hidden="false" customHeight="false" outlineLevel="0" collapsed="false">
      <c r="A329" s="6" t="s">
        <v>731</v>
      </c>
      <c r="B329" s="6" t="s">
        <v>553</v>
      </c>
      <c r="C329" s="6"/>
      <c r="D329" s="6"/>
      <c r="E329" s="6"/>
      <c r="F329" s="6" t="s">
        <v>554</v>
      </c>
      <c r="G329" s="6" t="s">
        <v>507</v>
      </c>
      <c r="H329" s="6" t="s">
        <v>508</v>
      </c>
      <c r="I329" s="6" t="s">
        <v>509</v>
      </c>
    </row>
    <row r="330" customFormat="false" ht="36.55" hidden="false" customHeight="false" outlineLevel="0" collapsed="false">
      <c r="A330" s="6" t="s">
        <v>732</v>
      </c>
      <c r="B330" s="6" t="s">
        <v>539</v>
      </c>
      <c r="C330" s="6"/>
      <c r="D330" s="6"/>
      <c r="E330" s="6"/>
      <c r="F330" s="6" t="s">
        <v>540</v>
      </c>
      <c r="G330" s="6" t="s">
        <v>507</v>
      </c>
      <c r="H330" s="6" t="s">
        <v>508</v>
      </c>
      <c r="I330" s="6" t="s">
        <v>509</v>
      </c>
    </row>
    <row r="331" customFormat="false" ht="36.55" hidden="false" customHeight="false" outlineLevel="0" collapsed="false">
      <c r="A331" s="6" t="s">
        <v>732</v>
      </c>
      <c r="B331" s="6" t="s">
        <v>539</v>
      </c>
      <c r="C331" s="6"/>
      <c r="D331" s="6"/>
      <c r="E331" s="6"/>
      <c r="F331" s="6" t="s">
        <v>540</v>
      </c>
      <c r="G331" s="6" t="s">
        <v>507</v>
      </c>
      <c r="H331" s="6" t="s">
        <v>508</v>
      </c>
      <c r="I331" s="6" t="s">
        <v>509</v>
      </c>
    </row>
    <row r="332" customFormat="false" ht="36.55" hidden="false" customHeight="false" outlineLevel="0" collapsed="false">
      <c r="A332" s="6" t="s">
        <v>732</v>
      </c>
      <c r="B332" s="6" t="s">
        <v>539</v>
      </c>
      <c r="C332" s="6"/>
      <c r="D332" s="6"/>
      <c r="E332" s="6"/>
      <c r="F332" s="6" t="s">
        <v>540</v>
      </c>
      <c r="G332" s="6" t="s">
        <v>507</v>
      </c>
      <c r="H332" s="6" t="s">
        <v>508</v>
      </c>
      <c r="I332" s="6" t="s">
        <v>509</v>
      </c>
    </row>
    <row r="333" customFormat="false" ht="36.55" hidden="false" customHeight="false" outlineLevel="0" collapsed="false">
      <c r="A333" s="6" t="s">
        <v>732</v>
      </c>
      <c r="B333" s="6" t="s">
        <v>539</v>
      </c>
      <c r="C333" s="6"/>
      <c r="D333" s="6"/>
      <c r="E333" s="6"/>
      <c r="F333" s="6" t="s">
        <v>540</v>
      </c>
      <c r="G333" s="6" t="s">
        <v>507</v>
      </c>
      <c r="H333" s="6" t="s">
        <v>508</v>
      </c>
      <c r="I333" s="6" t="s">
        <v>509</v>
      </c>
    </row>
    <row r="334" customFormat="false" ht="36.55" hidden="false" customHeight="false" outlineLevel="0" collapsed="false">
      <c r="A334" s="6" t="s">
        <v>732</v>
      </c>
      <c r="B334" s="6" t="s">
        <v>539</v>
      </c>
      <c r="C334" s="6"/>
      <c r="D334" s="6"/>
      <c r="E334" s="6"/>
      <c r="F334" s="6" t="s">
        <v>540</v>
      </c>
      <c r="G334" s="6" t="s">
        <v>507</v>
      </c>
      <c r="H334" s="6" t="s">
        <v>508</v>
      </c>
      <c r="I334" s="6" t="s">
        <v>509</v>
      </c>
    </row>
    <row r="335" customFormat="false" ht="36.55" hidden="false" customHeight="false" outlineLevel="0" collapsed="false">
      <c r="A335" s="6" t="s">
        <v>732</v>
      </c>
      <c r="B335" s="6" t="s">
        <v>539</v>
      </c>
      <c r="C335" s="6"/>
      <c r="D335" s="6"/>
      <c r="E335" s="6"/>
      <c r="F335" s="6" t="s">
        <v>540</v>
      </c>
      <c r="G335" s="6" t="s">
        <v>507</v>
      </c>
      <c r="H335" s="6" t="s">
        <v>508</v>
      </c>
      <c r="I335" s="6" t="s">
        <v>509</v>
      </c>
    </row>
    <row r="336" customFormat="false" ht="36.55" hidden="false" customHeight="false" outlineLevel="0" collapsed="false">
      <c r="A336" s="6" t="s">
        <v>732</v>
      </c>
      <c r="B336" s="6" t="s">
        <v>539</v>
      </c>
      <c r="C336" s="6"/>
      <c r="D336" s="6"/>
      <c r="E336" s="6"/>
      <c r="F336" s="6" t="s">
        <v>540</v>
      </c>
      <c r="G336" s="6" t="s">
        <v>507</v>
      </c>
      <c r="H336" s="6" t="s">
        <v>508</v>
      </c>
      <c r="I336" s="6" t="s">
        <v>509</v>
      </c>
    </row>
    <row r="337" customFormat="false" ht="36.55" hidden="false" customHeight="false" outlineLevel="0" collapsed="false">
      <c r="A337" s="6" t="s">
        <v>732</v>
      </c>
      <c r="B337" s="6" t="s">
        <v>539</v>
      </c>
      <c r="C337" s="6"/>
      <c r="D337" s="6"/>
      <c r="E337" s="6"/>
      <c r="F337" s="6" t="s">
        <v>540</v>
      </c>
      <c r="G337" s="6" t="s">
        <v>507</v>
      </c>
      <c r="H337" s="6" t="s">
        <v>508</v>
      </c>
      <c r="I337" s="6" t="s">
        <v>509</v>
      </c>
    </row>
    <row r="338" customFormat="false" ht="36.55" hidden="false" customHeight="false" outlineLevel="0" collapsed="false">
      <c r="A338" s="6" t="s">
        <v>732</v>
      </c>
      <c r="B338" s="6" t="s">
        <v>539</v>
      </c>
      <c r="C338" s="6"/>
      <c r="D338" s="6"/>
      <c r="E338" s="6"/>
      <c r="F338" s="6" t="s">
        <v>540</v>
      </c>
      <c r="G338" s="6" t="s">
        <v>507</v>
      </c>
      <c r="H338" s="6" t="s">
        <v>508</v>
      </c>
      <c r="I338" s="6" t="s">
        <v>509</v>
      </c>
    </row>
    <row r="339" customFormat="false" ht="36.55" hidden="false" customHeight="false" outlineLevel="0" collapsed="false">
      <c r="A339" s="6" t="s">
        <v>732</v>
      </c>
      <c r="B339" s="6" t="s">
        <v>539</v>
      </c>
      <c r="C339" s="6"/>
      <c r="D339" s="6"/>
      <c r="E339" s="6"/>
      <c r="F339" s="6" t="s">
        <v>540</v>
      </c>
      <c r="G339" s="6" t="s">
        <v>507</v>
      </c>
      <c r="H339" s="6" t="s">
        <v>508</v>
      </c>
      <c r="I339" s="6" t="s">
        <v>509</v>
      </c>
    </row>
    <row r="340" customFormat="false" ht="36.55" hidden="false" customHeight="false" outlineLevel="0" collapsed="false">
      <c r="A340" s="6" t="s">
        <v>733</v>
      </c>
      <c r="B340" s="6"/>
      <c r="C340" s="6" t="s">
        <v>681</v>
      </c>
      <c r="D340" s="6" t="s">
        <v>682</v>
      </c>
      <c r="E340" s="6" t="s">
        <v>683</v>
      </c>
      <c r="F340" s="6" t="s">
        <v>684</v>
      </c>
      <c r="G340" s="6" t="s">
        <v>507</v>
      </c>
      <c r="H340" s="6" t="s">
        <v>508</v>
      </c>
      <c r="I340" s="6" t="s">
        <v>509</v>
      </c>
    </row>
    <row r="341" customFormat="false" ht="36.55" hidden="false" customHeight="false" outlineLevel="0" collapsed="false">
      <c r="A341" s="6" t="s">
        <v>733</v>
      </c>
      <c r="B341" s="6"/>
      <c r="C341" s="6" t="s">
        <v>681</v>
      </c>
      <c r="D341" s="6" t="s">
        <v>682</v>
      </c>
      <c r="E341" s="6" t="s">
        <v>683</v>
      </c>
      <c r="F341" s="6" t="s">
        <v>684</v>
      </c>
      <c r="G341" s="6" t="s">
        <v>507</v>
      </c>
      <c r="H341" s="6" t="s">
        <v>508</v>
      </c>
      <c r="I341" s="6" t="s">
        <v>509</v>
      </c>
    </row>
    <row r="342" customFormat="false" ht="36.55" hidden="false" customHeight="false" outlineLevel="0" collapsed="false">
      <c r="A342" s="6" t="s">
        <v>733</v>
      </c>
      <c r="B342" s="6"/>
      <c r="C342" s="6" t="s">
        <v>681</v>
      </c>
      <c r="D342" s="6" t="s">
        <v>682</v>
      </c>
      <c r="E342" s="6" t="s">
        <v>683</v>
      </c>
      <c r="F342" s="6" t="s">
        <v>684</v>
      </c>
      <c r="G342" s="6" t="s">
        <v>507</v>
      </c>
      <c r="H342" s="6" t="s">
        <v>508</v>
      </c>
      <c r="I342" s="6" t="s">
        <v>509</v>
      </c>
    </row>
    <row r="343" customFormat="false" ht="36.55" hidden="false" customHeight="false" outlineLevel="0" collapsed="false">
      <c r="A343" s="6" t="s">
        <v>733</v>
      </c>
      <c r="B343" s="6"/>
      <c r="C343" s="6" t="s">
        <v>681</v>
      </c>
      <c r="D343" s="6" t="s">
        <v>682</v>
      </c>
      <c r="E343" s="6" t="s">
        <v>683</v>
      </c>
      <c r="F343" s="6" t="s">
        <v>684</v>
      </c>
      <c r="G343" s="6" t="s">
        <v>507</v>
      </c>
      <c r="H343" s="6" t="s">
        <v>508</v>
      </c>
      <c r="I343" s="6" t="s">
        <v>509</v>
      </c>
    </row>
    <row r="344" customFormat="false" ht="36.55" hidden="false" customHeight="false" outlineLevel="0" collapsed="false">
      <c r="A344" s="6" t="s">
        <v>734</v>
      </c>
      <c r="B344" s="6" t="s">
        <v>539</v>
      </c>
      <c r="C344" s="6"/>
      <c r="D344" s="6"/>
      <c r="E344" s="6"/>
      <c r="F344" s="6" t="s">
        <v>540</v>
      </c>
      <c r="G344" s="6" t="s">
        <v>507</v>
      </c>
      <c r="H344" s="6" t="s">
        <v>508</v>
      </c>
      <c r="I344" s="6" t="s">
        <v>509</v>
      </c>
    </row>
    <row r="345" customFormat="false" ht="36.55" hidden="false" customHeight="false" outlineLevel="0" collapsed="false">
      <c r="A345" s="6" t="s">
        <v>734</v>
      </c>
      <c r="B345" s="6" t="s">
        <v>539</v>
      </c>
      <c r="C345" s="6"/>
      <c r="D345" s="6"/>
      <c r="E345" s="6"/>
      <c r="F345" s="6" t="s">
        <v>540</v>
      </c>
      <c r="G345" s="6" t="s">
        <v>507</v>
      </c>
      <c r="H345" s="6" t="s">
        <v>508</v>
      </c>
      <c r="I345" s="6" t="s">
        <v>509</v>
      </c>
    </row>
    <row r="346" customFormat="false" ht="36.55" hidden="false" customHeight="false" outlineLevel="0" collapsed="false">
      <c r="A346" s="6" t="s">
        <v>734</v>
      </c>
      <c r="B346" s="6" t="s">
        <v>539</v>
      </c>
      <c r="C346" s="6"/>
      <c r="D346" s="6"/>
      <c r="E346" s="6"/>
      <c r="F346" s="6" t="s">
        <v>540</v>
      </c>
      <c r="G346" s="6" t="s">
        <v>507</v>
      </c>
      <c r="H346" s="6" t="s">
        <v>508</v>
      </c>
      <c r="I346" s="6" t="s">
        <v>509</v>
      </c>
    </row>
    <row r="347" customFormat="false" ht="36.55" hidden="false" customHeight="false" outlineLevel="0" collapsed="false">
      <c r="A347" s="6" t="s">
        <v>734</v>
      </c>
      <c r="B347" s="6" t="s">
        <v>539</v>
      </c>
      <c r="C347" s="6"/>
      <c r="D347" s="6"/>
      <c r="E347" s="6"/>
      <c r="F347" s="6" t="s">
        <v>540</v>
      </c>
      <c r="G347" s="6" t="s">
        <v>507</v>
      </c>
      <c r="H347" s="6" t="s">
        <v>508</v>
      </c>
      <c r="I347" s="6" t="s">
        <v>509</v>
      </c>
    </row>
    <row r="348" customFormat="false" ht="36.55" hidden="false" customHeight="false" outlineLevel="0" collapsed="false">
      <c r="A348" s="6" t="s">
        <v>734</v>
      </c>
      <c r="B348" s="6" t="s">
        <v>539</v>
      </c>
      <c r="C348" s="6"/>
      <c r="D348" s="6"/>
      <c r="E348" s="6"/>
      <c r="F348" s="6" t="s">
        <v>540</v>
      </c>
      <c r="G348" s="6" t="s">
        <v>507</v>
      </c>
      <c r="H348" s="6" t="s">
        <v>508</v>
      </c>
      <c r="I348" s="6" t="s">
        <v>509</v>
      </c>
    </row>
    <row r="349" customFormat="false" ht="36.55" hidden="false" customHeight="false" outlineLevel="0" collapsed="false">
      <c r="A349" s="6" t="s">
        <v>734</v>
      </c>
      <c r="B349" s="6" t="s">
        <v>539</v>
      </c>
      <c r="C349" s="6"/>
      <c r="D349" s="6"/>
      <c r="E349" s="6"/>
      <c r="F349" s="6" t="s">
        <v>540</v>
      </c>
      <c r="G349" s="6" t="s">
        <v>507</v>
      </c>
      <c r="H349" s="6" t="s">
        <v>508</v>
      </c>
      <c r="I349" s="6" t="s">
        <v>509</v>
      </c>
    </row>
    <row r="350" customFormat="false" ht="36.55" hidden="false" customHeight="false" outlineLevel="0" collapsed="false">
      <c r="A350" s="6" t="s">
        <v>734</v>
      </c>
      <c r="B350" s="6" t="s">
        <v>539</v>
      </c>
      <c r="C350" s="6"/>
      <c r="D350" s="6"/>
      <c r="E350" s="6"/>
      <c r="F350" s="6" t="s">
        <v>540</v>
      </c>
      <c r="G350" s="6" t="s">
        <v>507</v>
      </c>
      <c r="H350" s="6" t="s">
        <v>508</v>
      </c>
      <c r="I350" s="6" t="s">
        <v>509</v>
      </c>
    </row>
    <row r="351" customFormat="false" ht="36.55" hidden="false" customHeight="false" outlineLevel="0" collapsed="false">
      <c r="A351" s="6" t="s">
        <v>734</v>
      </c>
      <c r="B351" s="6" t="s">
        <v>539</v>
      </c>
      <c r="C351" s="6"/>
      <c r="D351" s="6"/>
      <c r="E351" s="6"/>
      <c r="F351" s="6" t="s">
        <v>540</v>
      </c>
      <c r="G351" s="6" t="s">
        <v>507</v>
      </c>
      <c r="H351" s="6" t="s">
        <v>508</v>
      </c>
      <c r="I351" s="6" t="s">
        <v>509</v>
      </c>
    </row>
    <row r="352" customFormat="false" ht="36.55" hidden="false" customHeight="false" outlineLevel="0" collapsed="false">
      <c r="A352" s="6" t="s">
        <v>734</v>
      </c>
      <c r="B352" s="6" t="s">
        <v>539</v>
      </c>
      <c r="C352" s="6"/>
      <c r="D352" s="6"/>
      <c r="E352" s="6"/>
      <c r="F352" s="6" t="s">
        <v>540</v>
      </c>
      <c r="G352" s="6" t="s">
        <v>507</v>
      </c>
      <c r="H352" s="6" t="s">
        <v>508</v>
      </c>
      <c r="I352" s="6" t="s">
        <v>509</v>
      </c>
    </row>
    <row r="353" customFormat="false" ht="36.55" hidden="false" customHeight="false" outlineLevel="0" collapsed="false">
      <c r="A353" s="6" t="s">
        <v>734</v>
      </c>
      <c r="B353" s="6" t="s">
        <v>539</v>
      </c>
      <c r="C353" s="6"/>
      <c r="D353" s="6"/>
      <c r="E353" s="6"/>
      <c r="F353" s="6" t="s">
        <v>540</v>
      </c>
      <c r="G353" s="6" t="s">
        <v>507</v>
      </c>
      <c r="H353" s="6" t="s">
        <v>508</v>
      </c>
      <c r="I353" s="6" t="s">
        <v>509</v>
      </c>
    </row>
    <row r="354" customFormat="false" ht="36.55" hidden="false" customHeight="false" outlineLevel="0" collapsed="false">
      <c r="A354" s="6" t="s">
        <v>735</v>
      </c>
      <c r="B354" s="6" t="s">
        <v>736</v>
      </c>
      <c r="C354" s="6"/>
      <c r="D354" s="6"/>
      <c r="E354" s="6"/>
      <c r="F354" s="6" t="s">
        <v>737</v>
      </c>
      <c r="G354" s="6" t="s">
        <v>507</v>
      </c>
      <c r="H354" s="6" t="s">
        <v>508</v>
      </c>
      <c r="I354" s="6" t="s">
        <v>509</v>
      </c>
    </row>
    <row r="355" customFormat="false" ht="36.55" hidden="false" customHeight="false" outlineLevel="0" collapsed="false">
      <c r="A355" s="6" t="s">
        <v>738</v>
      </c>
      <c r="B355" s="6" t="s">
        <v>553</v>
      </c>
      <c r="C355" s="6"/>
      <c r="D355" s="6"/>
      <c r="E355" s="6"/>
      <c r="F355" s="6" t="s">
        <v>554</v>
      </c>
      <c r="G355" s="6" t="s">
        <v>507</v>
      </c>
      <c r="H355" s="6" t="s">
        <v>508</v>
      </c>
      <c r="I355" s="6" t="s">
        <v>509</v>
      </c>
    </row>
    <row r="356" customFormat="false" ht="36.55" hidden="false" customHeight="false" outlineLevel="0" collapsed="false">
      <c r="A356" s="6" t="s">
        <v>738</v>
      </c>
      <c r="B356" s="6" t="s">
        <v>553</v>
      </c>
      <c r="C356" s="6"/>
      <c r="D356" s="6"/>
      <c r="E356" s="6"/>
      <c r="F356" s="6" t="s">
        <v>554</v>
      </c>
      <c r="G356" s="6" t="s">
        <v>507</v>
      </c>
      <c r="H356" s="6" t="s">
        <v>508</v>
      </c>
      <c r="I356" s="6" t="s">
        <v>509</v>
      </c>
    </row>
    <row r="357" customFormat="false" ht="36.55" hidden="false" customHeight="false" outlineLevel="0" collapsed="false">
      <c r="A357" s="6" t="s">
        <v>738</v>
      </c>
      <c r="B357" s="6" t="s">
        <v>553</v>
      </c>
      <c r="C357" s="6"/>
      <c r="D357" s="6"/>
      <c r="E357" s="6"/>
      <c r="F357" s="6" t="s">
        <v>554</v>
      </c>
      <c r="G357" s="6" t="s">
        <v>507</v>
      </c>
      <c r="H357" s="6" t="s">
        <v>508</v>
      </c>
      <c r="I357" s="6" t="s">
        <v>509</v>
      </c>
    </row>
    <row r="358" customFormat="false" ht="36.55" hidden="false" customHeight="false" outlineLevel="0" collapsed="false">
      <c r="A358" s="6" t="s">
        <v>739</v>
      </c>
      <c r="B358" s="6" t="s">
        <v>522</v>
      </c>
      <c r="C358" s="6"/>
      <c r="D358" s="6"/>
      <c r="E358" s="6"/>
      <c r="F358" s="6" t="s">
        <v>523</v>
      </c>
      <c r="G358" s="6" t="s">
        <v>507</v>
      </c>
      <c r="H358" s="6" t="s">
        <v>508</v>
      </c>
      <c r="I358" s="6" t="s">
        <v>509</v>
      </c>
    </row>
    <row r="359" customFormat="false" ht="36.55" hidden="false" customHeight="false" outlineLevel="0" collapsed="false">
      <c r="A359" s="6" t="s">
        <v>739</v>
      </c>
      <c r="B359" s="6" t="s">
        <v>522</v>
      </c>
      <c r="C359" s="6"/>
      <c r="D359" s="6"/>
      <c r="E359" s="6"/>
      <c r="F359" s="6" t="s">
        <v>523</v>
      </c>
      <c r="G359" s="6" t="s">
        <v>507</v>
      </c>
      <c r="H359" s="6" t="s">
        <v>508</v>
      </c>
      <c r="I359" s="6" t="s">
        <v>509</v>
      </c>
    </row>
    <row r="360" customFormat="false" ht="36.55" hidden="false" customHeight="false" outlineLevel="0" collapsed="false">
      <c r="A360" s="6" t="s">
        <v>739</v>
      </c>
      <c r="B360" s="6" t="s">
        <v>522</v>
      </c>
      <c r="C360" s="6"/>
      <c r="D360" s="6"/>
      <c r="E360" s="6"/>
      <c r="F360" s="6" t="s">
        <v>523</v>
      </c>
      <c r="G360" s="6" t="s">
        <v>507</v>
      </c>
      <c r="H360" s="6" t="s">
        <v>508</v>
      </c>
      <c r="I360" s="6" t="s">
        <v>509</v>
      </c>
    </row>
    <row r="361" customFormat="false" ht="36.55" hidden="false" customHeight="false" outlineLevel="0" collapsed="false">
      <c r="A361" s="6" t="s">
        <v>739</v>
      </c>
      <c r="B361" s="6" t="s">
        <v>522</v>
      </c>
      <c r="C361" s="6"/>
      <c r="D361" s="6"/>
      <c r="E361" s="6"/>
      <c r="F361" s="6" t="s">
        <v>523</v>
      </c>
      <c r="G361" s="6" t="s">
        <v>507</v>
      </c>
      <c r="H361" s="6" t="s">
        <v>508</v>
      </c>
      <c r="I361" s="6" t="s">
        <v>509</v>
      </c>
    </row>
    <row r="362" customFormat="false" ht="36.55" hidden="false" customHeight="false" outlineLevel="0" collapsed="false">
      <c r="A362" s="6" t="s">
        <v>739</v>
      </c>
      <c r="B362" s="6" t="s">
        <v>522</v>
      </c>
      <c r="C362" s="6"/>
      <c r="D362" s="6"/>
      <c r="E362" s="6"/>
      <c r="F362" s="6" t="s">
        <v>523</v>
      </c>
      <c r="G362" s="6" t="s">
        <v>507</v>
      </c>
      <c r="H362" s="6" t="s">
        <v>508</v>
      </c>
      <c r="I362" s="6" t="s">
        <v>509</v>
      </c>
    </row>
    <row r="363" customFormat="false" ht="36.55" hidden="false" customHeight="false" outlineLevel="0" collapsed="false">
      <c r="A363" s="6" t="s">
        <v>739</v>
      </c>
      <c r="B363" s="6" t="s">
        <v>522</v>
      </c>
      <c r="C363" s="6"/>
      <c r="D363" s="6"/>
      <c r="E363" s="6"/>
      <c r="F363" s="6" t="s">
        <v>523</v>
      </c>
      <c r="G363" s="6" t="s">
        <v>507</v>
      </c>
      <c r="H363" s="6" t="s">
        <v>508</v>
      </c>
      <c r="I363" s="6" t="s">
        <v>509</v>
      </c>
    </row>
    <row r="364" customFormat="false" ht="36.55" hidden="false" customHeight="false" outlineLevel="0" collapsed="false">
      <c r="A364" s="6" t="s">
        <v>739</v>
      </c>
      <c r="B364" s="6" t="s">
        <v>522</v>
      </c>
      <c r="C364" s="6"/>
      <c r="D364" s="6"/>
      <c r="E364" s="6"/>
      <c r="F364" s="6" t="s">
        <v>523</v>
      </c>
      <c r="G364" s="6" t="s">
        <v>507</v>
      </c>
      <c r="H364" s="6" t="s">
        <v>508</v>
      </c>
      <c r="I364" s="6" t="s">
        <v>509</v>
      </c>
    </row>
    <row r="365" customFormat="false" ht="36.55" hidden="false" customHeight="false" outlineLevel="0" collapsed="false">
      <c r="A365" s="6" t="s">
        <v>739</v>
      </c>
      <c r="B365" s="6" t="s">
        <v>522</v>
      </c>
      <c r="C365" s="6"/>
      <c r="D365" s="6"/>
      <c r="E365" s="6"/>
      <c r="F365" s="6" t="s">
        <v>523</v>
      </c>
      <c r="G365" s="6" t="s">
        <v>507</v>
      </c>
      <c r="H365" s="6" t="s">
        <v>508</v>
      </c>
      <c r="I365" s="6" t="s">
        <v>509</v>
      </c>
    </row>
    <row r="366" customFormat="false" ht="36.55" hidden="false" customHeight="false" outlineLevel="0" collapsed="false">
      <c r="A366" s="6" t="s">
        <v>740</v>
      </c>
      <c r="B366" s="6"/>
      <c r="C366" s="6" t="s">
        <v>676</v>
      </c>
      <c r="D366" s="6" t="s">
        <v>561</v>
      </c>
      <c r="E366" s="6" t="s">
        <v>677</v>
      </c>
      <c r="F366" s="6" t="s">
        <v>678</v>
      </c>
      <c r="G366" s="6" t="s">
        <v>507</v>
      </c>
      <c r="H366" s="6" t="s">
        <v>508</v>
      </c>
      <c r="I366" s="6" t="s">
        <v>509</v>
      </c>
    </row>
    <row r="367" customFormat="false" ht="36.55" hidden="false" customHeight="false" outlineLevel="0" collapsed="false">
      <c r="A367" s="6" t="s">
        <v>740</v>
      </c>
      <c r="B367" s="6"/>
      <c r="C367" s="6" t="s">
        <v>676</v>
      </c>
      <c r="D367" s="6" t="s">
        <v>561</v>
      </c>
      <c r="E367" s="6" t="s">
        <v>677</v>
      </c>
      <c r="F367" s="6" t="s">
        <v>678</v>
      </c>
      <c r="G367" s="6" t="s">
        <v>507</v>
      </c>
      <c r="H367" s="6" t="s">
        <v>508</v>
      </c>
      <c r="I367" s="6" t="s">
        <v>509</v>
      </c>
    </row>
    <row r="368" customFormat="false" ht="36.55" hidden="false" customHeight="false" outlineLevel="0" collapsed="false">
      <c r="A368" s="6" t="s">
        <v>741</v>
      </c>
      <c r="B368" s="6" t="s">
        <v>522</v>
      </c>
      <c r="C368" s="6"/>
      <c r="D368" s="6"/>
      <c r="E368" s="6"/>
      <c r="F368" s="6" t="s">
        <v>523</v>
      </c>
      <c r="G368" s="6" t="s">
        <v>507</v>
      </c>
      <c r="H368" s="6" t="s">
        <v>508</v>
      </c>
      <c r="I368" s="6" t="s">
        <v>509</v>
      </c>
    </row>
    <row r="369" customFormat="false" ht="36.55" hidden="false" customHeight="false" outlineLevel="0" collapsed="false">
      <c r="A369" s="6" t="s">
        <v>741</v>
      </c>
      <c r="B369" s="6" t="s">
        <v>522</v>
      </c>
      <c r="C369" s="6"/>
      <c r="D369" s="6"/>
      <c r="E369" s="6"/>
      <c r="F369" s="6" t="s">
        <v>523</v>
      </c>
      <c r="G369" s="6" t="s">
        <v>507</v>
      </c>
      <c r="H369" s="6" t="s">
        <v>508</v>
      </c>
      <c r="I369" s="6" t="s">
        <v>509</v>
      </c>
    </row>
    <row r="370" customFormat="false" ht="36.55" hidden="false" customHeight="false" outlineLevel="0" collapsed="false">
      <c r="A370" s="6" t="s">
        <v>741</v>
      </c>
      <c r="B370" s="6" t="s">
        <v>522</v>
      </c>
      <c r="C370" s="6"/>
      <c r="D370" s="6"/>
      <c r="E370" s="6"/>
      <c r="F370" s="6" t="s">
        <v>523</v>
      </c>
      <c r="G370" s="6" t="s">
        <v>507</v>
      </c>
      <c r="H370" s="6" t="s">
        <v>508</v>
      </c>
      <c r="I370" s="6" t="s">
        <v>509</v>
      </c>
    </row>
    <row r="371" customFormat="false" ht="36.55" hidden="false" customHeight="false" outlineLevel="0" collapsed="false">
      <c r="A371" s="6" t="s">
        <v>741</v>
      </c>
      <c r="B371" s="6" t="s">
        <v>522</v>
      </c>
      <c r="C371" s="6"/>
      <c r="D371" s="6"/>
      <c r="E371" s="6"/>
      <c r="F371" s="6" t="s">
        <v>523</v>
      </c>
      <c r="G371" s="6" t="s">
        <v>507</v>
      </c>
      <c r="H371" s="6" t="s">
        <v>508</v>
      </c>
      <c r="I371" s="6" t="s">
        <v>509</v>
      </c>
    </row>
    <row r="372" customFormat="false" ht="36.55" hidden="false" customHeight="false" outlineLevel="0" collapsed="false">
      <c r="A372" s="6" t="s">
        <v>741</v>
      </c>
      <c r="B372" s="6" t="s">
        <v>522</v>
      </c>
      <c r="C372" s="6"/>
      <c r="D372" s="6"/>
      <c r="E372" s="6"/>
      <c r="F372" s="6" t="s">
        <v>523</v>
      </c>
      <c r="G372" s="6" t="s">
        <v>507</v>
      </c>
      <c r="H372" s="6" t="s">
        <v>508</v>
      </c>
      <c r="I372" s="6" t="s">
        <v>509</v>
      </c>
    </row>
    <row r="373" customFormat="false" ht="36.55" hidden="false" customHeight="false" outlineLevel="0" collapsed="false">
      <c r="A373" s="6" t="s">
        <v>741</v>
      </c>
      <c r="B373" s="6" t="s">
        <v>522</v>
      </c>
      <c r="C373" s="6"/>
      <c r="D373" s="6"/>
      <c r="E373" s="6"/>
      <c r="F373" s="6" t="s">
        <v>523</v>
      </c>
      <c r="G373" s="6" t="s">
        <v>507</v>
      </c>
      <c r="H373" s="6" t="s">
        <v>508</v>
      </c>
      <c r="I373" s="6" t="s">
        <v>509</v>
      </c>
    </row>
    <row r="374" customFormat="false" ht="36.55" hidden="false" customHeight="false" outlineLevel="0" collapsed="false">
      <c r="A374" s="6" t="s">
        <v>741</v>
      </c>
      <c r="B374" s="6" t="s">
        <v>522</v>
      </c>
      <c r="C374" s="6"/>
      <c r="D374" s="6"/>
      <c r="E374" s="6"/>
      <c r="F374" s="6" t="s">
        <v>523</v>
      </c>
      <c r="G374" s="6" t="s">
        <v>507</v>
      </c>
      <c r="H374" s="6" t="s">
        <v>508</v>
      </c>
      <c r="I374" s="6" t="s">
        <v>509</v>
      </c>
    </row>
    <row r="375" customFormat="false" ht="36.55" hidden="false" customHeight="false" outlineLevel="0" collapsed="false">
      <c r="A375" s="6" t="s">
        <v>741</v>
      </c>
      <c r="B375" s="6" t="s">
        <v>522</v>
      </c>
      <c r="C375" s="6"/>
      <c r="D375" s="6"/>
      <c r="E375" s="6"/>
      <c r="F375" s="6" t="s">
        <v>523</v>
      </c>
      <c r="G375" s="6" t="s">
        <v>507</v>
      </c>
      <c r="H375" s="6" t="s">
        <v>508</v>
      </c>
      <c r="I375" s="6" t="s">
        <v>509</v>
      </c>
    </row>
    <row r="376" customFormat="false" ht="36.55" hidden="false" customHeight="false" outlineLevel="0" collapsed="false">
      <c r="A376" s="6" t="s">
        <v>742</v>
      </c>
      <c r="B376" s="6" t="s">
        <v>522</v>
      </c>
      <c r="C376" s="6"/>
      <c r="D376" s="6"/>
      <c r="E376" s="6"/>
      <c r="F376" s="6" t="s">
        <v>523</v>
      </c>
      <c r="G376" s="6" t="s">
        <v>507</v>
      </c>
      <c r="H376" s="6" t="s">
        <v>508</v>
      </c>
      <c r="I376" s="6" t="s">
        <v>509</v>
      </c>
    </row>
    <row r="377" customFormat="false" ht="36.55" hidden="false" customHeight="false" outlineLevel="0" collapsed="false">
      <c r="A377" s="6" t="s">
        <v>742</v>
      </c>
      <c r="B377" s="6" t="s">
        <v>522</v>
      </c>
      <c r="C377" s="6"/>
      <c r="D377" s="6"/>
      <c r="E377" s="6"/>
      <c r="F377" s="6" t="s">
        <v>523</v>
      </c>
      <c r="G377" s="6" t="s">
        <v>507</v>
      </c>
      <c r="H377" s="6" t="s">
        <v>508</v>
      </c>
      <c r="I377" s="6" t="s">
        <v>509</v>
      </c>
    </row>
    <row r="378" customFormat="false" ht="36.55" hidden="false" customHeight="false" outlineLevel="0" collapsed="false">
      <c r="A378" s="6" t="s">
        <v>742</v>
      </c>
      <c r="B378" s="6" t="s">
        <v>522</v>
      </c>
      <c r="C378" s="6"/>
      <c r="D378" s="6"/>
      <c r="E378" s="6"/>
      <c r="F378" s="6" t="s">
        <v>523</v>
      </c>
      <c r="G378" s="6" t="s">
        <v>507</v>
      </c>
      <c r="H378" s="6" t="s">
        <v>508</v>
      </c>
      <c r="I378" s="6" t="s">
        <v>509</v>
      </c>
    </row>
    <row r="379" customFormat="false" ht="36.55" hidden="false" customHeight="false" outlineLevel="0" collapsed="false">
      <c r="A379" s="6" t="s">
        <v>742</v>
      </c>
      <c r="B379" s="6" t="s">
        <v>522</v>
      </c>
      <c r="C379" s="6"/>
      <c r="D379" s="6"/>
      <c r="E379" s="6"/>
      <c r="F379" s="6" t="s">
        <v>523</v>
      </c>
      <c r="G379" s="6" t="s">
        <v>507</v>
      </c>
      <c r="H379" s="6" t="s">
        <v>508</v>
      </c>
      <c r="I379" s="6" t="s">
        <v>509</v>
      </c>
    </row>
    <row r="380" customFormat="false" ht="36.55" hidden="false" customHeight="false" outlineLevel="0" collapsed="false">
      <c r="A380" s="6" t="s">
        <v>742</v>
      </c>
      <c r="B380" s="6" t="s">
        <v>522</v>
      </c>
      <c r="C380" s="6"/>
      <c r="D380" s="6"/>
      <c r="E380" s="6"/>
      <c r="F380" s="6" t="s">
        <v>523</v>
      </c>
      <c r="G380" s="6" t="s">
        <v>507</v>
      </c>
      <c r="H380" s="6" t="s">
        <v>508</v>
      </c>
      <c r="I380" s="6" t="s">
        <v>509</v>
      </c>
    </row>
    <row r="381" customFormat="false" ht="36.55" hidden="false" customHeight="false" outlineLevel="0" collapsed="false">
      <c r="A381" s="6" t="s">
        <v>742</v>
      </c>
      <c r="B381" s="6" t="s">
        <v>522</v>
      </c>
      <c r="C381" s="6"/>
      <c r="D381" s="6"/>
      <c r="E381" s="6"/>
      <c r="F381" s="6" t="s">
        <v>523</v>
      </c>
      <c r="G381" s="6" t="s">
        <v>507</v>
      </c>
      <c r="H381" s="6" t="s">
        <v>508</v>
      </c>
      <c r="I381" s="6" t="s">
        <v>509</v>
      </c>
    </row>
    <row r="382" customFormat="false" ht="36.55" hidden="false" customHeight="false" outlineLevel="0" collapsed="false">
      <c r="A382" s="6" t="s">
        <v>742</v>
      </c>
      <c r="B382" s="6" t="s">
        <v>522</v>
      </c>
      <c r="C382" s="6"/>
      <c r="D382" s="6"/>
      <c r="E382" s="6"/>
      <c r="F382" s="6" t="s">
        <v>523</v>
      </c>
      <c r="G382" s="6" t="s">
        <v>507</v>
      </c>
      <c r="H382" s="6" t="s">
        <v>508</v>
      </c>
      <c r="I382" s="6" t="s">
        <v>509</v>
      </c>
    </row>
    <row r="383" customFormat="false" ht="36.55" hidden="false" customHeight="false" outlineLevel="0" collapsed="false">
      <c r="A383" s="6" t="s">
        <v>742</v>
      </c>
      <c r="B383" s="6" t="s">
        <v>522</v>
      </c>
      <c r="C383" s="6"/>
      <c r="D383" s="6"/>
      <c r="E383" s="6"/>
      <c r="F383" s="6" t="s">
        <v>523</v>
      </c>
      <c r="G383" s="6" t="s">
        <v>507</v>
      </c>
      <c r="H383" s="6" t="s">
        <v>508</v>
      </c>
      <c r="I383" s="6" t="s">
        <v>509</v>
      </c>
    </row>
    <row r="384" customFormat="false" ht="36.55" hidden="false" customHeight="false" outlineLevel="0" collapsed="false">
      <c r="A384" s="6" t="s">
        <v>743</v>
      </c>
      <c r="B384" s="6" t="s">
        <v>542</v>
      </c>
      <c r="C384" s="6"/>
      <c r="D384" s="6"/>
      <c r="E384" s="6"/>
      <c r="F384" s="6" t="s">
        <v>543</v>
      </c>
      <c r="G384" s="6" t="s">
        <v>507</v>
      </c>
      <c r="H384" s="6" t="s">
        <v>508</v>
      </c>
      <c r="I384" s="6" t="s">
        <v>509</v>
      </c>
    </row>
    <row r="385" customFormat="false" ht="36.55" hidden="false" customHeight="false" outlineLevel="0" collapsed="false">
      <c r="A385" s="6" t="s">
        <v>743</v>
      </c>
      <c r="B385" s="6" t="s">
        <v>542</v>
      </c>
      <c r="C385" s="6"/>
      <c r="D385" s="6"/>
      <c r="E385" s="6"/>
      <c r="F385" s="6" t="s">
        <v>543</v>
      </c>
      <c r="G385" s="6" t="s">
        <v>507</v>
      </c>
      <c r="H385" s="6" t="s">
        <v>508</v>
      </c>
      <c r="I385" s="6" t="s">
        <v>509</v>
      </c>
    </row>
    <row r="386" customFormat="false" ht="36.55" hidden="false" customHeight="false" outlineLevel="0" collapsed="false">
      <c r="A386" s="6" t="s">
        <v>743</v>
      </c>
      <c r="B386" s="6" t="s">
        <v>542</v>
      </c>
      <c r="C386" s="6"/>
      <c r="D386" s="6"/>
      <c r="E386" s="6"/>
      <c r="F386" s="6" t="s">
        <v>543</v>
      </c>
      <c r="G386" s="6" t="s">
        <v>507</v>
      </c>
      <c r="H386" s="6" t="s">
        <v>508</v>
      </c>
      <c r="I386" s="6" t="s">
        <v>509</v>
      </c>
    </row>
    <row r="387" customFormat="false" ht="36.55" hidden="false" customHeight="false" outlineLevel="0" collapsed="false">
      <c r="A387" s="6" t="s">
        <v>743</v>
      </c>
      <c r="B387" s="6" t="s">
        <v>542</v>
      </c>
      <c r="C387" s="6"/>
      <c r="D387" s="6"/>
      <c r="E387" s="6"/>
      <c r="F387" s="6" t="s">
        <v>543</v>
      </c>
      <c r="G387" s="6" t="s">
        <v>507</v>
      </c>
      <c r="H387" s="6" t="s">
        <v>508</v>
      </c>
      <c r="I387" s="6" t="s">
        <v>509</v>
      </c>
    </row>
    <row r="388" customFormat="false" ht="36.55" hidden="false" customHeight="false" outlineLevel="0" collapsed="false">
      <c r="A388" s="6" t="s">
        <v>743</v>
      </c>
      <c r="B388" s="6" t="s">
        <v>542</v>
      </c>
      <c r="C388" s="6"/>
      <c r="D388" s="6"/>
      <c r="E388" s="6"/>
      <c r="F388" s="6" t="s">
        <v>543</v>
      </c>
      <c r="G388" s="6" t="s">
        <v>507</v>
      </c>
      <c r="H388" s="6" t="s">
        <v>508</v>
      </c>
      <c r="I388" s="6" t="s">
        <v>509</v>
      </c>
    </row>
    <row r="389" customFormat="false" ht="36.55" hidden="false" customHeight="false" outlineLevel="0" collapsed="false">
      <c r="A389" s="6" t="s">
        <v>743</v>
      </c>
      <c r="B389" s="6" t="s">
        <v>542</v>
      </c>
      <c r="C389" s="6"/>
      <c r="D389" s="6"/>
      <c r="E389" s="6"/>
      <c r="F389" s="6" t="s">
        <v>543</v>
      </c>
      <c r="G389" s="6" t="s">
        <v>507</v>
      </c>
      <c r="H389" s="6" t="s">
        <v>508</v>
      </c>
      <c r="I389" s="6" t="s">
        <v>509</v>
      </c>
    </row>
    <row r="390" customFormat="false" ht="36.55" hidden="false" customHeight="false" outlineLevel="0" collapsed="false">
      <c r="A390" s="6" t="s">
        <v>744</v>
      </c>
      <c r="B390" s="6" t="s">
        <v>745</v>
      </c>
      <c r="C390" s="6"/>
      <c r="D390" s="6"/>
      <c r="E390" s="6"/>
      <c r="F390" s="6" t="s">
        <v>746</v>
      </c>
      <c r="G390" s="6" t="s">
        <v>507</v>
      </c>
      <c r="H390" s="6" t="s">
        <v>508</v>
      </c>
      <c r="I390" s="6" t="s">
        <v>509</v>
      </c>
    </row>
    <row r="391" customFormat="false" ht="36.55" hidden="false" customHeight="false" outlineLevel="0" collapsed="false">
      <c r="A391" s="6" t="s">
        <v>747</v>
      </c>
      <c r="B391" s="6" t="s">
        <v>533</v>
      </c>
      <c r="C391" s="6"/>
      <c r="D391" s="6"/>
      <c r="E391" s="6"/>
      <c r="F391" s="6" t="s">
        <v>534</v>
      </c>
      <c r="G391" s="6" t="s">
        <v>507</v>
      </c>
      <c r="H391" s="6" t="s">
        <v>508</v>
      </c>
      <c r="I391" s="6" t="s">
        <v>509</v>
      </c>
    </row>
    <row r="392" customFormat="false" ht="36.55" hidden="false" customHeight="false" outlineLevel="0" collapsed="false">
      <c r="A392" s="6" t="s">
        <v>748</v>
      </c>
      <c r="B392" s="6"/>
      <c r="C392" s="6" t="s">
        <v>749</v>
      </c>
      <c r="D392" s="6" t="s">
        <v>602</v>
      </c>
      <c r="E392" s="6" t="s">
        <v>750</v>
      </c>
      <c r="F392" s="6" t="s">
        <v>751</v>
      </c>
      <c r="G392" s="6" t="s">
        <v>507</v>
      </c>
      <c r="H392" s="6" t="s">
        <v>508</v>
      </c>
      <c r="I392" s="6" t="s">
        <v>509</v>
      </c>
    </row>
    <row r="393" customFormat="false" ht="36.55" hidden="false" customHeight="false" outlineLevel="0" collapsed="false">
      <c r="A393" s="6" t="s">
        <v>752</v>
      </c>
      <c r="B393" s="6" t="s">
        <v>539</v>
      </c>
      <c r="C393" s="6"/>
      <c r="D393" s="6"/>
      <c r="E393" s="6"/>
      <c r="F393" s="6" t="s">
        <v>540</v>
      </c>
      <c r="G393" s="6" t="s">
        <v>507</v>
      </c>
      <c r="H393" s="6" t="s">
        <v>508</v>
      </c>
      <c r="I393" s="6" t="s">
        <v>509</v>
      </c>
    </row>
    <row r="394" customFormat="false" ht="36.55" hidden="false" customHeight="false" outlineLevel="0" collapsed="false">
      <c r="A394" s="6" t="s">
        <v>752</v>
      </c>
      <c r="B394" s="6" t="s">
        <v>539</v>
      </c>
      <c r="C394" s="6"/>
      <c r="D394" s="6"/>
      <c r="E394" s="6"/>
      <c r="F394" s="6" t="s">
        <v>540</v>
      </c>
      <c r="G394" s="6" t="s">
        <v>507</v>
      </c>
      <c r="H394" s="6" t="s">
        <v>508</v>
      </c>
      <c r="I394" s="6" t="s">
        <v>509</v>
      </c>
    </row>
    <row r="395" customFormat="false" ht="36.55" hidden="false" customHeight="false" outlineLevel="0" collapsed="false">
      <c r="A395" s="6" t="s">
        <v>752</v>
      </c>
      <c r="B395" s="6" t="s">
        <v>539</v>
      </c>
      <c r="C395" s="6"/>
      <c r="D395" s="6"/>
      <c r="E395" s="6"/>
      <c r="F395" s="6" t="s">
        <v>540</v>
      </c>
      <c r="G395" s="6" t="s">
        <v>507</v>
      </c>
      <c r="H395" s="6" t="s">
        <v>508</v>
      </c>
      <c r="I395" s="6" t="s">
        <v>509</v>
      </c>
    </row>
    <row r="396" customFormat="false" ht="36.55" hidden="false" customHeight="false" outlineLevel="0" collapsed="false">
      <c r="A396" s="6" t="s">
        <v>752</v>
      </c>
      <c r="B396" s="6" t="s">
        <v>539</v>
      </c>
      <c r="C396" s="6"/>
      <c r="D396" s="6"/>
      <c r="E396" s="6"/>
      <c r="F396" s="6" t="s">
        <v>540</v>
      </c>
      <c r="G396" s="6" t="s">
        <v>507</v>
      </c>
      <c r="H396" s="6" t="s">
        <v>508</v>
      </c>
      <c r="I396" s="6" t="s">
        <v>509</v>
      </c>
    </row>
    <row r="397" customFormat="false" ht="36.55" hidden="false" customHeight="false" outlineLevel="0" collapsed="false">
      <c r="A397" s="6" t="s">
        <v>752</v>
      </c>
      <c r="B397" s="6" t="s">
        <v>539</v>
      </c>
      <c r="C397" s="6"/>
      <c r="D397" s="6"/>
      <c r="E397" s="6"/>
      <c r="F397" s="6" t="s">
        <v>540</v>
      </c>
      <c r="G397" s="6" t="s">
        <v>507</v>
      </c>
      <c r="H397" s="6" t="s">
        <v>508</v>
      </c>
      <c r="I397" s="6" t="s">
        <v>509</v>
      </c>
    </row>
    <row r="398" customFormat="false" ht="36.55" hidden="false" customHeight="false" outlineLevel="0" collapsed="false">
      <c r="A398" s="6" t="s">
        <v>752</v>
      </c>
      <c r="B398" s="6" t="s">
        <v>539</v>
      </c>
      <c r="C398" s="6"/>
      <c r="D398" s="6"/>
      <c r="E398" s="6"/>
      <c r="F398" s="6" t="s">
        <v>540</v>
      </c>
      <c r="G398" s="6" t="s">
        <v>507</v>
      </c>
      <c r="H398" s="6" t="s">
        <v>508</v>
      </c>
      <c r="I398" s="6" t="s">
        <v>509</v>
      </c>
    </row>
    <row r="399" customFormat="false" ht="36.55" hidden="false" customHeight="false" outlineLevel="0" collapsed="false">
      <c r="A399" s="6" t="s">
        <v>752</v>
      </c>
      <c r="B399" s="6" t="s">
        <v>539</v>
      </c>
      <c r="C399" s="6"/>
      <c r="D399" s="6"/>
      <c r="E399" s="6"/>
      <c r="F399" s="6" t="s">
        <v>540</v>
      </c>
      <c r="G399" s="6" t="s">
        <v>507</v>
      </c>
      <c r="H399" s="6" t="s">
        <v>508</v>
      </c>
      <c r="I399" s="6" t="s">
        <v>509</v>
      </c>
    </row>
    <row r="400" customFormat="false" ht="36.55" hidden="false" customHeight="false" outlineLevel="0" collapsed="false">
      <c r="A400" s="6" t="s">
        <v>752</v>
      </c>
      <c r="B400" s="6" t="s">
        <v>539</v>
      </c>
      <c r="C400" s="6"/>
      <c r="D400" s="6"/>
      <c r="E400" s="6"/>
      <c r="F400" s="6" t="s">
        <v>540</v>
      </c>
      <c r="G400" s="6" t="s">
        <v>507</v>
      </c>
      <c r="H400" s="6" t="s">
        <v>508</v>
      </c>
      <c r="I400" s="6" t="s">
        <v>509</v>
      </c>
    </row>
    <row r="401" customFormat="false" ht="36.55" hidden="false" customHeight="false" outlineLevel="0" collapsed="false">
      <c r="A401" s="6" t="s">
        <v>752</v>
      </c>
      <c r="B401" s="6" t="s">
        <v>539</v>
      </c>
      <c r="C401" s="6"/>
      <c r="D401" s="6"/>
      <c r="E401" s="6"/>
      <c r="F401" s="6" t="s">
        <v>540</v>
      </c>
      <c r="G401" s="6" t="s">
        <v>507</v>
      </c>
      <c r="H401" s="6" t="s">
        <v>508</v>
      </c>
      <c r="I401" s="6" t="s">
        <v>509</v>
      </c>
    </row>
    <row r="402" customFormat="false" ht="36.55" hidden="false" customHeight="false" outlineLevel="0" collapsed="false">
      <c r="A402" s="6" t="s">
        <v>752</v>
      </c>
      <c r="B402" s="6" t="s">
        <v>539</v>
      </c>
      <c r="C402" s="6"/>
      <c r="D402" s="6"/>
      <c r="E402" s="6"/>
      <c r="F402" s="6" t="s">
        <v>540</v>
      </c>
      <c r="G402" s="6" t="s">
        <v>507</v>
      </c>
      <c r="H402" s="6" t="s">
        <v>508</v>
      </c>
      <c r="I402" s="6" t="s">
        <v>509</v>
      </c>
    </row>
    <row r="403" customFormat="false" ht="36.55" hidden="false" customHeight="false" outlineLevel="0" collapsed="false">
      <c r="A403" s="6" t="s">
        <v>753</v>
      </c>
      <c r="B403" s="6" t="s">
        <v>539</v>
      </c>
      <c r="C403" s="6"/>
      <c r="D403" s="6"/>
      <c r="E403" s="6"/>
      <c r="F403" s="6" t="s">
        <v>540</v>
      </c>
      <c r="G403" s="6" t="s">
        <v>507</v>
      </c>
      <c r="H403" s="6" t="s">
        <v>508</v>
      </c>
      <c r="I403" s="6" t="s">
        <v>509</v>
      </c>
    </row>
    <row r="404" customFormat="false" ht="36.55" hidden="false" customHeight="false" outlineLevel="0" collapsed="false">
      <c r="A404" s="6" t="s">
        <v>753</v>
      </c>
      <c r="B404" s="6" t="s">
        <v>539</v>
      </c>
      <c r="C404" s="6"/>
      <c r="D404" s="6"/>
      <c r="E404" s="6"/>
      <c r="F404" s="6" t="s">
        <v>540</v>
      </c>
      <c r="G404" s="6" t="s">
        <v>507</v>
      </c>
      <c r="H404" s="6" t="s">
        <v>508</v>
      </c>
      <c r="I404" s="6" t="s">
        <v>509</v>
      </c>
    </row>
    <row r="405" customFormat="false" ht="36.55" hidden="false" customHeight="false" outlineLevel="0" collapsed="false">
      <c r="A405" s="6" t="s">
        <v>753</v>
      </c>
      <c r="B405" s="6" t="s">
        <v>539</v>
      </c>
      <c r="C405" s="6"/>
      <c r="D405" s="6"/>
      <c r="E405" s="6"/>
      <c r="F405" s="6" t="s">
        <v>540</v>
      </c>
      <c r="G405" s="6" t="s">
        <v>507</v>
      </c>
      <c r="H405" s="6" t="s">
        <v>508</v>
      </c>
      <c r="I405" s="6" t="s">
        <v>509</v>
      </c>
    </row>
    <row r="406" customFormat="false" ht="36.55" hidden="false" customHeight="false" outlineLevel="0" collapsed="false">
      <c r="A406" s="6" t="s">
        <v>753</v>
      </c>
      <c r="B406" s="6" t="s">
        <v>539</v>
      </c>
      <c r="C406" s="6"/>
      <c r="D406" s="6"/>
      <c r="E406" s="6"/>
      <c r="F406" s="6" t="s">
        <v>540</v>
      </c>
      <c r="G406" s="6" t="s">
        <v>507</v>
      </c>
      <c r="H406" s="6" t="s">
        <v>508</v>
      </c>
      <c r="I406" s="6" t="s">
        <v>509</v>
      </c>
    </row>
    <row r="407" customFormat="false" ht="36.55" hidden="false" customHeight="false" outlineLevel="0" collapsed="false">
      <c r="A407" s="6" t="s">
        <v>753</v>
      </c>
      <c r="B407" s="6" t="s">
        <v>539</v>
      </c>
      <c r="C407" s="6"/>
      <c r="D407" s="6"/>
      <c r="E407" s="6"/>
      <c r="F407" s="6" t="s">
        <v>540</v>
      </c>
      <c r="G407" s="6" t="s">
        <v>507</v>
      </c>
      <c r="H407" s="6" t="s">
        <v>508</v>
      </c>
      <c r="I407" s="6" t="s">
        <v>509</v>
      </c>
    </row>
    <row r="408" customFormat="false" ht="36.55" hidden="false" customHeight="false" outlineLevel="0" collapsed="false">
      <c r="A408" s="6" t="s">
        <v>753</v>
      </c>
      <c r="B408" s="6" t="s">
        <v>539</v>
      </c>
      <c r="C408" s="6"/>
      <c r="D408" s="6"/>
      <c r="E408" s="6"/>
      <c r="F408" s="6" t="s">
        <v>540</v>
      </c>
      <c r="G408" s="6" t="s">
        <v>507</v>
      </c>
      <c r="H408" s="6" t="s">
        <v>508</v>
      </c>
      <c r="I408" s="6" t="s">
        <v>509</v>
      </c>
    </row>
    <row r="409" customFormat="false" ht="36.55" hidden="false" customHeight="false" outlineLevel="0" collapsed="false">
      <c r="A409" s="6" t="s">
        <v>753</v>
      </c>
      <c r="B409" s="6" t="s">
        <v>539</v>
      </c>
      <c r="C409" s="6"/>
      <c r="D409" s="6"/>
      <c r="E409" s="6"/>
      <c r="F409" s="6" t="s">
        <v>540</v>
      </c>
      <c r="G409" s="6" t="s">
        <v>507</v>
      </c>
      <c r="H409" s="6" t="s">
        <v>508</v>
      </c>
      <c r="I409" s="6" t="s">
        <v>509</v>
      </c>
    </row>
    <row r="410" customFormat="false" ht="36.55" hidden="false" customHeight="false" outlineLevel="0" collapsed="false">
      <c r="A410" s="6" t="s">
        <v>753</v>
      </c>
      <c r="B410" s="6" t="s">
        <v>539</v>
      </c>
      <c r="C410" s="6"/>
      <c r="D410" s="6"/>
      <c r="E410" s="6"/>
      <c r="F410" s="6" t="s">
        <v>540</v>
      </c>
      <c r="G410" s="6" t="s">
        <v>507</v>
      </c>
      <c r="H410" s="6" t="s">
        <v>508</v>
      </c>
      <c r="I410" s="6" t="s">
        <v>509</v>
      </c>
    </row>
    <row r="411" customFormat="false" ht="36.55" hidden="false" customHeight="false" outlineLevel="0" collapsed="false">
      <c r="A411" s="6" t="s">
        <v>753</v>
      </c>
      <c r="B411" s="6" t="s">
        <v>539</v>
      </c>
      <c r="C411" s="6"/>
      <c r="D411" s="6"/>
      <c r="E411" s="6"/>
      <c r="F411" s="6" t="s">
        <v>540</v>
      </c>
      <c r="G411" s="6" t="s">
        <v>507</v>
      </c>
      <c r="H411" s="6" t="s">
        <v>508</v>
      </c>
      <c r="I411" s="6" t="s">
        <v>509</v>
      </c>
    </row>
    <row r="412" customFormat="false" ht="36.55" hidden="false" customHeight="false" outlineLevel="0" collapsed="false">
      <c r="A412" s="6" t="s">
        <v>753</v>
      </c>
      <c r="B412" s="6" t="s">
        <v>539</v>
      </c>
      <c r="C412" s="6"/>
      <c r="D412" s="6"/>
      <c r="E412" s="6"/>
      <c r="F412" s="6" t="s">
        <v>540</v>
      </c>
      <c r="G412" s="6" t="s">
        <v>507</v>
      </c>
      <c r="H412" s="6" t="s">
        <v>508</v>
      </c>
      <c r="I412" s="6" t="s">
        <v>509</v>
      </c>
    </row>
    <row r="413" customFormat="false" ht="36.55" hidden="false" customHeight="false" outlineLevel="0" collapsed="false">
      <c r="A413" s="6" t="s">
        <v>754</v>
      </c>
      <c r="B413" s="6"/>
      <c r="C413" s="6" t="s">
        <v>574</v>
      </c>
      <c r="D413" s="6" t="s">
        <v>575</v>
      </c>
      <c r="E413" s="6" t="s">
        <v>576</v>
      </c>
      <c r="F413" s="6" t="s">
        <v>577</v>
      </c>
      <c r="G413" s="6" t="s">
        <v>507</v>
      </c>
      <c r="H413" s="6" t="s">
        <v>508</v>
      </c>
      <c r="I413" s="6" t="s">
        <v>509</v>
      </c>
    </row>
    <row r="414" customFormat="false" ht="36.55" hidden="false" customHeight="false" outlineLevel="0" collapsed="false">
      <c r="A414" s="6" t="s">
        <v>754</v>
      </c>
      <c r="B414" s="6"/>
      <c r="C414" s="6" t="s">
        <v>574</v>
      </c>
      <c r="D414" s="6" t="s">
        <v>575</v>
      </c>
      <c r="E414" s="6" t="s">
        <v>576</v>
      </c>
      <c r="F414" s="6" t="s">
        <v>577</v>
      </c>
      <c r="G414" s="6" t="s">
        <v>507</v>
      </c>
      <c r="H414" s="6" t="s">
        <v>508</v>
      </c>
      <c r="I414" s="6" t="s">
        <v>509</v>
      </c>
    </row>
    <row r="415" customFormat="false" ht="36.55" hidden="false" customHeight="false" outlineLevel="0" collapsed="false">
      <c r="A415" s="6" t="s">
        <v>754</v>
      </c>
      <c r="B415" s="6"/>
      <c r="C415" s="6" t="s">
        <v>574</v>
      </c>
      <c r="D415" s="6" t="s">
        <v>575</v>
      </c>
      <c r="E415" s="6" t="s">
        <v>576</v>
      </c>
      <c r="F415" s="6" t="s">
        <v>577</v>
      </c>
      <c r="G415" s="6" t="s">
        <v>507</v>
      </c>
      <c r="H415" s="6" t="s">
        <v>508</v>
      </c>
      <c r="I415" s="6" t="s">
        <v>509</v>
      </c>
    </row>
    <row r="416" customFormat="false" ht="36.55" hidden="false" customHeight="false" outlineLevel="0" collapsed="false">
      <c r="A416" s="6" t="s">
        <v>754</v>
      </c>
      <c r="B416" s="6"/>
      <c r="C416" s="6" t="s">
        <v>574</v>
      </c>
      <c r="D416" s="6" t="s">
        <v>575</v>
      </c>
      <c r="E416" s="6" t="s">
        <v>576</v>
      </c>
      <c r="F416" s="6" t="s">
        <v>577</v>
      </c>
      <c r="G416" s="6" t="s">
        <v>507</v>
      </c>
      <c r="H416" s="6" t="s">
        <v>508</v>
      </c>
      <c r="I416" s="6" t="s">
        <v>509</v>
      </c>
    </row>
    <row r="417" customFormat="false" ht="36.55" hidden="false" customHeight="false" outlineLevel="0" collapsed="false">
      <c r="A417" s="6" t="s">
        <v>755</v>
      </c>
      <c r="B417" s="6"/>
      <c r="C417" s="6" t="s">
        <v>601</v>
      </c>
      <c r="D417" s="6" t="s">
        <v>602</v>
      </c>
      <c r="E417" s="6" t="s">
        <v>603</v>
      </c>
      <c r="F417" s="6" t="s">
        <v>604</v>
      </c>
      <c r="G417" s="6" t="s">
        <v>507</v>
      </c>
      <c r="H417" s="6" t="s">
        <v>508</v>
      </c>
      <c r="I417" s="6" t="s">
        <v>509</v>
      </c>
    </row>
    <row r="418" customFormat="false" ht="36.55" hidden="false" customHeight="false" outlineLevel="0" collapsed="false">
      <c r="A418" s="6" t="s">
        <v>755</v>
      </c>
      <c r="B418" s="6"/>
      <c r="C418" s="6" t="s">
        <v>601</v>
      </c>
      <c r="D418" s="6" t="s">
        <v>602</v>
      </c>
      <c r="E418" s="6" t="s">
        <v>603</v>
      </c>
      <c r="F418" s="6" t="s">
        <v>604</v>
      </c>
      <c r="G418" s="6" t="s">
        <v>507</v>
      </c>
      <c r="H418" s="6" t="s">
        <v>508</v>
      </c>
      <c r="I418" s="6" t="s">
        <v>509</v>
      </c>
    </row>
    <row r="419" customFormat="false" ht="36.55" hidden="false" customHeight="false" outlineLevel="0" collapsed="false">
      <c r="A419" s="6" t="s">
        <v>755</v>
      </c>
      <c r="B419" s="6"/>
      <c r="C419" s="6" t="s">
        <v>601</v>
      </c>
      <c r="D419" s="6" t="s">
        <v>602</v>
      </c>
      <c r="E419" s="6" t="s">
        <v>603</v>
      </c>
      <c r="F419" s="6" t="s">
        <v>604</v>
      </c>
      <c r="G419" s="6" t="s">
        <v>507</v>
      </c>
      <c r="H419" s="6" t="s">
        <v>508</v>
      </c>
      <c r="I419" s="6" t="s">
        <v>509</v>
      </c>
    </row>
    <row r="420" customFormat="false" ht="36.55" hidden="false" customHeight="false" outlineLevel="0" collapsed="false">
      <c r="A420" s="6" t="s">
        <v>755</v>
      </c>
      <c r="B420" s="6"/>
      <c r="C420" s="6" t="s">
        <v>601</v>
      </c>
      <c r="D420" s="6" t="s">
        <v>602</v>
      </c>
      <c r="E420" s="6" t="s">
        <v>603</v>
      </c>
      <c r="F420" s="6" t="s">
        <v>604</v>
      </c>
      <c r="G420" s="6" t="s">
        <v>507</v>
      </c>
      <c r="H420" s="6" t="s">
        <v>508</v>
      </c>
      <c r="I420" s="6" t="s">
        <v>509</v>
      </c>
    </row>
    <row r="421" customFormat="false" ht="36.55" hidden="false" customHeight="false" outlineLevel="0" collapsed="false">
      <c r="A421" s="6" t="s">
        <v>755</v>
      </c>
      <c r="B421" s="6"/>
      <c r="C421" s="6" t="s">
        <v>601</v>
      </c>
      <c r="D421" s="6" t="s">
        <v>602</v>
      </c>
      <c r="E421" s="6" t="s">
        <v>603</v>
      </c>
      <c r="F421" s="6" t="s">
        <v>604</v>
      </c>
      <c r="G421" s="6" t="s">
        <v>507</v>
      </c>
      <c r="H421" s="6" t="s">
        <v>508</v>
      </c>
      <c r="I421" s="6" t="s">
        <v>509</v>
      </c>
    </row>
    <row r="422" customFormat="false" ht="36.55" hidden="false" customHeight="false" outlineLevel="0" collapsed="false">
      <c r="A422" s="6" t="s">
        <v>756</v>
      </c>
      <c r="B422" s="6"/>
      <c r="C422" s="6" t="s">
        <v>757</v>
      </c>
      <c r="D422" s="6" t="s">
        <v>758</v>
      </c>
      <c r="E422" s="6" t="s">
        <v>759</v>
      </c>
      <c r="F422" s="6" t="s">
        <v>760</v>
      </c>
      <c r="G422" s="6" t="s">
        <v>507</v>
      </c>
      <c r="H422" s="6" t="s">
        <v>508</v>
      </c>
      <c r="I422" s="6" t="s">
        <v>509</v>
      </c>
    </row>
    <row r="423" customFormat="false" ht="36.55" hidden="false" customHeight="false" outlineLevel="0" collapsed="false">
      <c r="A423" s="6" t="s">
        <v>761</v>
      </c>
      <c r="B423" s="6" t="s">
        <v>762</v>
      </c>
      <c r="C423" s="6"/>
      <c r="D423" s="6"/>
      <c r="E423" s="6"/>
      <c r="F423" s="6" t="s">
        <v>763</v>
      </c>
      <c r="G423" s="6" t="s">
        <v>507</v>
      </c>
      <c r="H423" s="6" t="s">
        <v>508</v>
      </c>
      <c r="I423" s="6" t="s">
        <v>509</v>
      </c>
    </row>
    <row r="424" customFormat="false" ht="36.55" hidden="false" customHeight="false" outlineLevel="0" collapsed="false">
      <c r="A424" s="6" t="s">
        <v>764</v>
      </c>
      <c r="B424" s="6" t="s">
        <v>556</v>
      </c>
      <c r="C424" s="6"/>
      <c r="D424" s="6"/>
      <c r="E424" s="6"/>
      <c r="F424" s="6" t="s">
        <v>557</v>
      </c>
      <c r="G424" s="6" t="s">
        <v>507</v>
      </c>
      <c r="H424" s="6" t="s">
        <v>508</v>
      </c>
      <c r="I424" s="6" t="s">
        <v>509</v>
      </c>
    </row>
    <row r="425" customFormat="false" ht="36.55" hidden="false" customHeight="false" outlineLevel="0" collapsed="false">
      <c r="A425" s="6" t="s">
        <v>764</v>
      </c>
      <c r="B425" s="6" t="s">
        <v>556</v>
      </c>
      <c r="C425" s="6"/>
      <c r="D425" s="6"/>
      <c r="E425" s="6"/>
      <c r="F425" s="6" t="s">
        <v>557</v>
      </c>
      <c r="G425" s="6" t="s">
        <v>507</v>
      </c>
      <c r="H425" s="6" t="s">
        <v>508</v>
      </c>
      <c r="I425" s="6" t="s">
        <v>509</v>
      </c>
    </row>
    <row r="426" customFormat="false" ht="36.55" hidden="false" customHeight="false" outlineLevel="0" collapsed="false">
      <c r="A426" s="6" t="s">
        <v>764</v>
      </c>
      <c r="B426" s="6" t="s">
        <v>556</v>
      </c>
      <c r="C426" s="6"/>
      <c r="D426" s="6"/>
      <c r="E426" s="6"/>
      <c r="F426" s="6" t="s">
        <v>557</v>
      </c>
      <c r="G426" s="6" t="s">
        <v>507</v>
      </c>
      <c r="H426" s="6" t="s">
        <v>508</v>
      </c>
      <c r="I426" s="6" t="s">
        <v>509</v>
      </c>
    </row>
    <row r="427" customFormat="false" ht="36.55" hidden="false" customHeight="false" outlineLevel="0" collapsed="false">
      <c r="A427" s="6" t="s">
        <v>765</v>
      </c>
      <c r="B427" s="6"/>
      <c r="C427" s="6" t="s">
        <v>559</v>
      </c>
      <c r="D427" s="6" t="s">
        <v>560</v>
      </c>
      <c r="E427" s="6" t="s">
        <v>561</v>
      </c>
      <c r="F427" s="6" t="s">
        <v>562</v>
      </c>
      <c r="G427" s="6" t="s">
        <v>507</v>
      </c>
      <c r="H427" s="6" t="s">
        <v>508</v>
      </c>
      <c r="I427" s="6" t="s">
        <v>509</v>
      </c>
    </row>
    <row r="428" customFormat="false" ht="36.55" hidden="false" customHeight="false" outlineLevel="0" collapsed="false">
      <c r="A428" s="6" t="s">
        <v>765</v>
      </c>
      <c r="B428" s="6"/>
      <c r="C428" s="6" t="s">
        <v>559</v>
      </c>
      <c r="D428" s="6" t="s">
        <v>560</v>
      </c>
      <c r="E428" s="6" t="s">
        <v>561</v>
      </c>
      <c r="F428" s="6" t="s">
        <v>562</v>
      </c>
      <c r="G428" s="6" t="s">
        <v>507</v>
      </c>
      <c r="H428" s="6" t="s">
        <v>508</v>
      </c>
      <c r="I428" s="6" t="s">
        <v>509</v>
      </c>
    </row>
    <row r="429" customFormat="false" ht="36.55" hidden="false" customHeight="false" outlineLevel="0" collapsed="false">
      <c r="A429" s="6" t="s">
        <v>765</v>
      </c>
      <c r="B429" s="6"/>
      <c r="C429" s="6" t="s">
        <v>559</v>
      </c>
      <c r="D429" s="6" t="s">
        <v>560</v>
      </c>
      <c r="E429" s="6" t="s">
        <v>561</v>
      </c>
      <c r="F429" s="6" t="s">
        <v>562</v>
      </c>
      <c r="G429" s="6" t="s">
        <v>507</v>
      </c>
      <c r="H429" s="6" t="s">
        <v>508</v>
      </c>
      <c r="I429" s="6" t="s">
        <v>509</v>
      </c>
    </row>
    <row r="430" customFormat="false" ht="36.55" hidden="false" customHeight="false" outlineLevel="0" collapsed="false">
      <c r="A430" s="6" t="s">
        <v>765</v>
      </c>
      <c r="B430" s="6"/>
      <c r="C430" s="6" t="s">
        <v>559</v>
      </c>
      <c r="D430" s="6" t="s">
        <v>560</v>
      </c>
      <c r="E430" s="6" t="s">
        <v>561</v>
      </c>
      <c r="F430" s="6" t="s">
        <v>562</v>
      </c>
      <c r="G430" s="6" t="s">
        <v>507</v>
      </c>
      <c r="H430" s="6" t="s">
        <v>508</v>
      </c>
      <c r="I430" s="6" t="s">
        <v>509</v>
      </c>
    </row>
    <row r="431" customFormat="false" ht="36.55" hidden="false" customHeight="false" outlineLevel="0" collapsed="false">
      <c r="A431" s="6" t="s">
        <v>765</v>
      </c>
      <c r="B431" s="6"/>
      <c r="C431" s="6" t="s">
        <v>559</v>
      </c>
      <c r="D431" s="6" t="s">
        <v>560</v>
      </c>
      <c r="E431" s="6" t="s">
        <v>561</v>
      </c>
      <c r="F431" s="6" t="s">
        <v>562</v>
      </c>
      <c r="G431" s="6" t="s">
        <v>507</v>
      </c>
      <c r="H431" s="6" t="s">
        <v>508</v>
      </c>
      <c r="I431" s="6" t="s">
        <v>509</v>
      </c>
    </row>
    <row r="432" customFormat="false" ht="36.55" hidden="false" customHeight="false" outlineLevel="0" collapsed="false">
      <c r="A432" s="6" t="s">
        <v>766</v>
      </c>
      <c r="B432" s="6"/>
      <c r="C432" s="6" t="s">
        <v>681</v>
      </c>
      <c r="D432" s="6" t="s">
        <v>682</v>
      </c>
      <c r="E432" s="6" t="s">
        <v>683</v>
      </c>
      <c r="F432" s="6" t="s">
        <v>684</v>
      </c>
      <c r="G432" s="6" t="s">
        <v>507</v>
      </c>
      <c r="H432" s="6" t="s">
        <v>508</v>
      </c>
      <c r="I432" s="6" t="s">
        <v>509</v>
      </c>
    </row>
    <row r="433" customFormat="false" ht="36.55" hidden="false" customHeight="false" outlineLevel="0" collapsed="false">
      <c r="A433" s="6" t="s">
        <v>766</v>
      </c>
      <c r="B433" s="6"/>
      <c r="C433" s="6" t="s">
        <v>681</v>
      </c>
      <c r="D433" s="6" t="s">
        <v>682</v>
      </c>
      <c r="E433" s="6" t="s">
        <v>683</v>
      </c>
      <c r="F433" s="6" t="s">
        <v>684</v>
      </c>
      <c r="G433" s="6" t="s">
        <v>507</v>
      </c>
      <c r="H433" s="6" t="s">
        <v>508</v>
      </c>
      <c r="I433" s="6" t="s">
        <v>509</v>
      </c>
    </row>
    <row r="434" customFormat="false" ht="36.55" hidden="false" customHeight="false" outlineLevel="0" collapsed="false">
      <c r="A434" s="6" t="s">
        <v>766</v>
      </c>
      <c r="B434" s="6"/>
      <c r="C434" s="6" t="s">
        <v>681</v>
      </c>
      <c r="D434" s="6" t="s">
        <v>682</v>
      </c>
      <c r="E434" s="6" t="s">
        <v>683</v>
      </c>
      <c r="F434" s="6" t="s">
        <v>684</v>
      </c>
      <c r="G434" s="6" t="s">
        <v>507</v>
      </c>
      <c r="H434" s="6" t="s">
        <v>508</v>
      </c>
      <c r="I434" s="6" t="s">
        <v>509</v>
      </c>
    </row>
    <row r="435" customFormat="false" ht="36.55" hidden="false" customHeight="false" outlineLevel="0" collapsed="false">
      <c r="A435" s="6" t="s">
        <v>766</v>
      </c>
      <c r="B435" s="6"/>
      <c r="C435" s="6" t="s">
        <v>681</v>
      </c>
      <c r="D435" s="6" t="s">
        <v>682</v>
      </c>
      <c r="E435" s="6" t="s">
        <v>683</v>
      </c>
      <c r="F435" s="6" t="s">
        <v>684</v>
      </c>
      <c r="G435" s="6" t="s">
        <v>507</v>
      </c>
      <c r="H435" s="6" t="s">
        <v>508</v>
      </c>
      <c r="I435" s="6" t="s">
        <v>509</v>
      </c>
    </row>
    <row r="436" customFormat="false" ht="36.55" hidden="false" customHeight="false" outlineLevel="0" collapsed="false">
      <c r="A436" s="6" t="s">
        <v>767</v>
      </c>
      <c r="B436" s="6" t="s">
        <v>522</v>
      </c>
      <c r="C436" s="6"/>
      <c r="D436" s="6"/>
      <c r="E436" s="6"/>
      <c r="F436" s="6" t="s">
        <v>523</v>
      </c>
      <c r="G436" s="6" t="s">
        <v>507</v>
      </c>
      <c r="H436" s="6" t="s">
        <v>508</v>
      </c>
      <c r="I436" s="6" t="s">
        <v>509</v>
      </c>
    </row>
    <row r="437" customFormat="false" ht="36.55" hidden="false" customHeight="false" outlineLevel="0" collapsed="false">
      <c r="A437" s="6" t="s">
        <v>767</v>
      </c>
      <c r="B437" s="6" t="s">
        <v>522</v>
      </c>
      <c r="C437" s="6"/>
      <c r="D437" s="6"/>
      <c r="E437" s="6"/>
      <c r="F437" s="6" t="s">
        <v>523</v>
      </c>
      <c r="G437" s="6" t="s">
        <v>507</v>
      </c>
      <c r="H437" s="6" t="s">
        <v>508</v>
      </c>
      <c r="I437" s="6" t="s">
        <v>509</v>
      </c>
    </row>
    <row r="438" customFormat="false" ht="36.55" hidden="false" customHeight="false" outlineLevel="0" collapsed="false">
      <c r="A438" s="6" t="s">
        <v>767</v>
      </c>
      <c r="B438" s="6" t="s">
        <v>522</v>
      </c>
      <c r="C438" s="6"/>
      <c r="D438" s="6"/>
      <c r="E438" s="6"/>
      <c r="F438" s="6" t="s">
        <v>523</v>
      </c>
      <c r="G438" s="6" t="s">
        <v>507</v>
      </c>
      <c r="H438" s="6" t="s">
        <v>508</v>
      </c>
      <c r="I438" s="6" t="s">
        <v>509</v>
      </c>
    </row>
    <row r="439" customFormat="false" ht="36.55" hidden="false" customHeight="false" outlineLevel="0" collapsed="false">
      <c r="A439" s="6" t="s">
        <v>767</v>
      </c>
      <c r="B439" s="6" t="s">
        <v>522</v>
      </c>
      <c r="C439" s="6"/>
      <c r="D439" s="6"/>
      <c r="E439" s="6"/>
      <c r="F439" s="6" t="s">
        <v>523</v>
      </c>
      <c r="G439" s="6" t="s">
        <v>507</v>
      </c>
      <c r="H439" s="6" t="s">
        <v>508</v>
      </c>
      <c r="I439" s="6" t="s">
        <v>509</v>
      </c>
    </row>
    <row r="440" customFormat="false" ht="36.55" hidden="false" customHeight="false" outlineLevel="0" collapsed="false">
      <c r="A440" s="6" t="s">
        <v>767</v>
      </c>
      <c r="B440" s="6" t="s">
        <v>522</v>
      </c>
      <c r="C440" s="6"/>
      <c r="D440" s="6"/>
      <c r="E440" s="6"/>
      <c r="F440" s="6" t="s">
        <v>523</v>
      </c>
      <c r="G440" s="6" t="s">
        <v>507</v>
      </c>
      <c r="H440" s="6" t="s">
        <v>508</v>
      </c>
      <c r="I440" s="6" t="s">
        <v>509</v>
      </c>
    </row>
    <row r="441" customFormat="false" ht="36.55" hidden="false" customHeight="false" outlineLevel="0" collapsed="false">
      <c r="A441" s="6" t="s">
        <v>767</v>
      </c>
      <c r="B441" s="6" t="s">
        <v>522</v>
      </c>
      <c r="C441" s="6"/>
      <c r="D441" s="6"/>
      <c r="E441" s="6"/>
      <c r="F441" s="6" t="s">
        <v>523</v>
      </c>
      <c r="G441" s="6" t="s">
        <v>507</v>
      </c>
      <c r="H441" s="6" t="s">
        <v>508</v>
      </c>
      <c r="I441" s="6" t="s">
        <v>509</v>
      </c>
    </row>
    <row r="442" customFormat="false" ht="36.55" hidden="false" customHeight="false" outlineLevel="0" collapsed="false">
      <c r="A442" s="6" t="s">
        <v>767</v>
      </c>
      <c r="B442" s="6" t="s">
        <v>522</v>
      </c>
      <c r="C442" s="6"/>
      <c r="D442" s="6"/>
      <c r="E442" s="6"/>
      <c r="F442" s="6" t="s">
        <v>523</v>
      </c>
      <c r="G442" s="6" t="s">
        <v>507</v>
      </c>
      <c r="H442" s="6" t="s">
        <v>508</v>
      </c>
      <c r="I442" s="6" t="s">
        <v>509</v>
      </c>
    </row>
    <row r="443" customFormat="false" ht="36.55" hidden="false" customHeight="false" outlineLevel="0" collapsed="false">
      <c r="A443" s="6" t="s">
        <v>767</v>
      </c>
      <c r="B443" s="6" t="s">
        <v>522</v>
      </c>
      <c r="C443" s="6"/>
      <c r="D443" s="6"/>
      <c r="E443" s="6"/>
      <c r="F443" s="6" t="s">
        <v>523</v>
      </c>
      <c r="G443" s="6" t="s">
        <v>507</v>
      </c>
      <c r="H443" s="6" t="s">
        <v>508</v>
      </c>
      <c r="I443" s="6" t="s">
        <v>509</v>
      </c>
    </row>
    <row r="444" customFormat="false" ht="36.55" hidden="false" customHeight="false" outlineLevel="0" collapsed="false">
      <c r="A444" s="6" t="s">
        <v>768</v>
      </c>
      <c r="B444" s="6"/>
      <c r="C444" s="6" t="s">
        <v>559</v>
      </c>
      <c r="D444" s="6" t="s">
        <v>560</v>
      </c>
      <c r="E444" s="6" t="s">
        <v>561</v>
      </c>
      <c r="F444" s="6" t="s">
        <v>562</v>
      </c>
      <c r="G444" s="6" t="s">
        <v>507</v>
      </c>
      <c r="H444" s="6" t="s">
        <v>508</v>
      </c>
      <c r="I444" s="6" t="s">
        <v>509</v>
      </c>
    </row>
    <row r="445" customFormat="false" ht="36.55" hidden="false" customHeight="false" outlineLevel="0" collapsed="false">
      <c r="A445" s="6" t="s">
        <v>768</v>
      </c>
      <c r="B445" s="6"/>
      <c r="C445" s="6" t="s">
        <v>559</v>
      </c>
      <c r="D445" s="6" t="s">
        <v>560</v>
      </c>
      <c r="E445" s="6" t="s">
        <v>561</v>
      </c>
      <c r="F445" s="6" t="s">
        <v>562</v>
      </c>
      <c r="G445" s="6" t="s">
        <v>507</v>
      </c>
      <c r="H445" s="6" t="s">
        <v>508</v>
      </c>
      <c r="I445" s="6" t="s">
        <v>509</v>
      </c>
    </row>
    <row r="446" customFormat="false" ht="36.55" hidden="false" customHeight="false" outlineLevel="0" collapsed="false">
      <c r="A446" s="6" t="s">
        <v>768</v>
      </c>
      <c r="B446" s="6"/>
      <c r="C446" s="6" t="s">
        <v>559</v>
      </c>
      <c r="D446" s="6" t="s">
        <v>560</v>
      </c>
      <c r="E446" s="6" t="s">
        <v>561</v>
      </c>
      <c r="F446" s="6" t="s">
        <v>562</v>
      </c>
      <c r="G446" s="6" t="s">
        <v>507</v>
      </c>
      <c r="H446" s="6" t="s">
        <v>508</v>
      </c>
      <c r="I446" s="6" t="s">
        <v>509</v>
      </c>
    </row>
    <row r="447" customFormat="false" ht="36.55" hidden="false" customHeight="false" outlineLevel="0" collapsed="false">
      <c r="A447" s="6" t="s">
        <v>768</v>
      </c>
      <c r="B447" s="6"/>
      <c r="C447" s="6" t="s">
        <v>559</v>
      </c>
      <c r="D447" s="6" t="s">
        <v>560</v>
      </c>
      <c r="E447" s="6" t="s">
        <v>561</v>
      </c>
      <c r="F447" s="6" t="s">
        <v>562</v>
      </c>
      <c r="G447" s="6" t="s">
        <v>507</v>
      </c>
      <c r="H447" s="6" t="s">
        <v>508</v>
      </c>
      <c r="I447" s="6" t="s">
        <v>509</v>
      </c>
    </row>
    <row r="448" customFormat="false" ht="36.55" hidden="false" customHeight="false" outlineLevel="0" collapsed="false">
      <c r="A448" s="6" t="s">
        <v>768</v>
      </c>
      <c r="B448" s="6"/>
      <c r="C448" s="6" t="s">
        <v>559</v>
      </c>
      <c r="D448" s="6" t="s">
        <v>560</v>
      </c>
      <c r="E448" s="6" t="s">
        <v>561</v>
      </c>
      <c r="F448" s="6" t="s">
        <v>562</v>
      </c>
      <c r="G448" s="6" t="s">
        <v>507</v>
      </c>
      <c r="H448" s="6" t="s">
        <v>508</v>
      </c>
      <c r="I448" s="6" t="s">
        <v>509</v>
      </c>
    </row>
    <row r="449" customFormat="false" ht="36.55" hidden="false" customHeight="false" outlineLevel="0" collapsed="false">
      <c r="A449" s="6" t="s">
        <v>769</v>
      </c>
      <c r="B449" s="6" t="s">
        <v>645</v>
      </c>
      <c r="C449" s="6"/>
      <c r="D449" s="6"/>
      <c r="E449" s="6"/>
      <c r="F449" s="6" t="s">
        <v>646</v>
      </c>
      <c r="G449" s="6" t="s">
        <v>507</v>
      </c>
      <c r="H449" s="6" t="s">
        <v>508</v>
      </c>
      <c r="I449" s="6" t="s">
        <v>509</v>
      </c>
    </row>
    <row r="450" customFormat="false" ht="36.55" hidden="false" customHeight="false" outlineLevel="0" collapsed="false">
      <c r="A450" s="6" t="s">
        <v>770</v>
      </c>
      <c r="B450" s="6"/>
      <c r="C450" s="6" t="s">
        <v>771</v>
      </c>
      <c r="D450" s="6" t="s">
        <v>772</v>
      </c>
      <c r="E450" s="6" t="s">
        <v>773</v>
      </c>
      <c r="F450" s="6" t="s">
        <v>774</v>
      </c>
      <c r="G450" s="6" t="s">
        <v>507</v>
      </c>
      <c r="H450" s="6" t="s">
        <v>508</v>
      </c>
      <c r="I450" s="6" t="s">
        <v>509</v>
      </c>
    </row>
    <row r="451" customFormat="false" ht="47.75" hidden="false" customHeight="false" outlineLevel="0" collapsed="false">
      <c r="A451" s="6" t="s">
        <v>775</v>
      </c>
      <c r="B451" s="6" t="s">
        <v>614</v>
      </c>
      <c r="C451" s="6"/>
      <c r="D451" s="6"/>
      <c r="E451" s="6"/>
      <c r="F451" s="6" t="s">
        <v>615</v>
      </c>
      <c r="G451" s="6" t="s">
        <v>507</v>
      </c>
      <c r="H451" s="6" t="s">
        <v>508</v>
      </c>
      <c r="I451" s="6" t="s">
        <v>509</v>
      </c>
    </row>
    <row r="452" customFormat="false" ht="36.55" hidden="false" customHeight="false" outlineLevel="0" collapsed="false">
      <c r="A452" s="6" t="s">
        <v>776</v>
      </c>
      <c r="B452" s="6" t="s">
        <v>777</v>
      </c>
      <c r="C452" s="6"/>
      <c r="D452" s="6"/>
      <c r="E452" s="6"/>
      <c r="F452" s="6" t="s">
        <v>778</v>
      </c>
      <c r="G452" s="6" t="s">
        <v>507</v>
      </c>
      <c r="H452" s="6" t="s">
        <v>508</v>
      </c>
      <c r="I452" s="6" t="s">
        <v>509</v>
      </c>
    </row>
    <row r="453" customFormat="false" ht="36.55" hidden="false" customHeight="false" outlineLevel="0" collapsed="false">
      <c r="A453" s="6" t="s">
        <v>776</v>
      </c>
      <c r="B453" s="6" t="s">
        <v>777</v>
      </c>
      <c r="C453" s="6"/>
      <c r="D453" s="6"/>
      <c r="E453" s="6"/>
      <c r="F453" s="6" t="s">
        <v>778</v>
      </c>
      <c r="G453" s="6" t="s">
        <v>507</v>
      </c>
      <c r="H453" s="6" t="s">
        <v>508</v>
      </c>
      <c r="I453" s="6" t="s">
        <v>509</v>
      </c>
    </row>
    <row r="454" customFormat="false" ht="36.55" hidden="false" customHeight="false" outlineLevel="0" collapsed="false">
      <c r="A454" s="6" t="s">
        <v>776</v>
      </c>
      <c r="B454" s="6" t="s">
        <v>777</v>
      </c>
      <c r="C454" s="6"/>
      <c r="D454" s="6"/>
      <c r="E454" s="6"/>
      <c r="F454" s="6" t="s">
        <v>778</v>
      </c>
      <c r="G454" s="6" t="s">
        <v>507</v>
      </c>
      <c r="H454" s="6" t="s">
        <v>508</v>
      </c>
      <c r="I454" s="6" t="s">
        <v>509</v>
      </c>
    </row>
    <row r="455" customFormat="false" ht="36.55" hidden="false" customHeight="false" outlineLevel="0" collapsed="false">
      <c r="A455" s="6" t="s">
        <v>776</v>
      </c>
      <c r="B455" s="6" t="s">
        <v>777</v>
      </c>
      <c r="C455" s="6"/>
      <c r="D455" s="6"/>
      <c r="E455" s="6"/>
      <c r="F455" s="6" t="s">
        <v>778</v>
      </c>
      <c r="G455" s="6" t="s">
        <v>507</v>
      </c>
      <c r="H455" s="6" t="s">
        <v>508</v>
      </c>
      <c r="I455" s="6" t="s">
        <v>509</v>
      </c>
    </row>
    <row r="456" customFormat="false" ht="36.55" hidden="false" customHeight="false" outlineLevel="0" collapsed="false">
      <c r="A456" s="6" t="s">
        <v>779</v>
      </c>
      <c r="B456" s="6"/>
      <c r="C456" s="6" t="s">
        <v>780</v>
      </c>
      <c r="D456" s="6" t="s">
        <v>781</v>
      </c>
      <c r="E456" s="6" t="s">
        <v>782</v>
      </c>
      <c r="F456" s="6" t="s">
        <v>783</v>
      </c>
      <c r="G456" s="6" t="s">
        <v>507</v>
      </c>
      <c r="H456" s="6" t="s">
        <v>508</v>
      </c>
      <c r="I456" s="6" t="s">
        <v>509</v>
      </c>
    </row>
    <row r="457" customFormat="false" ht="36.55" hidden="false" customHeight="false" outlineLevel="0" collapsed="false">
      <c r="A457" s="6" t="s">
        <v>784</v>
      </c>
      <c r="B457" s="6" t="s">
        <v>785</v>
      </c>
      <c r="C457" s="6"/>
      <c r="D457" s="6"/>
      <c r="E457" s="6"/>
      <c r="F457" s="6" t="s">
        <v>786</v>
      </c>
      <c r="G457" s="6" t="s">
        <v>507</v>
      </c>
      <c r="H457" s="6" t="s">
        <v>508</v>
      </c>
      <c r="I457" s="6" t="s">
        <v>509</v>
      </c>
    </row>
    <row r="458" customFormat="false" ht="36.55" hidden="false" customHeight="false" outlineLevel="0" collapsed="false">
      <c r="A458" s="6" t="s">
        <v>787</v>
      </c>
      <c r="B458" s="6" t="s">
        <v>788</v>
      </c>
      <c r="C458" s="6"/>
      <c r="D458" s="6"/>
      <c r="E458" s="6"/>
      <c r="F458" s="6" t="s">
        <v>789</v>
      </c>
      <c r="G458" s="6" t="s">
        <v>507</v>
      </c>
      <c r="H458" s="6" t="s">
        <v>508</v>
      </c>
      <c r="I458" s="6" t="s">
        <v>509</v>
      </c>
    </row>
    <row r="459" customFormat="false" ht="36.55" hidden="false" customHeight="false" outlineLevel="0" collapsed="false">
      <c r="A459" s="6" t="s">
        <v>787</v>
      </c>
      <c r="B459" s="6" t="s">
        <v>788</v>
      </c>
      <c r="C459" s="6"/>
      <c r="D459" s="6"/>
      <c r="E459" s="6"/>
      <c r="F459" s="6" t="s">
        <v>789</v>
      </c>
      <c r="G459" s="6" t="s">
        <v>507</v>
      </c>
      <c r="H459" s="6" t="s">
        <v>508</v>
      </c>
      <c r="I459" s="6" t="s">
        <v>509</v>
      </c>
    </row>
    <row r="460" customFormat="false" ht="36.55" hidden="false" customHeight="false" outlineLevel="0" collapsed="false">
      <c r="A460" s="6" t="s">
        <v>787</v>
      </c>
      <c r="B460" s="6" t="s">
        <v>788</v>
      </c>
      <c r="C460" s="6"/>
      <c r="D460" s="6"/>
      <c r="E460" s="6"/>
      <c r="F460" s="6" t="s">
        <v>789</v>
      </c>
      <c r="G460" s="6" t="s">
        <v>507</v>
      </c>
      <c r="H460" s="6" t="s">
        <v>508</v>
      </c>
      <c r="I460" s="6" t="s">
        <v>509</v>
      </c>
    </row>
    <row r="461" customFormat="false" ht="36.55" hidden="false" customHeight="false" outlineLevel="0" collapsed="false">
      <c r="A461" s="6" t="s">
        <v>790</v>
      </c>
      <c r="B461" s="6" t="s">
        <v>788</v>
      </c>
      <c r="C461" s="6"/>
      <c r="D461" s="6"/>
      <c r="E461" s="6"/>
      <c r="F461" s="6" t="s">
        <v>789</v>
      </c>
      <c r="G461" s="6" t="s">
        <v>507</v>
      </c>
      <c r="H461" s="6" t="s">
        <v>508</v>
      </c>
      <c r="I461" s="6" t="s">
        <v>509</v>
      </c>
    </row>
    <row r="462" customFormat="false" ht="36.55" hidden="false" customHeight="false" outlineLevel="0" collapsed="false">
      <c r="A462" s="6" t="s">
        <v>790</v>
      </c>
      <c r="B462" s="6" t="s">
        <v>788</v>
      </c>
      <c r="C462" s="6"/>
      <c r="D462" s="6"/>
      <c r="E462" s="6"/>
      <c r="F462" s="6" t="s">
        <v>789</v>
      </c>
      <c r="G462" s="6" t="s">
        <v>507</v>
      </c>
      <c r="H462" s="6" t="s">
        <v>508</v>
      </c>
      <c r="I462" s="6" t="s">
        <v>509</v>
      </c>
    </row>
    <row r="463" customFormat="false" ht="36.55" hidden="false" customHeight="false" outlineLevel="0" collapsed="false">
      <c r="A463" s="6" t="s">
        <v>790</v>
      </c>
      <c r="B463" s="6" t="s">
        <v>788</v>
      </c>
      <c r="C463" s="6"/>
      <c r="D463" s="6"/>
      <c r="E463" s="6"/>
      <c r="F463" s="6" t="s">
        <v>789</v>
      </c>
      <c r="G463" s="6" t="s">
        <v>507</v>
      </c>
      <c r="H463" s="6" t="s">
        <v>508</v>
      </c>
      <c r="I463" s="6" t="s">
        <v>509</v>
      </c>
    </row>
    <row r="464" customFormat="false" ht="47.75" hidden="false" customHeight="false" outlineLevel="0" collapsed="false">
      <c r="A464" s="6" t="s">
        <v>791</v>
      </c>
      <c r="B464" s="6"/>
      <c r="C464" s="6" t="s">
        <v>792</v>
      </c>
      <c r="D464" s="6"/>
      <c r="E464" s="6"/>
      <c r="F464" s="6" t="s">
        <v>793</v>
      </c>
      <c r="G464" s="6" t="s">
        <v>507</v>
      </c>
      <c r="H464" s="6" t="s">
        <v>508</v>
      </c>
      <c r="I464" s="6" t="s">
        <v>509</v>
      </c>
    </row>
    <row r="465" customFormat="false" ht="36.55" hidden="false" customHeight="false" outlineLevel="0" collapsed="false">
      <c r="A465" s="6" t="s">
        <v>794</v>
      </c>
      <c r="B465" s="6" t="s">
        <v>795</v>
      </c>
      <c r="C465" s="6"/>
      <c r="D465" s="6"/>
      <c r="E465" s="6"/>
      <c r="F465" s="6" t="s">
        <v>796</v>
      </c>
      <c r="G465" s="6" t="s">
        <v>507</v>
      </c>
      <c r="H465" s="6" t="s">
        <v>508</v>
      </c>
      <c r="I465" s="6" t="s">
        <v>509</v>
      </c>
    </row>
    <row r="466" customFormat="false" ht="36.55" hidden="false" customHeight="false" outlineLevel="0" collapsed="false">
      <c r="A466" s="6" t="s">
        <v>794</v>
      </c>
      <c r="B466" s="6" t="s">
        <v>795</v>
      </c>
      <c r="C466" s="6"/>
      <c r="D466" s="6"/>
      <c r="E466" s="6"/>
      <c r="F466" s="6" t="s">
        <v>796</v>
      </c>
      <c r="G466" s="6" t="s">
        <v>507</v>
      </c>
      <c r="H466" s="6" t="s">
        <v>508</v>
      </c>
      <c r="I466" s="6" t="s">
        <v>509</v>
      </c>
    </row>
    <row r="467" customFormat="false" ht="36.55" hidden="false" customHeight="false" outlineLevel="0" collapsed="false">
      <c r="A467" s="6" t="s">
        <v>794</v>
      </c>
      <c r="B467" s="6" t="s">
        <v>795</v>
      </c>
      <c r="C467" s="6"/>
      <c r="D467" s="6"/>
      <c r="E467" s="6"/>
      <c r="F467" s="6" t="s">
        <v>796</v>
      </c>
      <c r="G467" s="6" t="s">
        <v>507</v>
      </c>
      <c r="H467" s="6" t="s">
        <v>508</v>
      </c>
      <c r="I467" s="6" t="s">
        <v>509</v>
      </c>
    </row>
    <row r="468" customFormat="false" ht="36.55" hidden="false" customHeight="false" outlineLevel="0" collapsed="false">
      <c r="A468" s="6" t="s">
        <v>797</v>
      </c>
      <c r="B468" s="6" t="s">
        <v>777</v>
      </c>
      <c r="C468" s="6"/>
      <c r="D468" s="6"/>
      <c r="E468" s="6"/>
      <c r="F468" s="6" t="s">
        <v>778</v>
      </c>
      <c r="G468" s="6" t="s">
        <v>507</v>
      </c>
      <c r="H468" s="6" t="s">
        <v>508</v>
      </c>
      <c r="I468" s="6" t="s">
        <v>509</v>
      </c>
    </row>
    <row r="469" customFormat="false" ht="36.55" hidden="false" customHeight="false" outlineLevel="0" collapsed="false">
      <c r="A469" s="6" t="s">
        <v>797</v>
      </c>
      <c r="B469" s="6" t="s">
        <v>777</v>
      </c>
      <c r="C469" s="6"/>
      <c r="D469" s="6"/>
      <c r="E469" s="6"/>
      <c r="F469" s="6" t="s">
        <v>778</v>
      </c>
      <c r="G469" s="6" t="s">
        <v>507</v>
      </c>
      <c r="H469" s="6" t="s">
        <v>508</v>
      </c>
      <c r="I469" s="6" t="s">
        <v>509</v>
      </c>
    </row>
    <row r="470" customFormat="false" ht="36.55" hidden="false" customHeight="false" outlineLevel="0" collapsed="false">
      <c r="A470" s="6" t="s">
        <v>797</v>
      </c>
      <c r="B470" s="6" t="s">
        <v>777</v>
      </c>
      <c r="C470" s="6"/>
      <c r="D470" s="6"/>
      <c r="E470" s="6"/>
      <c r="F470" s="6" t="s">
        <v>778</v>
      </c>
      <c r="G470" s="6" t="s">
        <v>507</v>
      </c>
      <c r="H470" s="6" t="s">
        <v>508</v>
      </c>
      <c r="I470" s="6" t="s">
        <v>509</v>
      </c>
    </row>
    <row r="471" customFormat="false" ht="36.55" hidden="false" customHeight="false" outlineLevel="0" collapsed="false">
      <c r="A471" s="6" t="s">
        <v>797</v>
      </c>
      <c r="B471" s="6" t="s">
        <v>777</v>
      </c>
      <c r="C471" s="6"/>
      <c r="D471" s="6"/>
      <c r="E471" s="6"/>
      <c r="F471" s="6" t="s">
        <v>778</v>
      </c>
      <c r="G471" s="6" t="s">
        <v>507</v>
      </c>
      <c r="H471" s="6" t="s">
        <v>508</v>
      </c>
      <c r="I471" s="6" t="s">
        <v>509</v>
      </c>
    </row>
    <row r="472" customFormat="false" ht="36.55" hidden="false" customHeight="false" outlineLevel="0" collapsed="false">
      <c r="A472" s="6" t="s">
        <v>798</v>
      </c>
      <c r="B472" s="6"/>
      <c r="C472" s="6" t="s">
        <v>799</v>
      </c>
      <c r="D472" s="6" t="s">
        <v>635</v>
      </c>
      <c r="E472" s="6" t="s">
        <v>800</v>
      </c>
      <c r="F472" s="6" t="s">
        <v>637</v>
      </c>
      <c r="G472" s="6" t="s">
        <v>507</v>
      </c>
      <c r="H472" s="6" t="s">
        <v>508</v>
      </c>
      <c r="I472" s="6" t="s">
        <v>509</v>
      </c>
    </row>
    <row r="473" customFormat="false" ht="36.55" hidden="false" customHeight="false" outlineLevel="0" collapsed="false">
      <c r="A473" s="6" t="s">
        <v>801</v>
      </c>
      <c r="B473" s="6"/>
      <c r="C473" s="6" t="s">
        <v>802</v>
      </c>
      <c r="D473" s="6" t="s">
        <v>803</v>
      </c>
      <c r="E473" s="6" t="s">
        <v>804</v>
      </c>
      <c r="F473" s="6" t="s">
        <v>805</v>
      </c>
      <c r="G473" s="6" t="s">
        <v>507</v>
      </c>
      <c r="H473" s="6" t="s">
        <v>508</v>
      </c>
      <c r="I473" s="6" t="s">
        <v>509</v>
      </c>
    </row>
    <row r="474" customFormat="false" ht="36.55" hidden="false" customHeight="false" outlineLevel="0" collapsed="false">
      <c r="A474" s="6" t="s">
        <v>806</v>
      </c>
      <c r="B474" s="6" t="s">
        <v>795</v>
      </c>
      <c r="C474" s="6"/>
      <c r="D474" s="6"/>
      <c r="E474" s="6"/>
      <c r="F474" s="6" t="s">
        <v>796</v>
      </c>
      <c r="G474" s="6" t="s">
        <v>507</v>
      </c>
      <c r="H474" s="6" t="s">
        <v>508</v>
      </c>
      <c r="I474" s="6" t="s">
        <v>509</v>
      </c>
    </row>
    <row r="475" customFormat="false" ht="36.55" hidden="false" customHeight="false" outlineLevel="0" collapsed="false">
      <c r="A475" s="6" t="s">
        <v>806</v>
      </c>
      <c r="B475" s="6" t="s">
        <v>795</v>
      </c>
      <c r="C475" s="6"/>
      <c r="D475" s="6"/>
      <c r="E475" s="6"/>
      <c r="F475" s="6" t="s">
        <v>796</v>
      </c>
      <c r="G475" s="6" t="s">
        <v>507</v>
      </c>
      <c r="H475" s="6" t="s">
        <v>508</v>
      </c>
      <c r="I475" s="6" t="s">
        <v>509</v>
      </c>
    </row>
    <row r="476" customFormat="false" ht="36.55" hidden="false" customHeight="false" outlineLevel="0" collapsed="false">
      <c r="A476" s="6" t="s">
        <v>806</v>
      </c>
      <c r="B476" s="6" t="s">
        <v>795</v>
      </c>
      <c r="C476" s="6"/>
      <c r="D476" s="6"/>
      <c r="E476" s="6"/>
      <c r="F476" s="6" t="s">
        <v>796</v>
      </c>
      <c r="G476" s="6" t="s">
        <v>507</v>
      </c>
      <c r="H476" s="6" t="s">
        <v>508</v>
      </c>
      <c r="I476" s="6" t="s">
        <v>509</v>
      </c>
    </row>
    <row r="477" customFormat="false" ht="36.55" hidden="false" customHeight="false" outlineLevel="0" collapsed="false">
      <c r="A477" s="6" t="s">
        <v>807</v>
      </c>
      <c r="B477" s="6" t="s">
        <v>777</v>
      </c>
      <c r="C477" s="6"/>
      <c r="D477" s="6"/>
      <c r="E477" s="6"/>
      <c r="F477" s="6" t="s">
        <v>778</v>
      </c>
      <c r="G477" s="6" t="s">
        <v>507</v>
      </c>
      <c r="H477" s="6" t="s">
        <v>508</v>
      </c>
      <c r="I477" s="6" t="s">
        <v>509</v>
      </c>
    </row>
    <row r="478" customFormat="false" ht="36.55" hidden="false" customHeight="false" outlineLevel="0" collapsed="false">
      <c r="A478" s="6" t="s">
        <v>807</v>
      </c>
      <c r="B478" s="6" t="s">
        <v>777</v>
      </c>
      <c r="C478" s="6"/>
      <c r="D478" s="6"/>
      <c r="E478" s="6"/>
      <c r="F478" s="6" t="s">
        <v>778</v>
      </c>
      <c r="G478" s="6" t="s">
        <v>507</v>
      </c>
      <c r="H478" s="6" t="s">
        <v>508</v>
      </c>
      <c r="I478" s="6" t="s">
        <v>509</v>
      </c>
    </row>
    <row r="479" customFormat="false" ht="36.55" hidden="false" customHeight="false" outlineLevel="0" collapsed="false">
      <c r="A479" s="6" t="s">
        <v>807</v>
      </c>
      <c r="B479" s="6" t="s">
        <v>777</v>
      </c>
      <c r="C479" s="6"/>
      <c r="D479" s="6"/>
      <c r="E479" s="6"/>
      <c r="F479" s="6" t="s">
        <v>778</v>
      </c>
      <c r="G479" s="6" t="s">
        <v>507</v>
      </c>
      <c r="H479" s="6" t="s">
        <v>508</v>
      </c>
      <c r="I479" s="6" t="s">
        <v>509</v>
      </c>
    </row>
    <row r="480" customFormat="false" ht="36.55" hidden="false" customHeight="false" outlineLevel="0" collapsed="false">
      <c r="A480" s="6" t="s">
        <v>807</v>
      </c>
      <c r="B480" s="6" t="s">
        <v>777</v>
      </c>
      <c r="C480" s="6"/>
      <c r="D480" s="6"/>
      <c r="E480" s="6"/>
      <c r="F480" s="6" t="s">
        <v>778</v>
      </c>
      <c r="G480" s="6" t="s">
        <v>507</v>
      </c>
      <c r="H480" s="6" t="s">
        <v>508</v>
      </c>
      <c r="I480" s="6" t="s">
        <v>509</v>
      </c>
    </row>
    <row r="481" customFormat="false" ht="36.55" hidden="false" customHeight="false" outlineLevel="0" collapsed="false">
      <c r="A481" s="6" t="s">
        <v>808</v>
      </c>
      <c r="B481" s="6" t="s">
        <v>777</v>
      </c>
      <c r="C481" s="6"/>
      <c r="D481" s="6"/>
      <c r="E481" s="6"/>
      <c r="F481" s="6" t="s">
        <v>778</v>
      </c>
      <c r="G481" s="6" t="s">
        <v>507</v>
      </c>
      <c r="H481" s="6" t="s">
        <v>508</v>
      </c>
      <c r="I481" s="6" t="s">
        <v>509</v>
      </c>
    </row>
    <row r="482" customFormat="false" ht="36.55" hidden="false" customHeight="false" outlineLevel="0" collapsed="false">
      <c r="A482" s="6" t="s">
        <v>808</v>
      </c>
      <c r="B482" s="6" t="s">
        <v>777</v>
      </c>
      <c r="C482" s="6"/>
      <c r="D482" s="6"/>
      <c r="E482" s="6"/>
      <c r="F482" s="6" t="s">
        <v>778</v>
      </c>
      <c r="G482" s="6" t="s">
        <v>507</v>
      </c>
      <c r="H482" s="6" t="s">
        <v>508</v>
      </c>
      <c r="I482" s="6" t="s">
        <v>509</v>
      </c>
    </row>
    <row r="483" customFormat="false" ht="36.55" hidden="false" customHeight="false" outlineLevel="0" collapsed="false">
      <c r="A483" s="6" t="s">
        <v>808</v>
      </c>
      <c r="B483" s="6" t="s">
        <v>777</v>
      </c>
      <c r="C483" s="6"/>
      <c r="D483" s="6"/>
      <c r="E483" s="6"/>
      <c r="F483" s="6" t="s">
        <v>778</v>
      </c>
      <c r="G483" s="6" t="s">
        <v>507</v>
      </c>
      <c r="H483" s="6" t="s">
        <v>508</v>
      </c>
      <c r="I483" s="6" t="s">
        <v>509</v>
      </c>
    </row>
    <row r="484" customFormat="false" ht="36.55" hidden="false" customHeight="false" outlineLevel="0" collapsed="false">
      <c r="A484" s="6" t="s">
        <v>808</v>
      </c>
      <c r="B484" s="6" t="s">
        <v>777</v>
      </c>
      <c r="C484" s="6"/>
      <c r="D484" s="6"/>
      <c r="E484" s="6"/>
      <c r="F484" s="6" t="s">
        <v>778</v>
      </c>
      <c r="G484" s="6" t="s">
        <v>507</v>
      </c>
      <c r="H484" s="6" t="s">
        <v>508</v>
      </c>
      <c r="I484" s="6" t="s">
        <v>509</v>
      </c>
    </row>
    <row r="485" customFormat="false" ht="47.75" hidden="false" customHeight="false" outlineLevel="0" collapsed="false">
      <c r="A485" s="6" t="s">
        <v>809</v>
      </c>
      <c r="B485" s="6" t="s">
        <v>614</v>
      </c>
      <c r="C485" s="6"/>
      <c r="D485" s="6"/>
      <c r="E485" s="6"/>
      <c r="F485" s="6" t="s">
        <v>615</v>
      </c>
      <c r="G485" s="6" t="s">
        <v>507</v>
      </c>
      <c r="H485" s="6" t="s">
        <v>508</v>
      </c>
      <c r="I485" s="6" t="s">
        <v>509</v>
      </c>
    </row>
    <row r="486" customFormat="false" ht="47.75" hidden="false" customHeight="false" outlineLevel="0" collapsed="false">
      <c r="A486" s="6" t="s">
        <v>809</v>
      </c>
      <c r="B486" s="6" t="s">
        <v>614</v>
      </c>
      <c r="C486" s="6"/>
      <c r="D486" s="6"/>
      <c r="E486" s="6"/>
      <c r="F486" s="6" t="s">
        <v>615</v>
      </c>
      <c r="G486" s="6" t="s">
        <v>507</v>
      </c>
      <c r="H486" s="6" t="s">
        <v>508</v>
      </c>
      <c r="I486" s="6" t="s">
        <v>509</v>
      </c>
    </row>
    <row r="487" customFormat="false" ht="47.75" hidden="false" customHeight="false" outlineLevel="0" collapsed="false">
      <c r="A487" s="6" t="s">
        <v>810</v>
      </c>
      <c r="B487" s="6" t="s">
        <v>614</v>
      </c>
      <c r="C487" s="6"/>
      <c r="D487" s="6"/>
      <c r="E487" s="6"/>
      <c r="F487" s="6" t="s">
        <v>615</v>
      </c>
      <c r="G487" s="6" t="s">
        <v>507</v>
      </c>
      <c r="H487" s="6" t="s">
        <v>508</v>
      </c>
      <c r="I487" s="6" t="s">
        <v>509</v>
      </c>
    </row>
    <row r="488" customFormat="false" ht="47.75" hidden="false" customHeight="false" outlineLevel="0" collapsed="false">
      <c r="A488" s="6" t="s">
        <v>810</v>
      </c>
      <c r="B488" s="6" t="s">
        <v>614</v>
      </c>
      <c r="C488" s="6"/>
      <c r="D488" s="6"/>
      <c r="E488" s="6"/>
      <c r="F488" s="6" t="s">
        <v>615</v>
      </c>
      <c r="G488" s="6" t="s">
        <v>507</v>
      </c>
      <c r="H488" s="6" t="s">
        <v>508</v>
      </c>
      <c r="I488" s="6" t="s">
        <v>509</v>
      </c>
    </row>
    <row r="489" customFormat="false" ht="36.55" hidden="false" customHeight="false" outlineLevel="0" collapsed="false">
      <c r="A489" s="6" t="s">
        <v>811</v>
      </c>
      <c r="B489" s="6"/>
      <c r="C489" s="6" t="s">
        <v>812</v>
      </c>
      <c r="D489" s="6" t="s">
        <v>813</v>
      </c>
      <c r="E489" s="6" t="s">
        <v>575</v>
      </c>
      <c r="F489" s="6" t="s">
        <v>724</v>
      </c>
      <c r="G489" s="6" t="s">
        <v>507</v>
      </c>
      <c r="H489" s="6" t="s">
        <v>508</v>
      </c>
      <c r="I489" s="6" t="s">
        <v>509</v>
      </c>
    </row>
    <row r="490" customFormat="false" ht="36.55" hidden="false" customHeight="false" outlineLevel="0" collapsed="false">
      <c r="A490" s="6" t="s">
        <v>811</v>
      </c>
      <c r="B490" s="6"/>
      <c r="C490" s="6" t="s">
        <v>812</v>
      </c>
      <c r="D490" s="6" t="s">
        <v>813</v>
      </c>
      <c r="E490" s="6" t="s">
        <v>575</v>
      </c>
      <c r="F490" s="6" t="s">
        <v>724</v>
      </c>
      <c r="G490" s="6" t="s">
        <v>507</v>
      </c>
      <c r="H490" s="6" t="s">
        <v>508</v>
      </c>
      <c r="I490" s="6" t="s">
        <v>509</v>
      </c>
    </row>
    <row r="491" customFormat="false" ht="36.55" hidden="false" customHeight="false" outlineLevel="0" collapsed="false">
      <c r="A491" s="6" t="s">
        <v>814</v>
      </c>
      <c r="B491" s="6"/>
      <c r="C491" s="6" t="s">
        <v>812</v>
      </c>
      <c r="D491" s="6" t="s">
        <v>813</v>
      </c>
      <c r="E491" s="6" t="s">
        <v>575</v>
      </c>
      <c r="F491" s="6" t="s">
        <v>724</v>
      </c>
      <c r="G491" s="6" t="s">
        <v>507</v>
      </c>
      <c r="H491" s="6" t="s">
        <v>508</v>
      </c>
      <c r="I491" s="6" t="s">
        <v>509</v>
      </c>
    </row>
    <row r="492" customFormat="false" ht="36.55" hidden="false" customHeight="false" outlineLevel="0" collapsed="false">
      <c r="A492" s="6" t="s">
        <v>814</v>
      </c>
      <c r="B492" s="6"/>
      <c r="C492" s="6" t="s">
        <v>812</v>
      </c>
      <c r="D492" s="6" t="s">
        <v>813</v>
      </c>
      <c r="E492" s="6" t="s">
        <v>575</v>
      </c>
      <c r="F492" s="6" t="s">
        <v>724</v>
      </c>
      <c r="G492" s="6" t="s">
        <v>507</v>
      </c>
      <c r="H492" s="6" t="s">
        <v>508</v>
      </c>
      <c r="I492" s="6" t="s">
        <v>509</v>
      </c>
    </row>
    <row r="493" customFormat="false" ht="36.55" hidden="false" customHeight="false" outlineLevel="0" collapsed="false">
      <c r="A493" s="6" t="s">
        <v>815</v>
      </c>
      <c r="B493" s="6" t="s">
        <v>788</v>
      </c>
      <c r="C493" s="6"/>
      <c r="D493" s="6"/>
      <c r="E493" s="6"/>
      <c r="F493" s="6" t="s">
        <v>789</v>
      </c>
      <c r="G493" s="6" t="s">
        <v>507</v>
      </c>
      <c r="H493" s="6" t="s">
        <v>508</v>
      </c>
      <c r="I493" s="6" t="s">
        <v>509</v>
      </c>
    </row>
    <row r="494" customFormat="false" ht="36.55" hidden="false" customHeight="false" outlineLevel="0" collapsed="false">
      <c r="A494" s="6" t="s">
        <v>815</v>
      </c>
      <c r="B494" s="6" t="s">
        <v>788</v>
      </c>
      <c r="C494" s="6"/>
      <c r="D494" s="6"/>
      <c r="E494" s="6"/>
      <c r="F494" s="6" t="s">
        <v>789</v>
      </c>
      <c r="G494" s="6" t="s">
        <v>507</v>
      </c>
      <c r="H494" s="6" t="s">
        <v>508</v>
      </c>
      <c r="I494" s="6" t="s">
        <v>509</v>
      </c>
    </row>
    <row r="495" customFormat="false" ht="36.55" hidden="false" customHeight="false" outlineLevel="0" collapsed="false">
      <c r="A495" s="6" t="s">
        <v>815</v>
      </c>
      <c r="B495" s="6" t="s">
        <v>788</v>
      </c>
      <c r="C495" s="6"/>
      <c r="D495" s="6"/>
      <c r="E495" s="6"/>
      <c r="F495" s="6" t="s">
        <v>789</v>
      </c>
      <c r="G495" s="6" t="s">
        <v>507</v>
      </c>
      <c r="H495" s="6" t="s">
        <v>508</v>
      </c>
      <c r="I495" s="6" t="s">
        <v>509</v>
      </c>
    </row>
    <row r="496" customFormat="false" ht="36.55" hidden="false" customHeight="false" outlineLevel="0" collapsed="false">
      <c r="A496" s="6" t="s">
        <v>816</v>
      </c>
      <c r="B496" s="6" t="s">
        <v>795</v>
      </c>
      <c r="C496" s="6"/>
      <c r="D496" s="6"/>
      <c r="E496" s="6"/>
      <c r="F496" s="6" t="s">
        <v>796</v>
      </c>
      <c r="G496" s="6" t="s">
        <v>507</v>
      </c>
      <c r="H496" s="6" t="s">
        <v>508</v>
      </c>
      <c r="I496" s="6" t="s">
        <v>509</v>
      </c>
    </row>
    <row r="497" customFormat="false" ht="36.55" hidden="false" customHeight="false" outlineLevel="0" collapsed="false">
      <c r="A497" s="6" t="s">
        <v>816</v>
      </c>
      <c r="B497" s="6" t="s">
        <v>795</v>
      </c>
      <c r="C497" s="6"/>
      <c r="D497" s="6"/>
      <c r="E497" s="6"/>
      <c r="F497" s="6" t="s">
        <v>796</v>
      </c>
      <c r="G497" s="6" t="s">
        <v>507</v>
      </c>
      <c r="H497" s="6" t="s">
        <v>508</v>
      </c>
      <c r="I497" s="6" t="s">
        <v>509</v>
      </c>
    </row>
    <row r="498" customFormat="false" ht="36.55" hidden="false" customHeight="false" outlineLevel="0" collapsed="false">
      <c r="A498" s="6" t="s">
        <v>816</v>
      </c>
      <c r="B498" s="6" t="s">
        <v>795</v>
      </c>
      <c r="C498" s="6"/>
      <c r="D498" s="6"/>
      <c r="E498" s="6"/>
      <c r="F498" s="6" t="s">
        <v>796</v>
      </c>
      <c r="G498" s="6" t="s">
        <v>507</v>
      </c>
      <c r="H498" s="6" t="s">
        <v>508</v>
      </c>
      <c r="I498" s="6" t="s">
        <v>509</v>
      </c>
    </row>
    <row r="499" customFormat="false" ht="47.75" hidden="false" customHeight="false" outlineLevel="0" collapsed="false">
      <c r="A499" s="6" t="s">
        <v>817</v>
      </c>
      <c r="B499" s="6" t="s">
        <v>614</v>
      </c>
      <c r="C499" s="6"/>
      <c r="D499" s="6"/>
      <c r="E499" s="6"/>
      <c r="F499" s="6" t="s">
        <v>615</v>
      </c>
      <c r="G499" s="6" t="s">
        <v>507</v>
      </c>
      <c r="H499" s="6" t="s">
        <v>508</v>
      </c>
      <c r="I499" s="6" t="s">
        <v>509</v>
      </c>
    </row>
    <row r="500" customFormat="false" ht="47.75" hidden="false" customHeight="false" outlineLevel="0" collapsed="false">
      <c r="A500" s="6" t="s">
        <v>817</v>
      </c>
      <c r="B500" s="6" t="s">
        <v>614</v>
      </c>
      <c r="C500" s="6"/>
      <c r="D500" s="6"/>
      <c r="E500" s="6"/>
      <c r="F500" s="6" t="s">
        <v>615</v>
      </c>
      <c r="G500" s="6" t="s">
        <v>507</v>
      </c>
      <c r="H500" s="6" t="s">
        <v>508</v>
      </c>
      <c r="I500" s="6" t="s">
        <v>509</v>
      </c>
    </row>
    <row r="501" customFormat="false" ht="36.55" hidden="false" customHeight="false" outlineLevel="0" collapsed="false">
      <c r="A501" s="6" t="s">
        <v>818</v>
      </c>
      <c r="B501" s="6" t="s">
        <v>522</v>
      </c>
      <c r="C501" s="6"/>
      <c r="D501" s="6"/>
      <c r="E501" s="6"/>
      <c r="F501" s="6" t="s">
        <v>523</v>
      </c>
      <c r="G501" s="6" t="s">
        <v>507</v>
      </c>
      <c r="H501" s="6" t="s">
        <v>508</v>
      </c>
      <c r="I501" s="6" t="s">
        <v>509</v>
      </c>
    </row>
    <row r="502" customFormat="false" ht="36.55" hidden="false" customHeight="false" outlineLevel="0" collapsed="false">
      <c r="A502" s="6" t="s">
        <v>818</v>
      </c>
      <c r="B502" s="6" t="s">
        <v>522</v>
      </c>
      <c r="C502" s="6"/>
      <c r="D502" s="6"/>
      <c r="E502" s="6"/>
      <c r="F502" s="6" t="s">
        <v>523</v>
      </c>
      <c r="G502" s="6" t="s">
        <v>507</v>
      </c>
      <c r="H502" s="6" t="s">
        <v>508</v>
      </c>
      <c r="I502" s="6" t="s">
        <v>509</v>
      </c>
    </row>
    <row r="503" customFormat="false" ht="36.55" hidden="false" customHeight="false" outlineLevel="0" collapsed="false">
      <c r="A503" s="6" t="s">
        <v>818</v>
      </c>
      <c r="B503" s="6" t="s">
        <v>522</v>
      </c>
      <c r="C503" s="6"/>
      <c r="D503" s="6"/>
      <c r="E503" s="6"/>
      <c r="F503" s="6" t="s">
        <v>523</v>
      </c>
      <c r="G503" s="6" t="s">
        <v>507</v>
      </c>
      <c r="H503" s="6" t="s">
        <v>508</v>
      </c>
      <c r="I503" s="6" t="s">
        <v>509</v>
      </c>
    </row>
    <row r="504" customFormat="false" ht="36.55" hidden="false" customHeight="false" outlineLevel="0" collapsed="false">
      <c r="A504" s="6" t="s">
        <v>818</v>
      </c>
      <c r="B504" s="6" t="s">
        <v>522</v>
      </c>
      <c r="C504" s="6"/>
      <c r="D504" s="6"/>
      <c r="E504" s="6"/>
      <c r="F504" s="6" t="s">
        <v>523</v>
      </c>
      <c r="G504" s="6" t="s">
        <v>507</v>
      </c>
      <c r="H504" s="6" t="s">
        <v>508</v>
      </c>
      <c r="I504" s="6" t="s">
        <v>509</v>
      </c>
    </row>
    <row r="505" customFormat="false" ht="36.55" hidden="false" customHeight="false" outlineLevel="0" collapsed="false">
      <c r="A505" s="6" t="s">
        <v>818</v>
      </c>
      <c r="B505" s="6" t="s">
        <v>522</v>
      </c>
      <c r="C505" s="6"/>
      <c r="D505" s="6"/>
      <c r="E505" s="6"/>
      <c r="F505" s="6" t="s">
        <v>523</v>
      </c>
      <c r="G505" s="6" t="s">
        <v>507</v>
      </c>
      <c r="H505" s="6" t="s">
        <v>508</v>
      </c>
      <c r="I505" s="6" t="s">
        <v>509</v>
      </c>
    </row>
    <row r="506" customFormat="false" ht="36.55" hidden="false" customHeight="false" outlineLevel="0" collapsed="false">
      <c r="A506" s="6" t="s">
        <v>818</v>
      </c>
      <c r="B506" s="6" t="s">
        <v>522</v>
      </c>
      <c r="C506" s="6"/>
      <c r="D506" s="6"/>
      <c r="E506" s="6"/>
      <c r="F506" s="6" t="s">
        <v>523</v>
      </c>
      <c r="G506" s="6" t="s">
        <v>507</v>
      </c>
      <c r="H506" s="6" t="s">
        <v>508</v>
      </c>
      <c r="I506" s="6" t="s">
        <v>509</v>
      </c>
    </row>
    <row r="507" customFormat="false" ht="36.55" hidden="false" customHeight="false" outlineLevel="0" collapsed="false">
      <c r="A507" s="6" t="s">
        <v>818</v>
      </c>
      <c r="B507" s="6" t="s">
        <v>522</v>
      </c>
      <c r="C507" s="6"/>
      <c r="D507" s="6"/>
      <c r="E507" s="6"/>
      <c r="F507" s="6" t="s">
        <v>523</v>
      </c>
      <c r="G507" s="6" t="s">
        <v>507</v>
      </c>
      <c r="H507" s="6" t="s">
        <v>508</v>
      </c>
      <c r="I507" s="6" t="s">
        <v>509</v>
      </c>
    </row>
    <row r="508" customFormat="false" ht="36.55" hidden="false" customHeight="false" outlineLevel="0" collapsed="false">
      <c r="A508" s="6" t="s">
        <v>818</v>
      </c>
      <c r="B508" s="6" t="s">
        <v>522</v>
      </c>
      <c r="C508" s="6"/>
      <c r="D508" s="6"/>
      <c r="E508" s="6"/>
      <c r="F508" s="6" t="s">
        <v>523</v>
      </c>
      <c r="G508" s="6" t="s">
        <v>507</v>
      </c>
      <c r="H508" s="6" t="s">
        <v>508</v>
      </c>
      <c r="I508" s="6" t="s">
        <v>509</v>
      </c>
    </row>
    <row r="509" customFormat="false" ht="36.55" hidden="false" customHeight="false" outlineLevel="0" collapsed="false">
      <c r="A509" s="6" t="s">
        <v>819</v>
      </c>
      <c r="B509" s="6" t="s">
        <v>820</v>
      </c>
      <c r="C509" s="6"/>
      <c r="D509" s="6"/>
      <c r="E509" s="6"/>
      <c r="F509" s="6" t="s">
        <v>821</v>
      </c>
      <c r="G509" s="6" t="s">
        <v>507</v>
      </c>
      <c r="H509" s="6" t="s">
        <v>508</v>
      </c>
      <c r="I509" s="6" t="s">
        <v>509</v>
      </c>
    </row>
    <row r="510" customFormat="false" ht="36.55" hidden="false" customHeight="false" outlineLevel="0" collapsed="false">
      <c r="A510" s="6" t="s">
        <v>822</v>
      </c>
      <c r="B510" s="6" t="s">
        <v>823</v>
      </c>
      <c r="C510" s="6"/>
      <c r="D510" s="6"/>
      <c r="E510" s="6"/>
      <c r="F510" s="6" t="s">
        <v>824</v>
      </c>
      <c r="G510" s="6" t="s">
        <v>507</v>
      </c>
      <c r="H510" s="6" t="s">
        <v>508</v>
      </c>
      <c r="I510" s="6" t="s">
        <v>509</v>
      </c>
    </row>
    <row r="511" customFormat="false" ht="36.55" hidden="false" customHeight="false" outlineLevel="0" collapsed="false">
      <c r="A511" s="6" t="s">
        <v>825</v>
      </c>
      <c r="B511" s="6"/>
      <c r="C511" s="6" t="s">
        <v>681</v>
      </c>
      <c r="D511" s="6" t="s">
        <v>682</v>
      </c>
      <c r="E511" s="6" t="s">
        <v>683</v>
      </c>
      <c r="F511" s="6" t="s">
        <v>684</v>
      </c>
      <c r="G511" s="6" t="s">
        <v>507</v>
      </c>
      <c r="H511" s="6" t="s">
        <v>508</v>
      </c>
      <c r="I511" s="6" t="s">
        <v>509</v>
      </c>
    </row>
    <row r="512" customFormat="false" ht="36.55" hidden="false" customHeight="false" outlineLevel="0" collapsed="false">
      <c r="A512" s="6" t="s">
        <v>825</v>
      </c>
      <c r="B512" s="6"/>
      <c r="C512" s="6" t="s">
        <v>681</v>
      </c>
      <c r="D512" s="6" t="s">
        <v>682</v>
      </c>
      <c r="E512" s="6" t="s">
        <v>683</v>
      </c>
      <c r="F512" s="6" t="s">
        <v>684</v>
      </c>
      <c r="G512" s="6" t="s">
        <v>507</v>
      </c>
      <c r="H512" s="6" t="s">
        <v>508</v>
      </c>
      <c r="I512" s="6" t="s">
        <v>509</v>
      </c>
    </row>
    <row r="513" customFormat="false" ht="36.55" hidden="false" customHeight="false" outlineLevel="0" collapsed="false">
      <c r="A513" s="6" t="s">
        <v>825</v>
      </c>
      <c r="B513" s="6"/>
      <c r="C513" s="6" t="s">
        <v>681</v>
      </c>
      <c r="D513" s="6" t="s">
        <v>682</v>
      </c>
      <c r="E513" s="6" t="s">
        <v>683</v>
      </c>
      <c r="F513" s="6" t="s">
        <v>684</v>
      </c>
      <c r="G513" s="6" t="s">
        <v>507</v>
      </c>
      <c r="H513" s="6" t="s">
        <v>508</v>
      </c>
      <c r="I513" s="6" t="s">
        <v>509</v>
      </c>
    </row>
    <row r="514" customFormat="false" ht="36.55" hidden="false" customHeight="false" outlineLevel="0" collapsed="false">
      <c r="A514" s="6" t="s">
        <v>825</v>
      </c>
      <c r="B514" s="6"/>
      <c r="C514" s="6" t="s">
        <v>681</v>
      </c>
      <c r="D514" s="6" t="s">
        <v>682</v>
      </c>
      <c r="E514" s="6" t="s">
        <v>683</v>
      </c>
      <c r="F514" s="6" t="s">
        <v>684</v>
      </c>
      <c r="G514" s="6" t="s">
        <v>507</v>
      </c>
      <c r="H514" s="6" t="s">
        <v>508</v>
      </c>
      <c r="I514" s="6" t="s">
        <v>509</v>
      </c>
    </row>
    <row r="515" customFormat="false" ht="36.55" hidden="false" customHeight="false" outlineLevel="0" collapsed="false">
      <c r="A515" s="6" t="s">
        <v>826</v>
      </c>
      <c r="B515" s="6" t="s">
        <v>522</v>
      </c>
      <c r="C515" s="6"/>
      <c r="D515" s="6"/>
      <c r="E515" s="6"/>
      <c r="F515" s="6" t="s">
        <v>523</v>
      </c>
      <c r="G515" s="6" t="s">
        <v>507</v>
      </c>
      <c r="H515" s="6" t="s">
        <v>508</v>
      </c>
      <c r="I515" s="6" t="s">
        <v>509</v>
      </c>
    </row>
    <row r="516" customFormat="false" ht="36.55" hidden="false" customHeight="false" outlineLevel="0" collapsed="false">
      <c r="A516" s="6" t="s">
        <v>826</v>
      </c>
      <c r="B516" s="6" t="s">
        <v>522</v>
      </c>
      <c r="C516" s="6"/>
      <c r="D516" s="6"/>
      <c r="E516" s="6"/>
      <c r="F516" s="6" t="s">
        <v>523</v>
      </c>
      <c r="G516" s="6" t="s">
        <v>507</v>
      </c>
      <c r="H516" s="6" t="s">
        <v>508</v>
      </c>
      <c r="I516" s="6" t="s">
        <v>509</v>
      </c>
    </row>
    <row r="517" customFormat="false" ht="36.55" hidden="false" customHeight="false" outlineLevel="0" collapsed="false">
      <c r="A517" s="6" t="s">
        <v>826</v>
      </c>
      <c r="B517" s="6" t="s">
        <v>522</v>
      </c>
      <c r="C517" s="6"/>
      <c r="D517" s="6"/>
      <c r="E517" s="6"/>
      <c r="F517" s="6" t="s">
        <v>523</v>
      </c>
      <c r="G517" s="6" t="s">
        <v>507</v>
      </c>
      <c r="H517" s="6" t="s">
        <v>508</v>
      </c>
      <c r="I517" s="6" t="s">
        <v>509</v>
      </c>
    </row>
    <row r="518" customFormat="false" ht="36.55" hidden="false" customHeight="false" outlineLevel="0" collapsed="false">
      <c r="A518" s="6" t="s">
        <v>826</v>
      </c>
      <c r="B518" s="6" t="s">
        <v>522</v>
      </c>
      <c r="C518" s="6"/>
      <c r="D518" s="6"/>
      <c r="E518" s="6"/>
      <c r="F518" s="6" t="s">
        <v>523</v>
      </c>
      <c r="G518" s="6" t="s">
        <v>507</v>
      </c>
      <c r="H518" s="6" t="s">
        <v>508</v>
      </c>
      <c r="I518" s="6" t="s">
        <v>509</v>
      </c>
    </row>
    <row r="519" customFormat="false" ht="36.55" hidden="false" customHeight="false" outlineLevel="0" collapsed="false">
      <c r="A519" s="6" t="s">
        <v>826</v>
      </c>
      <c r="B519" s="6" t="s">
        <v>522</v>
      </c>
      <c r="C519" s="6"/>
      <c r="D519" s="6"/>
      <c r="E519" s="6"/>
      <c r="F519" s="6" t="s">
        <v>523</v>
      </c>
      <c r="G519" s="6" t="s">
        <v>507</v>
      </c>
      <c r="H519" s="6" t="s">
        <v>508</v>
      </c>
      <c r="I519" s="6" t="s">
        <v>509</v>
      </c>
    </row>
    <row r="520" customFormat="false" ht="36.55" hidden="false" customHeight="false" outlineLevel="0" collapsed="false">
      <c r="A520" s="6" t="s">
        <v>826</v>
      </c>
      <c r="B520" s="6" t="s">
        <v>522</v>
      </c>
      <c r="C520" s="6"/>
      <c r="D520" s="6"/>
      <c r="E520" s="6"/>
      <c r="F520" s="6" t="s">
        <v>523</v>
      </c>
      <c r="G520" s="6" t="s">
        <v>507</v>
      </c>
      <c r="H520" s="6" t="s">
        <v>508</v>
      </c>
      <c r="I520" s="6" t="s">
        <v>509</v>
      </c>
    </row>
    <row r="521" customFormat="false" ht="36.55" hidden="false" customHeight="false" outlineLevel="0" collapsed="false">
      <c r="A521" s="6" t="s">
        <v>826</v>
      </c>
      <c r="B521" s="6" t="s">
        <v>522</v>
      </c>
      <c r="C521" s="6"/>
      <c r="D521" s="6"/>
      <c r="E521" s="6"/>
      <c r="F521" s="6" t="s">
        <v>523</v>
      </c>
      <c r="G521" s="6" t="s">
        <v>507</v>
      </c>
      <c r="H521" s="6" t="s">
        <v>508</v>
      </c>
      <c r="I521" s="6" t="s">
        <v>509</v>
      </c>
    </row>
    <row r="522" customFormat="false" ht="36.55" hidden="false" customHeight="false" outlineLevel="0" collapsed="false">
      <c r="A522" s="6" t="s">
        <v>826</v>
      </c>
      <c r="B522" s="6" t="s">
        <v>522</v>
      </c>
      <c r="C522" s="6"/>
      <c r="D522" s="6"/>
      <c r="E522" s="6"/>
      <c r="F522" s="6" t="s">
        <v>523</v>
      </c>
      <c r="G522" s="6" t="s">
        <v>507</v>
      </c>
      <c r="H522" s="6" t="s">
        <v>508</v>
      </c>
      <c r="I522" s="6" t="s">
        <v>509</v>
      </c>
    </row>
    <row r="523" customFormat="false" ht="36.55" hidden="false" customHeight="false" outlineLevel="0" collapsed="false">
      <c r="A523" s="6" t="s">
        <v>827</v>
      </c>
      <c r="B523" s="6" t="s">
        <v>522</v>
      </c>
      <c r="C523" s="6"/>
      <c r="D523" s="6"/>
      <c r="E523" s="6"/>
      <c r="F523" s="6" t="s">
        <v>523</v>
      </c>
      <c r="G523" s="6" t="s">
        <v>507</v>
      </c>
      <c r="H523" s="6" t="s">
        <v>508</v>
      </c>
      <c r="I523" s="6" t="s">
        <v>509</v>
      </c>
    </row>
    <row r="524" customFormat="false" ht="36.55" hidden="false" customHeight="false" outlineLevel="0" collapsed="false">
      <c r="A524" s="6" t="s">
        <v>827</v>
      </c>
      <c r="B524" s="6" t="s">
        <v>522</v>
      </c>
      <c r="C524" s="6"/>
      <c r="D524" s="6"/>
      <c r="E524" s="6"/>
      <c r="F524" s="6" t="s">
        <v>523</v>
      </c>
      <c r="G524" s="6" t="s">
        <v>507</v>
      </c>
      <c r="H524" s="6" t="s">
        <v>508</v>
      </c>
      <c r="I524" s="6" t="s">
        <v>509</v>
      </c>
    </row>
    <row r="525" customFormat="false" ht="36.55" hidden="false" customHeight="false" outlineLevel="0" collapsed="false">
      <c r="A525" s="6" t="s">
        <v>827</v>
      </c>
      <c r="B525" s="6" t="s">
        <v>522</v>
      </c>
      <c r="C525" s="6"/>
      <c r="D525" s="6"/>
      <c r="E525" s="6"/>
      <c r="F525" s="6" t="s">
        <v>523</v>
      </c>
      <c r="G525" s="6" t="s">
        <v>507</v>
      </c>
      <c r="H525" s="6" t="s">
        <v>508</v>
      </c>
      <c r="I525" s="6" t="s">
        <v>509</v>
      </c>
    </row>
    <row r="526" customFormat="false" ht="36.55" hidden="false" customHeight="false" outlineLevel="0" collapsed="false">
      <c r="A526" s="6" t="s">
        <v>827</v>
      </c>
      <c r="B526" s="6" t="s">
        <v>522</v>
      </c>
      <c r="C526" s="6"/>
      <c r="D526" s="6"/>
      <c r="E526" s="6"/>
      <c r="F526" s="6" t="s">
        <v>523</v>
      </c>
      <c r="G526" s="6" t="s">
        <v>507</v>
      </c>
      <c r="H526" s="6" t="s">
        <v>508</v>
      </c>
      <c r="I526" s="6" t="s">
        <v>509</v>
      </c>
    </row>
    <row r="527" customFormat="false" ht="36.55" hidden="false" customHeight="false" outlineLevel="0" collapsed="false">
      <c r="A527" s="6" t="s">
        <v>827</v>
      </c>
      <c r="B527" s="6" t="s">
        <v>522</v>
      </c>
      <c r="C527" s="6"/>
      <c r="D527" s="6"/>
      <c r="E527" s="6"/>
      <c r="F527" s="6" t="s">
        <v>523</v>
      </c>
      <c r="G527" s="6" t="s">
        <v>507</v>
      </c>
      <c r="H527" s="6" t="s">
        <v>508</v>
      </c>
      <c r="I527" s="6" t="s">
        <v>509</v>
      </c>
    </row>
    <row r="528" customFormat="false" ht="36.55" hidden="false" customHeight="false" outlineLevel="0" collapsed="false">
      <c r="A528" s="6" t="s">
        <v>827</v>
      </c>
      <c r="B528" s="6" t="s">
        <v>522</v>
      </c>
      <c r="C528" s="6"/>
      <c r="D528" s="6"/>
      <c r="E528" s="6"/>
      <c r="F528" s="6" t="s">
        <v>523</v>
      </c>
      <c r="G528" s="6" t="s">
        <v>507</v>
      </c>
      <c r="H528" s="6" t="s">
        <v>508</v>
      </c>
      <c r="I528" s="6" t="s">
        <v>509</v>
      </c>
    </row>
    <row r="529" customFormat="false" ht="36.55" hidden="false" customHeight="false" outlineLevel="0" collapsed="false">
      <c r="A529" s="6" t="s">
        <v>827</v>
      </c>
      <c r="B529" s="6" t="s">
        <v>522</v>
      </c>
      <c r="C529" s="6"/>
      <c r="D529" s="6"/>
      <c r="E529" s="6"/>
      <c r="F529" s="6" t="s">
        <v>523</v>
      </c>
      <c r="G529" s="6" t="s">
        <v>507</v>
      </c>
      <c r="H529" s="6" t="s">
        <v>508</v>
      </c>
      <c r="I529" s="6" t="s">
        <v>509</v>
      </c>
    </row>
    <row r="530" customFormat="false" ht="36.55" hidden="false" customHeight="false" outlineLevel="0" collapsed="false">
      <c r="A530" s="6" t="s">
        <v>827</v>
      </c>
      <c r="B530" s="6" t="s">
        <v>522</v>
      </c>
      <c r="C530" s="6"/>
      <c r="D530" s="6"/>
      <c r="E530" s="6"/>
      <c r="F530" s="6" t="s">
        <v>523</v>
      </c>
      <c r="G530" s="6" t="s">
        <v>507</v>
      </c>
      <c r="H530" s="6" t="s">
        <v>508</v>
      </c>
      <c r="I530" s="6" t="s">
        <v>509</v>
      </c>
    </row>
    <row r="531" customFormat="false" ht="36.55" hidden="false" customHeight="false" outlineLevel="0" collapsed="false">
      <c r="A531" s="6" t="s">
        <v>828</v>
      </c>
      <c r="B531" s="6"/>
      <c r="C531" s="6" t="s">
        <v>559</v>
      </c>
      <c r="D531" s="6" t="s">
        <v>560</v>
      </c>
      <c r="E531" s="6" t="s">
        <v>561</v>
      </c>
      <c r="F531" s="6" t="s">
        <v>562</v>
      </c>
      <c r="G531" s="6" t="s">
        <v>507</v>
      </c>
      <c r="H531" s="6" t="s">
        <v>508</v>
      </c>
      <c r="I531" s="6" t="s">
        <v>509</v>
      </c>
    </row>
    <row r="532" customFormat="false" ht="36.55" hidden="false" customHeight="false" outlineLevel="0" collapsed="false">
      <c r="A532" s="6" t="s">
        <v>828</v>
      </c>
      <c r="B532" s="6"/>
      <c r="C532" s="6" t="s">
        <v>559</v>
      </c>
      <c r="D532" s="6" t="s">
        <v>560</v>
      </c>
      <c r="E532" s="6" t="s">
        <v>561</v>
      </c>
      <c r="F532" s="6" t="s">
        <v>562</v>
      </c>
      <c r="G532" s="6" t="s">
        <v>507</v>
      </c>
      <c r="H532" s="6" t="s">
        <v>508</v>
      </c>
      <c r="I532" s="6" t="s">
        <v>509</v>
      </c>
    </row>
    <row r="533" customFormat="false" ht="36.55" hidden="false" customHeight="false" outlineLevel="0" collapsed="false">
      <c r="A533" s="6" t="s">
        <v>828</v>
      </c>
      <c r="B533" s="6"/>
      <c r="C533" s="6" t="s">
        <v>559</v>
      </c>
      <c r="D533" s="6" t="s">
        <v>560</v>
      </c>
      <c r="E533" s="6" t="s">
        <v>561</v>
      </c>
      <c r="F533" s="6" t="s">
        <v>562</v>
      </c>
      <c r="G533" s="6" t="s">
        <v>507</v>
      </c>
      <c r="H533" s="6" t="s">
        <v>508</v>
      </c>
      <c r="I533" s="6" t="s">
        <v>509</v>
      </c>
    </row>
    <row r="534" customFormat="false" ht="36.55" hidden="false" customHeight="false" outlineLevel="0" collapsed="false">
      <c r="A534" s="6" t="s">
        <v>828</v>
      </c>
      <c r="B534" s="6"/>
      <c r="C534" s="6" t="s">
        <v>559</v>
      </c>
      <c r="D534" s="6" t="s">
        <v>560</v>
      </c>
      <c r="E534" s="6" t="s">
        <v>561</v>
      </c>
      <c r="F534" s="6" t="s">
        <v>562</v>
      </c>
      <c r="G534" s="6" t="s">
        <v>507</v>
      </c>
      <c r="H534" s="6" t="s">
        <v>508</v>
      </c>
      <c r="I534" s="6" t="s">
        <v>509</v>
      </c>
    </row>
    <row r="535" customFormat="false" ht="36.55" hidden="false" customHeight="false" outlineLevel="0" collapsed="false">
      <c r="A535" s="6" t="s">
        <v>828</v>
      </c>
      <c r="B535" s="6"/>
      <c r="C535" s="6" t="s">
        <v>559</v>
      </c>
      <c r="D535" s="6" t="s">
        <v>560</v>
      </c>
      <c r="E535" s="6" t="s">
        <v>561</v>
      </c>
      <c r="F535" s="6" t="s">
        <v>562</v>
      </c>
      <c r="G535" s="6" t="s">
        <v>507</v>
      </c>
      <c r="H535" s="6" t="s">
        <v>508</v>
      </c>
      <c r="I535" s="6" t="s">
        <v>509</v>
      </c>
    </row>
    <row r="536" customFormat="false" ht="58.95" hidden="false" customHeight="false" outlineLevel="0" collapsed="false">
      <c r="A536" s="6" t="s">
        <v>829</v>
      </c>
      <c r="B536" s="6" t="s">
        <v>571</v>
      </c>
      <c r="C536" s="6"/>
      <c r="D536" s="6"/>
      <c r="E536" s="6"/>
      <c r="F536" s="6" t="s">
        <v>572</v>
      </c>
      <c r="G536" s="6" t="s">
        <v>507</v>
      </c>
      <c r="H536" s="6" t="s">
        <v>508</v>
      </c>
      <c r="I536" s="6" t="s">
        <v>509</v>
      </c>
    </row>
    <row r="537" customFormat="false" ht="58.95" hidden="false" customHeight="false" outlineLevel="0" collapsed="false">
      <c r="A537" s="6" t="s">
        <v>829</v>
      </c>
      <c r="B537" s="6" t="s">
        <v>571</v>
      </c>
      <c r="C537" s="6"/>
      <c r="D537" s="6"/>
      <c r="E537" s="6"/>
      <c r="F537" s="6" t="s">
        <v>572</v>
      </c>
      <c r="G537" s="6" t="s">
        <v>507</v>
      </c>
      <c r="H537" s="6" t="s">
        <v>508</v>
      </c>
      <c r="I537" s="6" t="s">
        <v>509</v>
      </c>
    </row>
    <row r="538" customFormat="false" ht="58.95" hidden="false" customHeight="false" outlineLevel="0" collapsed="false">
      <c r="A538" s="6" t="s">
        <v>829</v>
      </c>
      <c r="B538" s="6" t="s">
        <v>571</v>
      </c>
      <c r="C538" s="6"/>
      <c r="D538" s="6"/>
      <c r="E538" s="6"/>
      <c r="F538" s="6" t="s">
        <v>572</v>
      </c>
      <c r="G538" s="6" t="s">
        <v>507</v>
      </c>
      <c r="H538" s="6" t="s">
        <v>508</v>
      </c>
      <c r="I538" s="6" t="s">
        <v>509</v>
      </c>
    </row>
    <row r="539" customFormat="false" ht="58.95" hidden="false" customHeight="false" outlineLevel="0" collapsed="false">
      <c r="A539" s="6" t="s">
        <v>829</v>
      </c>
      <c r="B539" s="6" t="s">
        <v>571</v>
      </c>
      <c r="C539" s="6"/>
      <c r="D539" s="6"/>
      <c r="E539" s="6"/>
      <c r="F539" s="6" t="s">
        <v>572</v>
      </c>
      <c r="G539" s="6" t="s">
        <v>507</v>
      </c>
      <c r="H539" s="6" t="s">
        <v>508</v>
      </c>
      <c r="I539" s="6" t="s">
        <v>509</v>
      </c>
    </row>
    <row r="540" customFormat="false" ht="58.95" hidden="false" customHeight="false" outlineLevel="0" collapsed="false">
      <c r="A540" s="6" t="s">
        <v>829</v>
      </c>
      <c r="B540" s="6" t="s">
        <v>571</v>
      </c>
      <c r="C540" s="6"/>
      <c r="D540" s="6"/>
      <c r="E540" s="6"/>
      <c r="F540" s="6" t="s">
        <v>572</v>
      </c>
      <c r="G540" s="6" t="s">
        <v>507</v>
      </c>
      <c r="H540" s="6" t="s">
        <v>508</v>
      </c>
      <c r="I540" s="6" t="s">
        <v>509</v>
      </c>
    </row>
    <row r="541" customFormat="false" ht="58.95" hidden="false" customHeight="false" outlineLevel="0" collapsed="false">
      <c r="A541" s="6" t="s">
        <v>829</v>
      </c>
      <c r="B541" s="6" t="s">
        <v>571</v>
      </c>
      <c r="C541" s="6"/>
      <c r="D541" s="6"/>
      <c r="E541" s="6"/>
      <c r="F541" s="6" t="s">
        <v>572</v>
      </c>
      <c r="G541" s="6" t="s">
        <v>507</v>
      </c>
      <c r="H541" s="6" t="s">
        <v>508</v>
      </c>
      <c r="I541" s="6" t="s">
        <v>509</v>
      </c>
    </row>
    <row r="542" customFormat="false" ht="36.55" hidden="false" customHeight="false" outlineLevel="0" collapsed="false">
      <c r="A542" s="6" t="s">
        <v>830</v>
      </c>
      <c r="B542" s="6" t="s">
        <v>553</v>
      </c>
      <c r="C542" s="6"/>
      <c r="D542" s="6"/>
      <c r="E542" s="6"/>
      <c r="F542" s="6" t="s">
        <v>554</v>
      </c>
      <c r="G542" s="6" t="s">
        <v>507</v>
      </c>
      <c r="H542" s="6" t="s">
        <v>508</v>
      </c>
      <c r="I542" s="6" t="s">
        <v>509</v>
      </c>
    </row>
    <row r="543" customFormat="false" ht="36.55" hidden="false" customHeight="false" outlineLevel="0" collapsed="false">
      <c r="A543" s="6" t="s">
        <v>830</v>
      </c>
      <c r="B543" s="6" t="s">
        <v>553</v>
      </c>
      <c r="C543" s="6"/>
      <c r="D543" s="6"/>
      <c r="E543" s="6"/>
      <c r="F543" s="6" t="s">
        <v>554</v>
      </c>
      <c r="G543" s="6" t="s">
        <v>507</v>
      </c>
      <c r="H543" s="6" t="s">
        <v>508</v>
      </c>
      <c r="I543" s="6" t="s">
        <v>509</v>
      </c>
    </row>
    <row r="544" customFormat="false" ht="36.55" hidden="false" customHeight="false" outlineLevel="0" collapsed="false">
      <c r="A544" s="6" t="s">
        <v>830</v>
      </c>
      <c r="B544" s="6" t="s">
        <v>553</v>
      </c>
      <c r="C544" s="6"/>
      <c r="D544" s="6"/>
      <c r="E544" s="6"/>
      <c r="F544" s="6" t="s">
        <v>554</v>
      </c>
      <c r="G544" s="6" t="s">
        <v>507</v>
      </c>
      <c r="H544" s="6" t="s">
        <v>508</v>
      </c>
      <c r="I544" s="6" t="s">
        <v>509</v>
      </c>
    </row>
    <row r="545" customFormat="false" ht="36.55" hidden="false" customHeight="false" outlineLevel="0" collapsed="false">
      <c r="A545" s="6" t="s">
        <v>831</v>
      </c>
      <c r="B545" s="6"/>
      <c r="C545" s="6" t="s">
        <v>601</v>
      </c>
      <c r="D545" s="6" t="s">
        <v>602</v>
      </c>
      <c r="E545" s="6" t="s">
        <v>603</v>
      </c>
      <c r="F545" s="6" t="s">
        <v>604</v>
      </c>
      <c r="G545" s="6" t="s">
        <v>507</v>
      </c>
      <c r="H545" s="6" t="s">
        <v>508</v>
      </c>
      <c r="I545" s="6" t="s">
        <v>509</v>
      </c>
    </row>
    <row r="546" customFormat="false" ht="36.55" hidden="false" customHeight="false" outlineLevel="0" collapsed="false">
      <c r="A546" s="6" t="s">
        <v>831</v>
      </c>
      <c r="B546" s="6"/>
      <c r="C546" s="6" t="s">
        <v>601</v>
      </c>
      <c r="D546" s="6" t="s">
        <v>602</v>
      </c>
      <c r="E546" s="6" t="s">
        <v>603</v>
      </c>
      <c r="F546" s="6" t="s">
        <v>604</v>
      </c>
      <c r="G546" s="6" t="s">
        <v>507</v>
      </c>
      <c r="H546" s="6" t="s">
        <v>508</v>
      </c>
      <c r="I546" s="6" t="s">
        <v>509</v>
      </c>
    </row>
    <row r="547" customFormat="false" ht="36.55" hidden="false" customHeight="false" outlineLevel="0" collapsed="false">
      <c r="A547" s="6" t="s">
        <v>831</v>
      </c>
      <c r="B547" s="6"/>
      <c r="C547" s="6" t="s">
        <v>601</v>
      </c>
      <c r="D547" s="6" t="s">
        <v>602</v>
      </c>
      <c r="E547" s="6" t="s">
        <v>603</v>
      </c>
      <c r="F547" s="6" t="s">
        <v>604</v>
      </c>
      <c r="G547" s="6" t="s">
        <v>507</v>
      </c>
      <c r="H547" s="6" t="s">
        <v>508</v>
      </c>
      <c r="I547" s="6" t="s">
        <v>509</v>
      </c>
    </row>
    <row r="548" customFormat="false" ht="36.55" hidden="false" customHeight="false" outlineLevel="0" collapsed="false">
      <c r="A548" s="6" t="s">
        <v>831</v>
      </c>
      <c r="B548" s="6"/>
      <c r="C548" s="6" t="s">
        <v>601</v>
      </c>
      <c r="D548" s="6" t="s">
        <v>602</v>
      </c>
      <c r="E548" s="6" t="s">
        <v>603</v>
      </c>
      <c r="F548" s="6" t="s">
        <v>604</v>
      </c>
      <c r="G548" s="6" t="s">
        <v>507</v>
      </c>
      <c r="H548" s="6" t="s">
        <v>508</v>
      </c>
      <c r="I548" s="6" t="s">
        <v>509</v>
      </c>
    </row>
    <row r="549" customFormat="false" ht="36.55" hidden="false" customHeight="false" outlineLevel="0" collapsed="false">
      <c r="A549" s="6" t="s">
        <v>831</v>
      </c>
      <c r="B549" s="6"/>
      <c r="C549" s="6" t="s">
        <v>601</v>
      </c>
      <c r="D549" s="6" t="s">
        <v>602</v>
      </c>
      <c r="E549" s="6" t="s">
        <v>603</v>
      </c>
      <c r="F549" s="6" t="s">
        <v>604</v>
      </c>
      <c r="G549" s="6" t="s">
        <v>507</v>
      </c>
      <c r="H549" s="6" t="s">
        <v>508</v>
      </c>
      <c r="I549" s="6" t="s">
        <v>509</v>
      </c>
    </row>
    <row r="550" customFormat="false" ht="36.55" hidden="false" customHeight="false" outlineLevel="0" collapsed="false">
      <c r="A550" s="6" t="s">
        <v>832</v>
      </c>
      <c r="B550" s="6"/>
      <c r="C550" s="6" t="s">
        <v>559</v>
      </c>
      <c r="D550" s="6" t="s">
        <v>560</v>
      </c>
      <c r="E550" s="6" t="s">
        <v>561</v>
      </c>
      <c r="F550" s="6" t="s">
        <v>562</v>
      </c>
      <c r="G550" s="6" t="s">
        <v>507</v>
      </c>
      <c r="H550" s="6" t="s">
        <v>508</v>
      </c>
      <c r="I550" s="6" t="s">
        <v>509</v>
      </c>
    </row>
    <row r="551" customFormat="false" ht="36.55" hidden="false" customHeight="false" outlineLevel="0" collapsed="false">
      <c r="A551" s="6" t="s">
        <v>832</v>
      </c>
      <c r="B551" s="6"/>
      <c r="C551" s="6" t="s">
        <v>559</v>
      </c>
      <c r="D551" s="6" t="s">
        <v>560</v>
      </c>
      <c r="E551" s="6" t="s">
        <v>561</v>
      </c>
      <c r="F551" s="6" t="s">
        <v>562</v>
      </c>
      <c r="G551" s="6" t="s">
        <v>507</v>
      </c>
      <c r="H551" s="6" t="s">
        <v>508</v>
      </c>
      <c r="I551" s="6" t="s">
        <v>509</v>
      </c>
    </row>
    <row r="552" customFormat="false" ht="36.55" hidden="false" customHeight="false" outlineLevel="0" collapsed="false">
      <c r="A552" s="6" t="s">
        <v>832</v>
      </c>
      <c r="B552" s="6"/>
      <c r="C552" s="6" t="s">
        <v>559</v>
      </c>
      <c r="D552" s="6" t="s">
        <v>560</v>
      </c>
      <c r="E552" s="6" t="s">
        <v>561</v>
      </c>
      <c r="F552" s="6" t="s">
        <v>562</v>
      </c>
      <c r="G552" s="6" t="s">
        <v>507</v>
      </c>
      <c r="H552" s="6" t="s">
        <v>508</v>
      </c>
      <c r="I552" s="6" t="s">
        <v>509</v>
      </c>
    </row>
    <row r="553" customFormat="false" ht="36.55" hidden="false" customHeight="false" outlineLevel="0" collapsed="false">
      <c r="A553" s="6" t="s">
        <v>832</v>
      </c>
      <c r="B553" s="6"/>
      <c r="C553" s="6" t="s">
        <v>559</v>
      </c>
      <c r="D553" s="6" t="s">
        <v>560</v>
      </c>
      <c r="E553" s="6" t="s">
        <v>561</v>
      </c>
      <c r="F553" s="6" t="s">
        <v>562</v>
      </c>
      <c r="G553" s="6" t="s">
        <v>507</v>
      </c>
      <c r="H553" s="6" t="s">
        <v>508</v>
      </c>
      <c r="I553" s="6" t="s">
        <v>509</v>
      </c>
    </row>
    <row r="554" customFormat="false" ht="36.55" hidden="false" customHeight="false" outlineLevel="0" collapsed="false">
      <c r="A554" s="6" t="s">
        <v>832</v>
      </c>
      <c r="B554" s="6"/>
      <c r="C554" s="6" t="s">
        <v>559</v>
      </c>
      <c r="D554" s="6" t="s">
        <v>560</v>
      </c>
      <c r="E554" s="6" t="s">
        <v>561</v>
      </c>
      <c r="F554" s="6" t="s">
        <v>562</v>
      </c>
      <c r="G554" s="6" t="s">
        <v>507</v>
      </c>
      <c r="H554" s="6" t="s">
        <v>508</v>
      </c>
      <c r="I554" s="6" t="s">
        <v>509</v>
      </c>
    </row>
    <row r="555" customFormat="false" ht="36.55" hidden="false" customHeight="false" outlineLevel="0" collapsed="false">
      <c r="A555" s="6" t="s">
        <v>833</v>
      </c>
      <c r="B555" s="6" t="s">
        <v>834</v>
      </c>
      <c r="C555" s="6"/>
      <c r="D555" s="6"/>
      <c r="E555" s="6"/>
      <c r="F555" s="6" t="s">
        <v>835</v>
      </c>
      <c r="G555" s="6" t="s">
        <v>507</v>
      </c>
      <c r="H555" s="6" t="s">
        <v>508</v>
      </c>
      <c r="I555" s="6" t="s">
        <v>509</v>
      </c>
    </row>
    <row r="556" customFormat="false" ht="36.55" hidden="false" customHeight="false" outlineLevel="0" collapsed="false">
      <c r="A556" s="6" t="s">
        <v>836</v>
      </c>
      <c r="B556" s="6"/>
      <c r="C556" s="6" t="s">
        <v>837</v>
      </c>
      <c r="D556" s="6" t="s">
        <v>838</v>
      </c>
      <c r="E556" s="6" t="s">
        <v>839</v>
      </c>
      <c r="F556" s="6" t="s">
        <v>840</v>
      </c>
      <c r="G556" s="6" t="s">
        <v>507</v>
      </c>
      <c r="H556" s="6" t="s">
        <v>508</v>
      </c>
      <c r="I556" s="6" t="s">
        <v>509</v>
      </c>
    </row>
    <row r="557" customFormat="false" ht="36.55" hidden="false" customHeight="false" outlineLevel="0" collapsed="false">
      <c r="A557" s="6" t="s">
        <v>841</v>
      </c>
      <c r="B557" s="6" t="s">
        <v>522</v>
      </c>
      <c r="C557" s="6"/>
      <c r="D557" s="6"/>
      <c r="E557" s="6"/>
      <c r="F557" s="6" t="s">
        <v>523</v>
      </c>
      <c r="G557" s="6" t="s">
        <v>507</v>
      </c>
      <c r="H557" s="6" t="s">
        <v>508</v>
      </c>
      <c r="I557" s="6" t="s">
        <v>509</v>
      </c>
    </row>
    <row r="558" customFormat="false" ht="36.55" hidden="false" customHeight="false" outlineLevel="0" collapsed="false">
      <c r="A558" s="6" t="s">
        <v>841</v>
      </c>
      <c r="B558" s="6" t="s">
        <v>522</v>
      </c>
      <c r="C558" s="6"/>
      <c r="D558" s="6"/>
      <c r="E558" s="6"/>
      <c r="F558" s="6" t="s">
        <v>523</v>
      </c>
      <c r="G558" s="6" t="s">
        <v>507</v>
      </c>
      <c r="H558" s="6" t="s">
        <v>508</v>
      </c>
      <c r="I558" s="6" t="s">
        <v>509</v>
      </c>
    </row>
    <row r="559" customFormat="false" ht="36.55" hidden="false" customHeight="false" outlineLevel="0" collapsed="false">
      <c r="A559" s="6" t="s">
        <v>841</v>
      </c>
      <c r="B559" s="6" t="s">
        <v>522</v>
      </c>
      <c r="C559" s="6"/>
      <c r="D559" s="6"/>
      <c r="E559" s="6"/>
      <c r="F559" s="6" t="s">
        <v>523</v>
      </c>
      <c r="G559" s="6" t="s">
        <v>507</v>
      </c>
      <c r="H559" s="6" t="s">
        <v>508</v>
      </c>
      <c r="I559" s="6" t="s">
        <v>509</v>
      </c>
    </row>
    <row r="560" customFormat="false" ht="36.55" hidden="false" customHeight="false" outlineLevel="0" collapsed="false">
      <c r="A560" s="6" t="s">
        <v>841</v>
      </c>
      <c r="B560" s="6" t="s">
        <v>522</v>
      </c>
      <c r="C560" s="6"/>
      <c r="D560" s="6"/>
      <c r="E560" s="6"/>
      <c r="F560" s="6" t="s">
        <v>523</v>
      </c>
      <c r="G560" s="6" t="s">
        <v>507</v>
      </c>
      <c r="H560" s="6" t="s">
        <v>508</v>
      </c>
      <c r="I560" s="6" t="s">
        <v>509</v>
      </c>
    </row>
    <row r="561" customFormat="false" ht="36.55" hidden="false" customHeight="false" outlineLevel="0" collapsed="false">
      <c r="A561" s="6" t="s">
        <v>841</v>
      </c>
      <c r="B561" s="6" t="s">
        <v>522</v>
      </c>
      <c r="C561" s="6"/>
      <c r="D561" s="6"/>
      <c r="E561" s="6"/>
      <c r="F561" s="6" t="s">
        <v>523</v>
      </c>
      <c r="G561" s="6" t="s">
        <v>507</v>
      </c>
      <c r="H561" s="6" t="s">
        <v>508</v>
      </c>
      <c r="I561" s="6" t="s">
        <v>509</v>
      </c>
    </row>
    <row r="562" customFormat="false" ht="36.55" hidden="false" customHeight="false" outlineLevel="0" collapsed="false">
      <c r="A562" s="6" t="s">
        <v>841</v>
      </c>
      <c r="B562" s="6" t="s">
        <v>522</v>
      </c>
      <c r="C562" s="6"/>
      <c r="D562" s="6"/>
      <c r="E562" s="6"/>
      <c r="F562" s="6" t="s">
        <v>523</v>
      </c>
      <c r="G562" s="6" t="s">
        <v>507</v>
      </c>
      <c r="H562" s="6" t="s">
        <v>508</v>
      </c>
      <c r="I562" s="6" t="s">
        <v>509</v>
      </c>
    </row>
    <row r="563" customFormat="false" ht="36.55" hidden="false" customHeight="false" outlineLevel="0" collapsed="false">
      <c r="A563" s="6" t="s">
        <v>841</v>
      </c>
      <c r="B563" s="6" t="s">
        <v>522</v>
      </c>
      <c r="C563" s="6"/>
      <c r="D563" s="6"/>
      <c r="E563" s="6"/>
      <c r="F563" s="6" t="s">
        <v>523</v>
      </c>
      <c r="G563" s="6" t="s">
        <v>507</v>
      </c>
      <c r="H563" s="6" t="s">
        <v>508</v>
      </c>
      <c r="I563" s="6" t="s">
        <v>509</v>
      </c>
    </row>
    <row r="564" customFormat="false" ht="36.55" hidden="false" customHeight="false" outlineLevel="0" collapsed="false">
      <c r="A564" s="6" t="s">
        <v>841</v>
      </c>
      <c r="B564" s="6" t="s">
        <v>522</v>
      </c>
      <c r="C564" s="6"/>
      <c r="D564" s="6"/>
      <c r="E564" s="6"/>
      <c r="F564" s="6" t="s">
        <v>523</v>
      </c>
      <c r="G564" s="6" t="s">
        <v>507</v>
      </c>
      <c r="H564" s="6" t="s">
        <v>508</v>
      </c>
      <c r="I564" s="6" t="s">
        <v>509</v>
      </c>
    </row>
    <row r="565" customFormat="false" ht="36.55" hidden="false" customHeight="false" outlineLevel="0" collapsed="false">
      <c r="A565" s="6" t="s">
        <v>842</v>
      </c>
      <c r="B565" s="6"/>
      <c r="C565" s="6" t="s">
        <v>843</v>
      </c>
      <c r="D565" s="6" t="s">
        <v>844</v>
      </c>
      <c r="E565" s="6" t="s">
        <v>845</v>
      </c>
      <c r="F565" s="6" t="s">
        <v>846</v>
      </c>
      <c r="G565" s="6" t="s">
        <v>507</v>
      </c>
      <c r="H565" s="6" t="s">
        <v>508</v>
      </c>
      <c r="I565" s="6" t="s">
        <v>509</v>
      </c>
    </row>
    <row r="566" customFormat="false" ht="36.55" hidden="false" customHeight="false" outlineLevel="0" collapsed="false">
      <c r="A566" s="6" t="s">
        <v>842</v>
      </c>
      <c r="B566" s="6"/>
      <c r="C566" s="6" t="s">
        <v>843</v>
      </c>
      <c r="D566" s="6" t="s">
        <v>844</v>
      </c>
      <c r="E566" s="6" t="s">
        <v>845</v>
      </c>
      <c r="F566" s="6" t="s">
        <v>846</v>
      </c>
      <c r="G566" s="6" t="s">
        <v>507</v>
      </c>
      <c r="H566" s="6" t="s">
        <v>508</v>
      </c>
      <c r="I566" s="6" t="s">
        <v>509</v>
      </c>
    </row>
    <row r="567" customFormat="false" ht="36.55" hidden="false" customHeight="false" outlineLevel="0" collapsed="false">
      <c r="A567" s="6" t="s">
        <v>847</v>
      </c>
      <c r="B567" s="6" t="s">
        <v>522</v>
      </c>
      <c r="C567" s="6"/>
      <c r="D567" s="6"/>
      <c r="E567" s="6"/>
      <c r="F567" s="6" t="s">
        <v>523</v>
      </c>
      <c r="G567" s="6" t="s">
        <v>507</v>
      </c>
      <c r="H567" s="6" t="s">
        <v>508</v>
      </c>
      <c r="I567" s="6" t="s">
        <v>509</v>
      </c>
    </row>
    <row r="568" customFormat="false" ht="36.55" hidden="false" customHeight="false" outlineLevel="0" collapsed="false">
      <c r="A568" s="6" t="s">
        <v>847</v>
      </c>
      <c r="B568" s="6" t="s">
        <v>522</v>
      </c>
      <c r="C568" s="6"/>
      <c r="D568" s="6"/>
      <c r="E568" s="6"/>
      <c r="F568" s="6" t="s">
        <v>523</v>
      </c>
      <c r="G568" s="6" t="s">
        <v>507</v>
      </c>
      <c r="H568" s="6" t="s">
        <v>508</v>
      </c>
      <c r="I568" s="6" t="s">
        <v>509</v>
      </c>
    </row>
    <row r="569" customFormat="false" ht="36.55" hidden="false" customHeight="false" outlineLevel="0" collapsed="false">
      <c r="A569" s="6" t="s">
        <v>847</v>
      </c>
      <c r="B569" s="6" t="s">
        <v>522</v>
      </c>
      <c r="C569" s="6"/>
      <c r="D569" s="6"/>
      <c r="E569" s="6"/>
      <c r="F569" s="6" t="s">
        <v>523</v>
      </c>
      <c r="G569" s="6" t="s">
        <v>507</v>
      </c>
      <c r="H569" s="6" t="s">
        <v>508</v>
      </c>
      <c r="I569" s="6" t="s">
        <v>509</v>
      </c>
    </row>
    <row r="570" customFormat="false" ht="36.55" hidden="false" customHeight="false" outlineLevel="0" collapsed="false">
      <c r="A570" s="6" t="s">
        <v>847</v>
      </c>
      <c r="B570" s="6" t="s">
        <v>522</v>
      </c>
      <c r="C570" s="6"/>
      <c r="D570" s="6"/>
      <c r="E570" s="6"/>
      <c r="F570" s="6" t="s">
        <v>523</v>
      </c>
      <c r="G570" s="6" t="s">
        <v>507</v>
      </c>
      <c r="H570" s="6" t="s">
        <v>508</v>
      </c>
      <c r="I570" s="6" t="s">
        <v>509</v>
      </c>
    </row>
    <row r="571" customFormat="false" ht="36.55" hidden="false" customHeight="false" outlineLevel="0" collapsed="false">
      <c r="A571" s="6" t="s">
        <v>847</v>
      </c>
      <c r="B571" s="6" t="s">
        <v>522</v>
      </c>
      <c r="C571" s="6"/>
      <c r="D571" s="6"/>
      <c r="E571" s="6"/>
      <c r="F571" s="6" t="s">
        <v>523</v>
      </c>
      <c r="G571" s="6" t="s">
        <v>507</v>
      </c>
      <c r="H571" s="6" t="s">
        <v>508</v>
      </c>
      <c r="I571" s="6" t="s">
        <v>509</v>
      </c>
    </row>
    <row r="572" customFormat="false" ht="36.55" hidden="false" customHeight="false" outlineLevel="0" collapsed="false">
      <c r="A572" s="6" t="s">
        <v>847</v>
      </c>
      <c r="B572" s="6" t="s">
        <v>522</v>
      </c>
      <c r="C572" s="6"/>
      <c r="D572" s="6"/>
      <c r="E572" s="6"/>
      <c r="F572" s="6" t="s">
        <v>523</v>
      </c>
      <c r="G572" s="6" t="s">
        <v>507</v>
      </c>
      <c r="H572" s="6" t="s">
        <v>508</v>
      </c>
      <c r="I572" s="6" t="s">
        <v>509</v>
      </c>
    </row>
    <row r="573" customFormat="false" ht="36.55" hidden="false" customHeight="false" outlineLevel="0" collapsed="false">
      <c r="A573" s="6" t="s">
        <v>847</v>
      </c>
      <c r="B573" s="6" t="s">
        <v>522</v>
      </c>
      <c r="C573" s="6"/>
      <c r="D573" s="6"/>
      <c r="E573" s="6"/>
      <c r="F573" s="6" t="s">
        <v>523</v>
      </c>
      <c r="G573" s="6" t="s">
        <v>507</v>
      </c>
      <c r="H573" s="6" t="s">
        <v>508</v>
      </c>
      <c r="I573" s="6" t="s">
        <v>509</v>
      </c>
    </row>
    <row r="574" customFormat="false" ht="36.55" hidden="false" customHeight="false" outlineLevel="0" collapsed="false">
      <c r="A574" s="6" t="s">
        <v>847</v>
      </c>
      <c r="B574" s="6" t="s">
        <v>522</v>
      </c>
      <c r="C574" s="6"/>
      <c r="D574" s="6"/>
      <c r="E574" s="6"/>
      <c r="F574" s="6" t="s">
        <v>523</v>
      </c>
      <c r="G574" s="6" t="s">
        <v>507</v>
      </c>
      <c r="H574" s="6" t="s">
        <v>508</v>
      </c>
      <c r="I574" s="6" t="s">
        <v>509</v>
      </c>
    </row>
    <row r="575" customFormat="false" ht="36.55" hidden="false" customHeight="false" outlineLevel="0" collapsed="false">
      <c r="A575" s="6" t="s">
        <v>848</v>
      </c>
      <c r="B575" s="6" t="s">
        <v>645</v>
      </c>
      <c r="C575" s="6"/>
      <c r="D575" s="6"/>
      <c r="E575" s="6"/>
      <c r="F575" s="6" t="s">
        <v>646</v>
      </c>
      <c r="G575" s="6" t="s">
        <v>507</v>
      </c>
      <c r="H575" s="6" t="s">
        <v>508</v>
      </c>
      <c r="I575" s="6" t="s">
        <v>509</v>
      </c>
    </row>
    <row r="576" customFormat="false" ht="36.55" hidden="false" customHeight="false" outlineLevel="0" collapsed="false">
      <c r="A576" s="6" t="s">
        <v>849</v>
      </c>
      <c r="B576" s="6"/>
      <c r="C576" s="6" t="s">
        <v>850</v>
      </c>
      <c r="D576" s="6" t="s">
        <v>851</v>
      </c>
      <c r="E576" s="6" t="s">
        <v>852</v>
      </c>
      <c r="F576" s="6" t="s">
        <v>853</v>
      </c>
      <c r="G576" s="6" t="s">
        <v>507</v>
      </c>
      <c r="H576" s="6" t="s">
        <v>508</v>
      </c>
      <c r="I576" s="6" t="s">
        <v>509</v>
      </c>
    </row>
    <row r="577" customFormat="false" ht="36.55" hidden="false" customHeight="false" outlineLevel="0" collapsed="false">
      <c r="A577" s="6" t="s">
        <v>854</v>
      </c>
      <c r="B577" s="6" t="s">
        <v>553</v>
      </c>
      <c r="C577" s="6"/>
      <c r="D577" s="6"/>
      <c r="E577" s="6"/>
      <c r="F577" s="6" t="s">
        <v>554</v>
      </c>
      <c r="G577" s="6" t="s">
        <v>507</v>
      </c>
      <c r="H577" s="6" t="s">
        <v>508</v>
      </c>
      <c r="I577" s="6" t="s">
        <v>509</v>
      </c>
    </row>
    <row r="578" customFormat="false" ht="36.55" hidden="false" customHeight="false" outlineLevel="0" collapsed="false">
      <c r="A578" s="6" t="s">
        <v>854</v>
      </c>
      <c r="B578" s="6" t="s">
        <v>553</v>
      </c>
      <c r="C578" s="6"/>
      <c r="D578" s="6"/>
      <c r="E578" s="6"/>
      <c r="F578" s="6" t="s">
        <v>554</v>
      </c>
      <c r="G578" s="6" t="s">
        <v>507</v>
      </c>
      <c r="H578" s="6" t="s">
        <v>508</v>
      </c>
      <c r="I578" s="6" t="s">
        <v>509</v>
      </c>
    </row>
    <row r="579" customFormat="false" ht="36.55" hidden="false" customHeight="false" outlineLevel="0" collapsed="false">
      <c r="A579" s="6" t="s">
        <v>854</v>
      </c>
      <c r="B579" s="6" t="s">
        <v>553</v>
      </c>
      <c r="C579" s="6"/>
      <c r="D579" s="6"/>
      <c r="E579" s="6"/>
      <c r="F579" s="6" t="s">
        <v>554</v>
      </c>
      <c r="G579" s="6" t="s">
        <v>507</v>
      </c>
      <c r="H579" s="6" t="s">
        <v>508</v>
      </c>
      <c r="I579" s="6" t="s">
        <v>509</v>
      </c>
    </row>
    <row r="580" customFormat="false" ht="36.55" hidden="false" customHeight="false" outlineLevel="0" collapsed="false">
      <c r="A580" s="6" t="s">
        <v>855</v>
      </c>
      <c r="B580" s="6" t="s">
        <v>522</v>
      </c>
      <c r="C580" s="6"/>
      <c r="D580" s="6"/>
      <c r="E580" s="6"/>
      <c r="F580" s="6" t="s">
        <v>523</v>
      </c>
      <c r="G580" s="6" t="s">
        <v>507</v>
      </c>
      <c r="H580" s="6" t="s">
        <v>508</v>
      </c>
      <c r="I580" s="6" t="s">
        <v>509</v>
      </c>
    </row>
    <row r="581" customFormat="false" ht="36.55" hidden="false" customHeight="false" outlineLevel="0" collapsed="false">
      <c r="A581" s="6" t="s">
        <v>855</v>
      </c>
      <c r="B581" s="6" t="s">
        <v>522</v>
      </c>
      <c r="C581" s="6"/>
      <c r="D581" s="6"/>
      <c r="E581" s="6"/>
      <c r="F581" s="6" t="s">
        <v>523</v>
      </c>
      <c r="G581" s="6" t="s">
        <v>507</v>
      </c>
      <c r="H581" s="6" t="s">
        <v>508</v>
      </c>
      <c r="I581" s="6" t="s">
        <v>509</v>
      </c>
    </row>
    <row r="582" customFormat="false" ht="36.55" hidden="false" customHeight="false" outlineLevel="0" collapsed="false">
      <c r="A582" s="6" t="s">
        <v>855</v>
      </c>
      <c r="B582" s="6" t="s">
        <v>522</v>
      </c>
      <c r="C582" s="6"/>
      <c r="D582" s="6"/>
      <c r="E582" s="6"/>
      <c r="F582" s="6" t="s">
        <v>523</v>
      </c>
      <c r="G582" s="6" t="s">
        <v>507</v>
      </c>
      <c r="H582" s="6" t="s">
        <v>508</v>
      </c>
      <c r="I582" s="6" t="s">
        <v>509</v>
      </c>
    </row>
    <row r="583" customFormat="false" ht="36.55" hidden="false" customHeight="false" outlineLevel="0" collapsed="false">
      <c r="A583" s="6" t="s">
        <v>855</v>
      </c>
      <c r="B583" s="6" t="s">
        <v>522</v>
      </c>
      <c r="C583" s="6"/>
      <c r="D583" s="6"/>
      <c r="E583" s="6"/>
      <c r="F583" s="6" t="s">
        <v>523</v>
      </c>
      <c r="G583" s="6" t="s">
        <v>507</v>
      </c>
      <c r="H583" s="6" t="s">
        <v>508</v>
      </c>
      <c r="I583" s="6" t="s">
        <v>509</v>
      </c>
    </row>
    <row r="584" customFormat="false" ht="36.55" hidden="false" customHeight="false" outlineLevel="0" collapsed="false">
      <c r="A584" s="6" t="s">
        <v>855</v>
      </c>
      <c r="B584" s="6" t="s">
        <v>522</v>
      </c>
      <c r="C584" s="6"/>
      <c r="D584" s="6"/>
      <c r="E584" s="6"/>
      <c r="F584" s="6" t="s">
        <v>523</v>
      </c>
      <c r="G584" s="6" t="s">
        <v>507</v>
      </c>
      <c r="H584" s="6" t="s">
        <v>508</v>
      </c>
      <c r="I584" s="6" t="s">
        <v>509</v>
      </c>
    </row>
    <row r="585" customFormat="false" ht="36.55" hidden="false" customHeight="false" outlineLevel="0" collapsed="false">
      <c r="A585" s="6" t="s">
        <v>855</v>
      </c>
      <c r="B585" s="6" t="s">
        <v>522</v>
      </c>
      <c r="C585" s="6"/>
      <c r="D585" s="6"/>
      <c r="E585" s="6"/>
      <c r="F585" s="6" t="s">
        <v>523</v>
      </c>
      <c r="G585" s="6" t="s">
        <v>507</v>
      </c>
      <c r="H585" s="6" t="s">
        <v>508</v>
      </c>
      <c r="I585" s="6" t="s">
        <v>509</v>
      </c>
    </row>
    <row r="586" customFormat="false" ht="36.55" hidden="false" customHeight="false" outlineLevel="0" collapsed="false">
      <c r="A586" s="6" t="s">
        <v>855</v>
      </c>
      <c r="B586" s="6" t="s">
        <v>522</v>
      </c>
      <c r="C586" s="6"/>
      <c r="D586" s="6"/>
      <c r="E586" s="6"/>
      <c r="F586" s="6" t="s">
        <v>523</v>
      </c>
      <c r="G586" s="6" t="s">
        <v>507</v>
      </c>
      <c r="H586" s="6" t="s">
        <v>508</v>
      </c>
      <c r="I586" s="6" t="s">
        <v>509</v>
      </c>
    </row>
    <row r="587" customFormat="false" ht="36.55" hidden="false" customHeight="false" outlineLevel="0" collapsed="false">
      <c r="A587" s="6" t="s">
        <v>855</v>
      </c>
      <c r="B587" s="6" t="s">
        <v>522</v>
      </c>
      <c r="C587" s="6"/>
      <c r="D587" s="6"/>
      <c r="E587" s="6"/>
      <c r="F587" s="6" t="s">
        <v>523</v>
      </c>
      <c r="G587" s="6" t="s">
        <v>507</v>
      </c>
      <c r="H587" s="6" t="s">
        <v>508</v>
      </c>
      <c r="I587" s="6" t="s">
        <v>509</v>
      </c>
    </row>
    <row r="588" customFormat="false" ht="36.55" hidden="false" customHeight="false" outlineLevel="0" collapsed="false">
      <c r="A588" s="6" t="s">
        <v>856</v>
      </c>
      <c r="B588" s="6" t="s">
        <v>522</v>
      </c>
      <c r="C588" s="6"/>
      <c r="D588" s="6"/>
      <c r="E588" s="6"/>
      <c r="F588" s="6" t="s">
        <v>523</v>
      </c>
      <c r="G588" s="6" t="s">
        <v>507</v>
      </c>
      <c r="H588" s="6" t="s">
        <v>508</v>
      </c>
      <c r="I588" s="6" t="s">
        <v>509</v>
      </c>
    </row>
    <row r="589" customFormat="false" ht="36.55" hidden="false" customHeight="false" outlineLevel="0" collapsed="false">
      <c r="A589" s="6" t="s">
        <v>856</v>
      </c>
      <c r="B589" s="6" t="s">
        <v>522</v>
      </c>
      <c r="C589" s="6"/>
      <c r="D589" s="6"/>
      <c r="E589" s="6"/>
      <c r="F589" s="6" t="s">
        <v>523</v>
      </c>
      <c r="G589" s="6" t="s">
        <v>507</v>
      </c>
      <c r="H589" s="6" t="s">
        <v>508</v>
      </c>
      <c r="I589" s="6" t="s">
        <v>509</v>
      </c>
    </row>
    <row r="590" customFormat="false" ht="36.55" hidden="false" customHeight="false" outlineLevel="0" collapsed="false">
      <c r="A590" s="6" t="s">
        <v>856</v>
      </c>
      <c r="B590" s="6" t="s">
        <v>522</v>
      </c>
      <c r="C590" s="6"/>
      <c r="D590" s="6"/>
      <c r="E590" s="6"/>
      <c r="F590" s="6" t="s">
        <v>523</v>
      </c>
      <c r="G590" s="6" t="s">
        <v>507</v>
      </c>
      <c r="H590" s="6" t="s">
        <v>508</v>
      </c>
      <c r="I590" s="6" t="s">
        <v>509</v>
      </c>
    </row>
    <row r="591" customFormat="false" ht="36.55" hidden="false" customHeight="false" outlineLevel="0" collapsed="false">
      <c r="A591" s="6" t="s">
        <v>856</v>
      </c>
      <c r="B591" s="6" t="s">
        <v>522</v>
      </c>
      <c r="C591" s="6"/>
      <c r="D591" s="6"/>
      <c r="E591" s="6"/>
      <c r="F591" s="6" t="s">
        <v>523</v>
      </c>
      <c r="G591" s="6" t="s">
        <v>507</v>
      </c>
      <c r="H591" s="6" t="s">
        <v>508</v>
      </c>
      <c r="I591" s="6" t="s">
        <v>509</v>
      </c>
    </row>
    <row r="592" customFormat="false" ht="36.55" hidden="false" customHeight="false" outlineLevel="0" collapsed="false">
      <c r="A592" s="6" t="s">
        <v>856</v>
      </c>
      <c r="B592" s="6" t="s">
        <v>522</v>
      </c>
      <c r="C592" s="6"/>
      <c r="D592" s="6"/>
      <c r="E592" s="6"/>
      <c r="F592" s="6" t="s">
        <v>523</v>
      </c>
      <c r="G592" s="6" t="s">
        <v>507</v>
      </c>
      <c r="H592" s="6" t="s">
        <v>508</v>
      </c>
      <c r="I592" s="6" t="s">
        <v>509</v>
      </c>
    </row>
    <row r="593" customFormat="false" ht="36.55" hidden="false" customHeight="false" outlineLevel="0" collapsed="false">
      <c r="A593" s="6" t="s">
        <v>856</v>
      </c>
      <c r="B593" s="6" t="s">
        <v>522</v>
      </c>
      <c r="C593" s="6"/>
      <c r="D593" s="6"/>
      <c r="E593" s="6"/>
      <c r="F593" s="6" t="s">
        <v>523</v>
      </c>
      <c r="G593" s="6" t="s">
        <v>507</v>
      </c>
      <c r="H593" s="6" t="s">
        <v>508</v>
      </c>
      <c r="I593" s="6" t="s">
        <v>509</v>
      </c>
    </row>
    <row r="594" customFormat="false" ht="36.55" hidden="false" customHeight="false" outlineLevel="0" collapsed="false">
      <c r="A594" s="6" t="s">
        <v>856</v>
      </c>
      <c r="B594" s="6" t="s">
        <v>522</v>
      </c>
      <c r="C594" s="6"/>
      <c r="D594" s="6"/>
      <c r="E594" s="6"/>
      <c r="F594" s="6" t="s">
        <v>523</v>
      </c>
      <c r="G594" s="6" t="s">
        <v>507</v>
      </c>
      <c r="H594" s="6" t="s">
        <v>508</v>
      </c>
      <c r="I594" s="6" t="s">
        <v>509</v>
      </c>
    </row>
    <row r="595" customFormat="false" ht="36.55" hidden="false" customHeight="false" outlineLevel="0" collapsed="false">
      <c r="A595" s="6" t="s">
        <v>856</v>
      </c>
      <c r="B595" s="6" t="s">
        <v>522</v>
      </c>
      <c r="C595" s="6"/>
      <c r="D595" s="6"/>
      <c r="E595" s="6"/>
      <c r="F595" s="6" t="s">
        <v>523</v>
      </c>
      <c r="G595" s="6" t="s">
        <v>507</v>
      </c>
      <c r="H595" s="6" t="s">
        <v>508</v>
      </c>
      <c r="I595" s="6" t="s">
        <v>509</v>
      </c>
    </row>
    <row r="596" customFormat="false" ht="36.55" hidden="false" customHeight="false" outlineLevel="0" collapsed="false">
      <c r="A596" s="6" t="s">
        <v>857</v>
      </c>
      <c r="B596" s="6"/>
      <c r="C596" s="6" t="s">
        <v>837</v>
      </c>
      <c r="D596" s="6" t="s">
        <v>838</v>
      </c>
      <c r="E596" s="6" t="s">
        <v>839</v>
      </c>
      <c r="F596" s="6" t="s">
        <v>840</v>
      </c>
      <c r="G596" s="6" t="s">
        <v>507</v>
      </c>
      <c r="H596" s="6" t="s">
        <v>508</v>
      </c>
      <c r="I596" s="6" t="s">
        <v>509</v>
      </c>
    </row>
    <row r="597" customFormat="false" ht="36.55" hidden="false" customHeight="false" outlineLevel="0" collapsed="false">
      <c r="A597" s="6" t="s">
        <v>858</v>
      </c>
      <c r="B597" s="6"/>
      <c r="C597" s="6" t="s">
        <v>559</v>
      </c>
      <c r="D597" s="6" t="s">
        <v>560</v>
      </c>
      <c r="E597" s="6" t="s">
        <v>561</v>
      </c>
      <c r="F597" s="6" t="s">
        <v>562</v>
      </c>
      <c r="G597" s="6" t="s">
        <v>507</v>
      </c>
      <c r="H597" s="6" t="s">
        <v>508</v>
      </c>
      <c r="I597" s="6" t="s">
        <v>509</v>
      </c>
    </row>
    <row r="598" customFormat="false" ht="36.55" hidden="false" customHeight="false" outlineLevel="0" collapsed="false">
      <c r="A598" s="6" t="s">
        <v>858</v>
      </c>
      <c r="B598" s="6"/>
      <c r="C598" s="6" t="s">
        <v>559</v>
      </c>
      <c r="D598" s="6" t="s">
        <v>560</v>
      </c>
      <c r="E598" s="6" t="s">
        <v>561</v>
      </c>
      <c r="F598" s="6" t="s">
        <v>562</v>
      </c>
      <c r="G598" s="6" t="s">
        <v>507</v>
      </c>
      <c r="H598" s="6" t="s">
        <v>508</v>
      </c>
      <c r="I598" s="6" t="s">
        <v>509</v>
      </c>
    </row>
    <row r="599" customFormat="false" ht="36.55" hidden="false" customHeight="false" outlineLevel="0" collapsed="false">
      <c r="A599" s="6" t="s">
        <v>858</v>
      </c>
      <c r="B599" s="6"/>
      <c r="C599" s="6" t="s">
        <v>559</v>
      </c>
      <c r="D599" s="6" t="s">
        <v>560</v>
      </c>
      <c r="E599" s="6" t="s">
        <v>561</v>
      </c>
      <c r="F599" s="6" t="s">
        <v>562</v>
      </c>
      <c r="G599" s="6" t="s">
        <v>507</v>
      </c>
      <c r="H599" s="6" t="s">
        <v>508</v>
      </c>
      <c r="I599" s="6" t="s">
        <v>509</v>
      </c>
    </row>
    <row r="600" customFormat="false" ht="36.55" hidden="false" customHeight="false" outlineLevel="0" collapsed="false">
      <c r="A600" s="6" t="s">
        <v>858</v>
      </c>
      <c r="B600" s="6"/>
      <c r="C600" s="6" t="s">
        <v>559</v>
      </c>
      <c r="D600" s="6" t="s">
        <v>560</v>
      </c>
      <c r="E600" s="6" t="s">
        <v>561</v>
      </c>
      <c r="F600" s="6" t="s">
        <v>562</v>
      </c>
      <c r="G600" s="6" t="s">
        <v>507</v>
      </c>
      <c r="H600" s="6" t="s">
        <v>508</v>
      </c>
      <c r="I600" s="6" t="s">
        <v>509</v>
      </c>
    </row>
    <row r="601" customFormat="false" ht="36.55" hidden="false" customHeight="false" outlineLevel="0" collapsed="false">
      <c r="A601" s="6" t="s">
        <v>858</v>
      </c>
      <c r="B601" s="6"/>
      <c r="C601" s="6" t="s">
        <v>559</v>
      </c>
      <c r="D601" s="6" t="s">
        <v>560</v>
      </c>
      <c r="E601" s="6" t="s">
        <v>561</v>
      </c>
      <c r="F601" s="6" t="s">
        <v>562</v>
      </c>
      <c r="G601" s="6" t="s">
        <v>507</v>
      </c>
      <c r="H601" s="6" t="s">
        <v>508</v>
      </c>
      <c r="I601" s="6" t="s">
        <v>509</v>
      </c>
    </row>
    <row r="602" customFormat="false" ht="36.55" hidden="false" customHeight="false" outlineLevel="0" collapsed="false">
      <c r="A602" s="6" t="s">
        <v>859</v>
      </c>
      <c r="B602" s="6" t="s">
        <v>539</v>
      </c>
      <c r="C602" s="6"/>
      <c r="D602" s="6"/>
      <c r="E602" s="6"/>
      <c r="F602" s="6" t="s">
        <v>540</v>
      </c>
      <c r="G602" s="6" t="s">
        <v>507</v>
      </c>
      <c r="H602" s="6" t="s">
        <v>508</v>
      </c>
      <c r="I602" s="6" t="s">
        <v>509</v>
      </c>
    </row>
    <row r="603" customFormat="false" ht="36.55" hidden="false" customHeight="false" outlineLevel="0" collapsed="false">
      <c r="A603" s="6" t="s">
        <v>859</v>
      </c>
      <c r="B603" s="6" t="s">
        <v>539</v>
      </c>
      <c r="C603" s="6"/>
      <c r="D603" s="6"/>
      <c r="E603" s="6"/>
      <c r="F603" s="6" t="s">
        <v>540</v>
      </c>
      <c r="G603" s="6" t="s">
        <v>507</v>
      </c>
      <c r="H603" s="6" t="s">
        <v>508</v>
      </c>
      <c r="I603" s="6" t="s">
        <v>509</v>
      </c>
    </row>
    <row r="604" customFormat="false" ht="36.55" hidden="false" customHeight="false" outlineLevel="0" collapsed="false">
      <c r="A604" s="6" t="s">
        <v>859</v>
      </c>
      <c r="B604" s="6" t="s">
        <v>539</v>
      </c>
      <c r="C604" s="6"/>
      <c r="D604" s="6"/>
      <c r="E604" s="6"/>
      <c r="F604" s="6" t="s">
        <v>540</v>
      </c>
      <c r="G604" s="6" t="s">
        <v>507</v>
      </c>
      <c r="H604" s="6" t="s">
        <v>508</v>
      </c>
      <c r="I604" s="6" t="s">
        <v>509</v>
      </c>
    </row>
    <row r="605" customFormat="false" ht="36.55" hidden="false" customHeight="false" outlineLevel="0" collapsed="false">
      <c r="A605" s="6" t="s">
        <v>859</v>
      </c>
      <c r="B605" s="6" t="s">
        <v>539</v>
      </c>
      <c r="C605" s="6"/>
      <c r="D605" s="6"/>
      <c r="E605" s="6"/>
      <c r="F605" s="6" t="s">
        <v>540</v>
      </c>
      <c r="G605" s="6" t="s">
        <v>507</v>
      </c>
      <c r="H605" s="6" t="s">
        <v>508</v>
      </c>
      <c r="I605" s="6" t="s">
        <v>509</v>
      </c>
    </row>
    <row r="606" customFormat="false" ht="36.55" hidden="false" customHeight="false" outlineLevel="0" collapsed="false">
      <c r="A606" s="6" t="s">
        <v>859</v>
      </c>
      <c r="B606" s="6" t="s">
        <v>539</v>
      </c>
      <c r="C606" s="6"/>
      <c r="D606" s="6"/>
      <c r="E606" s="6"/>
      <c r="F606" s="6" t="s">
        <v>540</v>
      </c>
      <c r="G606" s="6" t="s">
        <v>507</v>
      </c>
      <c r="H606" s="6" t="s">
        <v>508</v>
      </c>
      <c r="I606" s="6" t="s">
        <v>509</v>
      </c>
    </row>
    <row r="607" customFormat="false" ht="36.55" hidden="false" customHeight="false" outlineLevel="0" collapsed="false">
      <c r="A607" s="6" t="s">
        <v>859</v>
      </c>
      <c r="B607" s="6" t="s">
        <v>539</v>
      </c>
      <c r="C607" s="6"/>
      <c r="D607" s="6"/>
      <c r="E607" s="6"/>
      <c r="F607" s="6" t="s">
        <v>540</v>
      </c>
      <c r="G607" s="6" t="s">
        <v>507</v>
      </c>
      <c r="H607" s="6" t="s">
        <v>508</v>
      </c>
      <c r="I607" s="6" t="s">
        <v>509</v>
      </c>
    </row>
    <row r="608" customFormat="false" ht="36.55" hidden="false" customHeight="false" outlineLevel="0" collapsed="false">
      <c r="A608" s="6" t="s">
        <v>859</v>
      </c>
      <c r="B608" s="6" t="s">
        <v>539</v>
      </c>
      <c r="C608" s="6"/>
      <c r="D608" s="6"/>
      <c r="E608" s="6"/>
      <c r="F608" s="6" t="s">
        <v>540</v>
      </c>
      <c r="G608" s="6" t="s">
        <v>507</v>
      </c>
      <c r="H608" s="6" t="s">
        <v>508</v>
      </c>
      <c r="I608" s="6" t="s">
        <v>509</v>
      </c>
    </row>
    <row r="609" customFormat="false" ht="36.55" hidden="false" customHeight="false" outlineLevel="0" collapsed="false">
      <c r="A609" s="6" t="s">
        <v>859</v>
      </c>
      <c r="B609" s="6" t="s">
        <v>539</v>
      </c>
      <c r="C609" s="6"/>
      <c r="D609" s="6"/>
      <c r="E609" s="6"/>
      <c r="F609" s="6" t="s">
        <v>540</v>
      </c>
      <c r="G609" s="6" t="s">
        <v>507</v>
      </c>
      <c r="H609" s="6" t="s">
        <v>508</v>
      </c>
      <c r="I609" s="6" t="s">
        <v>509</v>
      </c>
    </row>
    <row r="610" customFormat="false" ht="36.55" hidden="false" customHeight="false" outlineLevel="0" collapsed="false">
      <c r="A610" s="6" t="s">
        <v>859</v>
      </c>
      <c r="B610" s="6" t="s">
        <v>539</v>
      </c>
      <c r="C610" s="6"/>
      <c r="D610" s="6"/>
      <c r="E610" s="6"/>
      <c r="F610" s="6" t="s">
        <v>540</v>
      </c>
      <c r="G610" s="6" t="s">
        <v>507</v>
      </c>
      <c r="H610" s="6" t="s">
        <v>508</v>
      </c>
      <c r="I610" s="6" t="s">
        <v>509</v>
      </c>
    </row>
    <row r="611" customFormat="false" ht="36.55" hidden="false" customHeight="false" outlineLevel="0" collapsed="false">
      <c r="A611" s="6" t="s">
        <v>859</v>
      </c>
      <c r="B611" s="6" t="s">
        <v>539</v>
      </c>
      <c r="C611" s="6"/>
      <c r="D611" s="6"/>
      <c r="E611" s="6"/>
      <c r="F611" s="6" t="s">
        <v>540</v>
      </c>
      <c r="G611" s="6" t="s">
        <v>507</v>
      </c>
      <c r="H611" s="6" t="s">
        <v>508</v>
      </c>
      <c r="I611" s="6" t="s">
        <v>509</v>
      </c>
    </row>
    <row r="612" customFormat="false" ht="58.95" hidden="false" customHeight="false" outlineLevel="0" collapsed="false">
      <c r="A612" s="6" t="s">
        <v>860</v>
      </c>
      <c r="B612" s="6" t="s">
        <v>571</v>
      </c>
      <c r="C612" s="6"/>
      <c r="D612" s="6"/>
      <c r="E612" s="6"/>
      <c r="F612" s="6" t="s">
        <v>572</v>
      </c>
      <c r="G612" s="6" t="s">
        <v>507</v>
      </c>
      <c r="H612" s="6" t="s">
        <v>508</v>
      </c>
      <c r="I612" s="6" t="s">
        <v>509</v>
      </c>
    </row>
    <row r="613" customFormat="false" ht="58.95" hidden="false" customHeight="false" outlineLevel="0" collapsed="false">
      <c r="A613" s="6" t="s">
        <v>860</v>
      </c>
      <c r="B613" s="6" t="s">
        <v>571</v>
      </c>
      <c r="C613" s="6"/>
      <c r="D613" s="6"/>
      <c r="E613" s="6"/>
      <c r="F613" s="6" t="s">
        <v>572</v>
      </c>
      <c r="G613" s="6" t="s">
        <v>507</v>
      </c>
      <c r="H613" s="6" t="s">
        <v>508</v>
      </c>
      <c r="I613" s="6" t="s">
        <v>509</v>
      </c>
    </row>
    <row r="614" customFormat="false" ht="58.95" hidden="false" customHeight="false" outlineLevel="0" collapsed="false">
      <c r="A614" s="6" t="s">
        <v>860</v>
      </c>
      <c r="B614" s="6" t="s">
        <v>571</v>
      </c>
      <c r="C614" s="6"/>
      <c r="D614" s="6"/>
      <c r="E614" s="6"/>
      <c r="F614" s="6" t="s">
        <v>572</v>
      </c>
      <c r="G614" s="6" t="s">
        <v>507</v>
      </c>
      <c r="H614" s="6" t="s">
        <v>508</v>
      </c>
      <c r="I614" s="6" t="s">
        <v>509</v>
      </c>
    </row>
    <row r="615" customFormat="false" ht="58.95" hidden="false" customHeight="false" outlineLevel="0" collapsed="false">
      <c r="A615" s="6" t="s">
        <v>860</v>
      </c>
      <c r="B615" s="6" t="s">
        <v>571</v>
      </c>
      <c r="C615" s="6"/>
      <c r="D615" s="6"/>
      <c r="E615" s="6"/>
      <c r="F615" s="6" t="s">
        <v>572</v>
      </c>
      <c r="G615" s="6" t="s">
        <v>507</v>
      </c>
      <c r="H615" s="6" t="s">
        <v>508</v>
      </c>
      <c r="I615" s="6" t="s">
        <v>509</v>
      </c>
    </row>
    <row r="616" customFormat="false" ht="58.95" hidden="false" customHeight="false" outlineLevel="0" collapsed="false">
      <c r="A616" s="6" t="s">
        <v>860</v>
      </c>
      <c r="B616" s="6" t="s">
        <v>571</v>
      </c>
      <c r="C616" s="6"/>
      <c r="D616" s="6"/>
      <c r="E616" s="6"/>
      <c r="F616" s="6" t="s">
        <v>572</v>
      </c>
      <c r="G616" s="6" t="s">
        <v>507</v>
      </c>
      <c r="H616" s="6" t="s">
        <v>508</v>
      </c>
      <c r="I616" s="6" t="s">
        <v>509</v>
      </c>
    </row>
    <row r="617" customFormat="false" ht="58.95" hidden="false" customHeight="false" outlineLevel="0" collapsed="false">
      <c r="A617" s="6" t="s">
        <v>860</v>
      </c>
      <c r="B617" s="6" t="s">
        <v>571</v>
      </c>
      <c r="C617" s="6"/>
      <c r="D617" s="6"/>
      <c r="E617" s="6"/>
      <c r="F617" s="6" t="s">
        <v>572</v>
      </c>
      <c r="G617" s="6" t="s">
        <v>507</v>
      </c>
      <c r="H617" s="6" t="s">
        <v>508</v>
      </c>
      <c r="I617" s="6" t="s">
        <v>509</v>
      </c>
    </row>
    <row r="618" customFormat="false" ht="58.95" hidden="false" customHeight="false" outlineLevel="0" collapsed="false">
      <c r="A618" s="6" t="s">
        <v>861</v>
      </c>
      <c r="B618" s="6" t="s">
        <v>571</v>
      </c>
      <c r="C618" s="6"/>
      <c r="D618" s="6"/>
      <c r="E618" s="6"/>
      <c r="F618" s="6" t="s">
        <v>572</v>
      </c>
      <c r="G618" s="6" t="s">
        <v>507</v>
      </c>
      <c r="H618" s="6" t="s">
        <v>508</v>
      </c>
      <c r="I618" s="6" t="s">
        <v>509</v>
      </c>
    </row>
    <row r="619" customFormat="false" ht="58.95" hidden="false" customHeight="false" outlineLevel="0" collapsed="false">
      <c r="A619" s="6" t="s">
        <v>861</v>
      </c>
      <c r="B619" s="6" t="s">
        <v>571</v>
      </c>
      <c r="C619" s="6"/>
      <c r="D619" s="6"/>
      <c r="E619" s="6"/>
      <c r="F619" s="6" t="s">
        <v>572</v>
      </c>
      <c r="G619" s="6" t="s">
        <v>507</v>
      </c>
      <c r="H619" s="6" t="s">
        <v>508</v>
      </c>
      <c r="I619" s="6" t="s">
        <v>509</v>
      </c>
    </row>
    <row r="620" customFormat="false" ht="58.95" hidden="false" customHeight="false" outlineLevel="0" collapsed="false">
      <c r="A620" s="6" t="s">
        <v>861</v>
      </c>
      <c r="B620" s="6" t="s">
        <v>571</v>
      </c>
      <c r="C620" s="6"/>
      <c r="D620" s="6"/>
      <c r="E620" s="6"/>
      <c r="F620" s="6" t="s">
        <v>572</v>
      </c>
      <c r="G620" s="6" t="s">
        <v>507</v>
      </c>
      <c r="H620" s="6" t="s">
        <v>508</v>
      </c>
      <c r="I620" s="6" t="s">
        <v>509</v>
      </c>
    </row>
    <row r="621" customFormat="false" ht="58.95" hidden="false" customHeight="false" outlineLevel="0" collapsed="false">
      <c r="A621" s="6" t="s">
        <v>861</v>
      </c>
      <c r="B621" s="6" t="s">
        <v>571</v>
      </c>
      <c r="C621" s="6"/>
      <c r="D621" s="6"/>
      <c r="E621" s="6"/>
      <c r="F621" s="6" t="s">
        <v>572</v>
      </c>
      <c r="G621" s="6" t="s">
        <v>507</v>
      </c>
      <c r="H621" s="6" t="s">
        <v>508</v>
      </c>
      <c r="I621" s="6" t="s">
        <v>509</v>
      </c>
    </row>
    <row r="622" customFormat="false" ht="58.95" hidden="false" customHeight="false" outlineLevel="0" collapsed="false">
      <c r="A622" s="6" t="s">
        <v>861</v>
      </c>
      <c r="B622" s="6" t="s">
        <v>571</v>
      </c>
      <c r="C622" s="6"/>
      <c r="D622" s="6"/>
      <c r="E622" s="6"/>
      <c r="F622" s="6" t="s">
        <v>572</v>
      </c>
      <c r="G622" s="6" t="s">
        <v>507</v>
      </c>
      <c r="H622" s="6" t="s">
        <v>508</v>
      </c>
      <c r="I622" s="6" t="s">
        <v>509</v>
      </c>
    </row>
    <row r="623" customFormat="false" ht="58.95" hidden="false" customHeight="false" outlineLevel="0" collapsed="false">
      <c r="A623" s="6" t="s">
        <v>861</v>
      </c>
      <c r="B623" s="6" t="s">
        <v>571</v>
      </c>
      <c r="C623" s="6"/>
      <c r="D623" s="6"/>
      <c r="E623" s="6"/>
      <c r="F623" s="6" t="s">
        <v>572</v>
      </c>
      <c r="G623" s="6" t="s">
        <v>507</v>
      </c>
      <c r="H623" s="6" t="s">
        <v>508</v>
      </c>
      <c r="I623" s="6" t="s">
        <v>509</v>
      </c>
    </row>
    <row r="624" customFormat="false" ht="36.55" hidden="false" customHeight="false" outlineLevel="0" collapsed="false">
      <c r="A624" s="6" t="s">
        <v>862</v>
      </c>
      <c r="B624" s="6"/>
      <c r="C624" s="6" t="s">
        <v>601</v>
      </c>
      <c r="D624" s="6" t="s">
        <v>602</v>
      </c>
      <c r="E624" s="6" t="s">
        <v>603</v>
      </c>
      <c r="F624" s="6" t="s">
        <v>604</v>
      </c>
      <c r="G624" s="6" t="s">
        <v>507</v>
      </c>
      <c r="H624" s="6" t="s">
        <v>508</v>
      </c>
      <c r="I624" s="6" t="s">
        <v>509</v>
      </c>
    </row>
    <row r="625" customFormat="false" ht="36.55" hidden="false" customHeight="false" outlineLevel="0" collapsed="false">
      <c r="A625" s="6" t="s">
        <v>862</v>
      </c>
      <c r="B625" s="6"/>
      <c r="C625" s="6" t="s">
        <v>601</v>
      </c>
      <c r="D625" s="6" t="s">
        <v>602</v>
      </c>
      <c r="E625" s="6" t="s">
        <v>603</v>
      </c>
      <c r="F625" s="6" t="s">
        <v>604</v>
      </c>
      <c r="G625" s="6" t="s">
        <v>507</v>
      </c>
      <c r="H625" s="6" t="s">
        <v>508</v>
      </c>
      <c r="I625" s="6" t="s">
        <v>509</v>
      </c>
    </row>
    <row r="626" customFormat="false" ht="36.55" hidden="false" customHeight="false" outlineLevel="0" collapsed="false">
      <c r="A626" s="6" t="s">
        <v>862</v>
      </c>
      <c r="B626" s="6"/>
      <c r="C626" s="6" t="s">
        <v>601</v>
      </c>
      <c r="D626" s="6" t="s">
        <v>602</v>
      </c>
      <c r="E626" s="6" t="s">
        <v>603</v>
      </c>
      <c r="F626" s="6" t="s">
        <v>604</v>
      </c>
      <c r="G626" s="6" t="s">
        <v>507</v>
      </c>
      <c r="H626" s="6" t="s">
        <v>508</v>
      </c>
      <c r="I626" s="6" t="s">
        <v>509</v>
      </c>
    </row>
    <row r="627" customFormat="false" ht="36.55" hidden="false" customHeight="false" outlineLevel="0" collapsed="false">
      <c r="A627" s="6" t="s">
        <v>862</v>
      </c>
      <c r="B627" s="6"/>
      <c r="C627" s="6" t="s">
        <v>601</v>
      </c>
      <c r="D627" s="6" t="s">
        <v>602</v>
      </c>
      <c r="E627" s="6" t="s">
        <v>603</v>
      </c>
      <c r="F627" s="6" t="s">
        <v>604</v>
      </c>
      <c r="G627" s="6" t="s">
        <v>507</v>
      </c>
      <c r="H627" s="6" t="s">
        <v>508</v>
      </c>
      <c r="I627" s="6" t="s">
        <v>509</v>
      </c>
    </row>
    <row r="628" customFormat="false" ht="36.55" hidden="false" customHeight="false" outlineLevel="0" collapsed="false">
      <c r="A628" s="6" t="s">
        <v>862</v>
      </c>
      <c r="B628" s="6"/>
      <c r="C628" s="6" t="s">
        <v>601</v>
      </c>
      <c r="D628" s="6" t="s">
        <v>602</v>
      </c>
      <c r="E628" s="6" t="s">
        <v>603</v>
      </c>
      <c r="F628" s="6" t="s">
        <v>604</v>
      </c>
      <c r="G628" s="6" t="s">
        <v>507</v>
      </c>
      <c r="H628" s="6" t="s">
        <v>508</v>
      </c>
      <c r="I628" s="6" t="s">
        <v>509</v>
      </c>
    </row>
    <row r="629" customFormat="false" ht="36.55" hidden="false" customHeight="false" outlineLevel="0" collapsed="false">
      <c r="A629" s="6" t="s">
        <v>863</v>
      </c>
      <c r="B629" s="6"/>
      <c r="C629" s="6" t="s">
        <v>559</v>
      </c>
      <c r="D629" s="6" t="s">
        <v>560</v>
      </c>
      <c r="E629" s="6" t="s">
        <v>561</v>
      </c>
      <c r="F629" s="6" t="s">
        <v>562</v>
      </c>
      <c r="G629" s="6" t="s">
        <v>507</v>
      </c>
      <c r="H629" s="6" t="s">
        <v>508</v>
      </c>
      <c r="I629" s="6" t="s">
        <v>509</v>
      </c>
    </row>
    <row r="630" customFormat="false" ht="36.55" hidden="false" customHeight="false" outlineLevel="0" collapsed="false">
      <c r="A630" s="6" t="s">
        <v>863</v>
      </c>
      <c r="B630" s="6"/>
      <c r="C630" s="6" t="s">
        <v>559</v>
      </c>
      <c r="D630" s="6" t="s">
        <v>560</v>
      </c>
      <c r="E630" s="6" t="s">
        <v>561</v>
      </c>
      <c r="F630" s="6" t="s">
        <v>562</v>
      </c>
      <c r="G630" s="6" t="s">
        <v>507</v>
      </c>
      <c r="H630" s="6" t="s">
        <v>508</v>
      </c>
      <c r="I630" s="6" t="s">
        <v>509</v>
      </c>
    </row>
    <row r="631" customFormat="false" ht="36.55" hidden="false" customHeight="false" outlineLevel="0" collapsed="false">
      <c r="A631" s="6" t="s">
        <v>863</v>
      </c>
      <c r="B631" s="6"/>
      <c r="C631" s="6" t="s">
        <v>559</v>
      </c>
      <c r="D631" s="6" t="s">
        <v>560</v>
      </c>
      <c r="E631" s="6" t="s">
        <v>561</v>
      </c>
      <c r="F631" s="6" t="s">
        <v>562</v>
      </c>
      <c r="G631" s="6" t="s">
        <v>507</v>
      </c>
      <c r="H631" s="6" t="s">
        <v>508</v>
      </c>
      <c r="I631" s="6" t="s">
        <v>509</v>
      </c>
    </row>
    <row r="632" customFormat="false" ht="36.55" hidden="false" customHeight="false" outlineLevel="0" collapsed="false">
      <c r="A632" s="6" t="s">
        <v>863</v>
      </c>
      <c r="B632" s="6"/>
      <c r="C632" s="6" t="s">
        <v>559</v>
      </c>
      <c r="D632" s="6" t="s">
        <v>560</v>
      </c>
      <c r="E632" s="6" t="s">
        <v>561</v>
      </c>
      <c r="F632" s="6" t="s">
        <v>562</v>
      </c>
      <c r="G632" s="6" t="s">
        <v>507</v>
      </c>
      <c r="H632" s="6" t="s">
        <v>508</v>
      </c>
      <c r="I632" s="6" t="s">
        <v>509</v>
      </c>
    </row>
    <row r="633" customFormat="false" ht="36.55" hidden="false" customHeight="false" outlineLevel="0" collapsed="false">
      <c r="A633" s="6" t="s">
        <v>863</v>
      </c>
      <c r="B633" s="6"/>
      <c r="C633" s="6" t="s">
        <v>559</v>
      </c>
      <c r="D633" s="6" t="s">
        <v>560</v>
      </c>
      <c r="E633" s="6" t="s">
        <v>561</v>
      </c>
      <c r="F633" s="6" t="s">
        <v>562</v>
      </c>
      <c r="G633" s="6" t="s">
        <v>507</v>
      </c>
      <c r="H633" s="6" t="s">
        <v>508</v>
      </c>
      <c r="I633" s="6" t="s">
        <v>509</v>
      </c>
    </row>
    <row r="634" customFormat="false" ht="36.55" hidden="false" customHeight="false" outlineLevel="0" collapsed="false">
      <c r="A634" s="6" t="s">
        <v>864</v>
      </c>
      <c r="B634" s="6" t="s">
        <v>865</v>
      </c>
      <c r="C634" s="6"/>
      <c r="D634" s="6"/>
      <c r="E634" s="6"/>
      <c r="F634" s="6" t="s">
        <v>866</v>
      </c>
      <c r="G634" s="6" t="s">
        <v>507</v>
      </c>
      <c r="H634" s="6" t="s">
        <v>508</v>
      </c>
      <c r="I634" s="6" t="s">
        <v>509</v>
      </c>
    </row>
    <row r="635" customFormat="false" ht="58.95" hidden="false" customHeight="false" outlineLevel="0" collapsed="false">
      <c r="A635" s="6" t="s">
        <v>867</v>
      </c>
      <c r="B635" s="6" t="s">
        <v>571</v>
      </c>
      <c r="C635" s="6"/>
      <c r="D635" s="6"/>
      <c r="E635" s="6"/>
      <c r="F635" s="6" t="s">
        <v>572</v>
      </c>
      <c r="G635" s="6" t="s">
        <v>507</v>
      </c>
      <c r="H635" s="6" t="s">
        <v>508</v>
      </c>
      <c r="I635" s="6" t="s">
        <v>509</v>
      </c>
    </row>
    <row r="636" customFormat="false" ht="58.95" hidden="false" customHeight="false" outlineLevel="0" collapsed="false">
      <c r="A636" s="6" t="s">
        <v>867</v>
      </c>
      <c r="B636" s="6" t="s">
        <v>571</v>
      </c>
      <c r="C636" s="6"/>
      <c r="D636" s="6"/>
      <c r="E636" s="6"/>
      <c r="F636" s="6" t="s">
        <v>572</v>
      </c>
      <c r="G636" s="6" t="s">
        <v>507</v>
      </c>
      <c r="H636" s="6" t="s">
        <v>508</v>
      </c>
      <c r="I636" s="6" t="s">
        <v>509</v>
      </c>
    </row>
    <row r="637" customFormat="false" ht="58.95" hidden="false" customHeight="false" outlineLevel="0" collapsed="false">
      <c r="A637" s="6" t="s">
        <v>867</v>
      </c>
      <c r="B637" s="6" t="s">
        <v>571</v>
      </c>
      <c r="C637" s="6"/>
      <c r="D637" s="6"/>
      <c r="E637" s="6"/>
      <c r="F637" s="6" t="s">
        <v>572</v>
      </c>
      <c r="G637" s="6" t="s">
        <v>507</v>
      </c>
      <c r="H637" s="6" t="s">
        <v>508</v>
      </c>
      <c r="I637" s="6" t="s">
        <v>509</v>
      </c>
    </row>
    <row r="638" customFormat="false" ht="58.95" hidden="false" customHeight="false" outlineLevel="0" collapsed="false">
      <c r="A638" s="6" t="s">
        <v>867</v>
      </c>
      <c r="B638" s="6" t="s">
        <v>571</v>
      </c>
      <c r="C638" s="6"/>
      <c r="D638" s="6"/>
      <c r="E638" s="6"/>
      <c r="F638" s="6" t="s">
        <v>572</v>
      </c>
      <c r="G638" s="6" t="s">
        <v>507</v>
      </c>
      <c r="H638" s="6" t="s">
        <v>508</v>
      </c>
      <c r="I638" s="6" t="s">
        <v>509</v>
      </c>
    </row>
    <row r="639" customFormat="false" ht="58.95" hidden="false" customHeight="false" outlineLevel="0" collapsed="false">
      <c r="A639" s="6" t="s">
        <v>867</v>
      </c>
      <c r="B639" s="6" t="s">
        <v>571</v>
      </c>
      <c r="C639" s="6"/>
      <c r="D639" s="6"/>
      <c r="E639" s="6"/>
      <c r="F639" s="6" t="s">
        <v>572</v>
      </c>
      <c r="G639" s="6" t="s">
        <v>507</v>
      </c>
      <c r="H639" s="6" t="s">
        <v>508</v>
      </c>
      <c r="I639" s="6" t="s">
        <v>509</v>
      </c>
    </row>
    <row r="640" customFormat="false" ht="58.95" hidden="false" customHeight="false" outlineLevel="0" collapsed="false">
      <c r="A640" s="6" t="s">
        <v>867</v>
      </c>
      <c r="B640" s="6" t="s">
        <v>571</v>
      </c>
      <c r="C640" s="6"/>
      <c r="D640" s="6"/>
      <c r="E640" s="6"/>
      <c r="F640" s="6" t="s">
        <v>572</v>
      </c>
      <c r="G640" s="6" t="s">
        <v>507</v>
      </c>
      <c r="H640" s="6" t="s">
        <v>508</v>
      </c>
      <c r="I640" s="6" t="s">
        <v>509</v>
      </c>
    </row>
    <row r="641" customFormat="false" ht="36.55" hidden="false" customHeight="false" outlineLevel="0" collapsed="false">
      <c r="A641" s="6" t="s">
        <v>868</v>
      </c>
      <c r="B641" s="6" t="s">
        <v>869</v>
      </c>
      <c r="C641" s="6"/>
      <c r="D641" s="6"/>
      <c r="E641" s="6"/>
      <c r="F641" s="6" t="s">
        <v>870</v>
      </c>
      <c r="G641" s="6" t="s">
        <v>507</v>
      </c>
      <c r="H641" s="6" t="s">
        <v>508</v>
      </c>
      <c r="I641" s="6" t="s">
        <v>509</v>
      </c>
    </row>
    <row r="642" customFormat="false" ht="36.55" hidden="false" customHeight="false" outlineLevel="0" collapsed="false">
      <c r="A642" s="6" t="s">
        <v>871</v>
      </c>
      <c r="B642" s="6" t="s">
        <v>698</v>
      </c>
      <c r="C642" s="6"/>
      <c r="D642" s="6"/>
      <c r="E642" s="6"/>
      <c r="F642" s="6" t="s">
        <v>699</v>
      </c>
      <c r="G642" s="6" t="s">
        <v>507</v>
      </c>
      <c r="H642" s="6" t="s">
        <v>508</v>
      </c>
      <c r="I642" s="6" t="s">
        <v>509</v>
      </c>
    </row>
    <row r="643" customFormat="false" ht="36.55" hidden="false" customHeight="false" outlineLevel="0" collapsed="false">
      <c r="A643" s="6" t="s">
        <v>871</v>
      </c>
      <c r="B643" s="6" t="s">
        <v>698</v>
      </c>
      <c r="C643" s="6"/>
      <c r="D643" s="6"/>
      <c r="E643" s="6"/>
      <c r="F643" s="6" t="s">
        <v>699</v>
      </c>
      <c r="G643" s="6" t="s">
        <v>507</v>
      </c>
      <c r="H643" s="6" t="s">
        <v>508</v>
      </c>
      <c r="I643" s="6" t="s">
        <v>509</v>
      </c>
    </row>
    <row r="644" customFormat="false" ht="36.55" hidden="false" customHeight="false" outlineLevel="0" collapsed="false">
      <c r="A644" s="6" t="s">
        <v>872</v>
      </c>
      <c r="B644" s="6" t="s">
        <v>542</v>
      </c>
      <c r="C644" s="6"/>
      <c r="D644" s="6"/>
      <c r="E644" s="6"/>
      <c r="F644" s="6" t="s">
        <v>543</v>
      </c>
      <c r="G644" s="6" t="s">
        <v>507</v>
      </c>
      <c r="H644" s="6" t="s">
        <v>508</v>
      </c>
      <c r="I644" s="6" t="s">
        <v>509</v>
      </c>
    </row>
    <row r="645" customFormat="false" ht="36.55" hidden="false" customHeight="false" outlineLevel="0" collapsed="false">
      <c r="A645" s="6" t="s">
        <v>872</v>
      </c>
      <c r="B645" s="6" t="s">
        <v>542</v>
      </c>
      <c r="C645" s="6"/>
      <c r="D645" s="6"/>
      <c r="E645" s="6"/>
      <c r="F645" s="6" t="s">
        <v>543</v>
      </c>
      <c r="G645" s="6" t="s">
        <v>507</v>
      </c>
      <c r="H645" s="6" t="s">
        <v>508</v>
      </c>
      <c r="I645" s="6" t="s">
        <v>509</v>
      </c>
    </row>
    <row r="646" customFormat="false" ht="36.55" hidden="false" customHeight="false" outlineLevel="0" collapsed="false">
      <c r="A646" s="6" t="s">
        <v>872</v>
      </c>
      <c r="B646" s="6" t="s">
        <v>542</v>
      </c>
      <c r="C646" s="6"/>
      <c r="D646" s="6"/>
      <c r="E646" s="6"/>
      <c r="F646" s="6" t="s">
        <v>543</v>
      </c>
      <c r="G646" s="6" t="s">
        <v>507</v>
      </c>
      <c r="H646" s="6" t="s">
        <v>508</v>
      </c>
      <c r="I646" s="6" t="s">
        <v>509</v>
      </c>
    </row>
    <row r="647" customFormat="false" ht="36.55" hidden="false" customHeight="false" outlineLevel="0" collapsed="false">
      <c r="A647" s="6" t="s">
        <v>872</v>
      </c>
      <c r="B647" s="6" t="s">
        <v>542</v>
      </c>
      <c r="C647" s="6"/>
      <c r="D647" s="6"/>
      <c r="E647" s="6"/>
      <c r="F647" s="6" t="s">
        <v>543</v>
      </c>
      <c r="G647" s="6" t="s">
        <v>507</v>
      </c>
      <c r="H647" s="6" t="s">
        <v>508</v>
      </c>
      <c r="I647" s="6" t="s">
        <v>509</v>
      </c>
    </row>
    <row r="648" customFormat="false" ht="36.55" hidden="false" customHeight="false" outlineLevel="0" collapsed="false">
      <c r="A648" s="6" t="s">
        <v>872</v>
      </c>
      <c r="B648" s="6" t="s">
        <v>542</v>
      </c>
      <c r="C648" s="6"/>
      <c r="D648" s="6"/>
      <c r="E648" s="6"/>
      <c r="F648" s="6" t="s">
        <v>543</v>
      </c>
      <c r="G648" s="6" t="s">
        <v>507</v>
      </c>
      <c r="H648" s="6" t="s">
        <v>508</v>
      </c>
      <c r="I648" s="6" t="s">
        <v>509</v>
      </c>
    </row>
    <row r="649" customFormat="false" ht="36.55" hidden="false" customHeight="false" outlineLevel="0" collapsed="false">
      <c r="A649" s="6" t="s">
        <v>872</v>
      </c>
      <c r="B649" s="6" t="s">
        <v>542</v>
      </c>
      <c r="C649" s="6"/>
      <c r="D649" s="6"/>
      <c r="E649" s="6"/>
      <c r="F649" s="6" t="s">
        <v>543</v>
      </c>
      <c r="G649" s="6" t="s">
        <v>507</v>
      </c>
      <c r="H649" s="6" t="s">
        <v>508</v>
      </c>
      <c r="I649" s="6" t="s">
        <v>509</v>
      </c>
    </row>
    <row r="650" customFormat="false" ht="36.55" hidden="false" customHeight="false" outlineLevel="0" collapsed="false">
      <c r="A650" s="6" t="s">
        <v>873</v>
      </c>
      <c r="B650" s="6" t="s">
        <v>542</v>
      </c>
      <c r="C650" s="6"/>
      <c r="D650" s="6"/>
      <c r="E650" s="6"/>
      <c r="F650" s="6" t="s">
        <v>543</v>
      </c>
      <c r="G650" s="6" t="s">
        <v>507</v>
      </c>
      <c r="H650" s="6" t="s">
        <v>508</v>
      </c>
      <c r="I650" s="6" t="s">
        <v>509</v>
      </c>
    </row>
    <row r="651" customFormat="false" ht="36.55" hidden="false" customHeight="false" outlineLevel="0" collapsed="false">
      <c r="A651" s="6" t="s">
        <v>873</v>
      </c>
      <c r="B651" s="6" t="s">
        <v>542</v>
      </c>
      <c r="C651" s="6"/>
      <c r="D651" s="6"/>
      <c r="E651" s="6"/>
      <c r="F651" s="6" t="s">
        <v>543</v>
      </c>
      <c r="G651" s="6" t="s">
        <v>507</v>
      </c>
      <c r="H651" s="6" t="s">
        <v>508</v>
      </c>
      <c r="I651" s="6" t="s">
        <v>509</v>
      </c>
    </row>
    <row r="652" customFormat="false" ht="36.55" hidden="false" customHeight="false" outlineLevel="0" collapsed="false">
      <c r="A652" s="6" t="s">
        <v>873</v>
      </c>
      <c r="B652" s="6" t="s">
        <v>542</v>
      </c>
      <c r="C652" s="6"/>
      <c r="D652" s="6"/>
      <c r="E652" s="6"/>
      <c r="F652" s="6" t="s">
        <v>543</v>
      </c>
      <c r="G652" s="6" t="s">
        <v>507</v>
      </c>
      <c r="H652" s="6" t="s">
        <v>508</v>
      </c>
      <c r="I652" s="6" t="s">
        <v>509</v>
      </c>
    </row>
    <row r="653" customFormat="false" ht="36.55" hidden="false" customHeight="false" outlineLevel="0" collapsed="false">
      <c r="A653" s="6" t="s">
        <v>873</v>
      </c>
      <c r="B653" s="6" t="s">
        <v>542</v>
      </c>
      <c r="C653" s="6"/>
      <c r="D653" s="6"/>
      <c r="E653" s="6"/>
      <c r="F653" s="6" t="s">
        <v>543</v>
      </c>
      <c r="G653" s="6" t="s">
        <v>507</v>
      </c>
      <c r="H653" s="6" t="s">
        <v>508</v>
      </c>
      <c r="I653" s="6" t="s">
        <v>509</v>
      </c>
    </row>
    <row r="654" customFormat="false" ht="36.55" hidden="false" customHeight="false" outlineLevel="0" collapsed="false">
      <c r="A654" s="6" t="s">
        <v>873</v>
      </c>
      <c r="B654" s="6" t="s">
        <v>542</v>
      </c>
      <c r="C654" s="6"/>
      <c r="D654" s="6"/>
      <c r="E654" s="6"/>
      <c r="F654" s="6" t="s">
        <v>543</v>
      </c>
      <c r="G654" s="6" t="s">
        <v>507</v>
      </c>
      <c r="H654" s="6" t="s">
        <v>508</v>
      </c>
      <c r="I654" s="6" t="s">
        <v>509</v>
      </c>
    </row>
    <row r="655" customFormat="false" ht="36.55" hidden="false" customHeight="false" outlineLevel="0" collapsed="false">
      <c r="A655" s="6" t="s">
        <v>873</v>
      </c>
      <c r="B655" s="6" t="s">
        <v>542</v>
      </c>
      <c r="C655" s="6"/>
      <c r="D655" s="6"/>
      <c r="E655" s="6"/>
      <c r="F655" s="6" t="s">
        <v>543</v>
      </c>
      <c r="G655" s="6" t="s">
        <v>507</v>
      </c>
      <c r="H655" s="6" t="s">
        <v>508</v>
      </c>
      <c r="I655" s="6" t="s">
        <v>509</v>
      </c>
    </row>
    <row r="656" customFormat="false" ht="36.55" hidden="false" customHeight="false" outlineLevel="0" collapsed="false">
      <c r="A656" s="6" t="s">
        <v>874</v>
      </c>
      <c r="B656" s="6" t="s">
        <v>522</v>
      </c>
      <c r="C656" s="6"/>
      <c r="D656" s="6"/>
      <c r="E656" s="6"/>
      <c r="F656" s="6" t="s">
        <v>523</v>
      </c>
      <c r="G656" s="6" t="s">
        <v>507</v>
      </c>
      <c r="H656" s="6" t="s">
        <v>508</v>
      </c>
      <c r="I656" s="6" t="s">
        <v>509</v>
      </c>
    </row>
    <row r="657" customFormat="false" ht="36.55" hidden="false" customHeight="false" outlineLevel="0" collapsed="false">
      <c r="A657" s="6" t="s">
        <v>874</v>
      </c>
      <c r="B657" s="6" t="s">
        <v>522</v>
      </c>
      <c r="C657" s="6"/>
      <c r="D657" s="6"/>
      <c r="E657" s="6"/>
      <c r="F657" s="6" t="s">
        <v>523</v>
      </c>
      <c r="G657" s="6" t="s">
        <v>507</v>
      </c>
      <c r="H657" s="6" t="s">
        <v>508</v>
      </c>
      <c r="I657" s="6" t="s">
        <v>509</v>
      </c>
    </row>
    <row r="658" customFormat="false" ht="36.55" hidden="false" customHeight="false" outlineLevel="0" collapsed="false">
      <c r="A658" s="6" t="s">
        <v>874</v>
      </c>
      <c r="B658" s="6" t="s">
        <v>522</v>
      </c>
      <c r="C658" s="6"/>
      <c r="D658" s="6"/>
      <c r="E658" s="6"/>
      <c r="F658" s="6" t="s">
        <v>523</v>
      </c>
      <c r="G658" s="6" t="s">
        <v>507</v>
      </c>
      <c r="H658" s="6" t="s">
        <v>508</v>
      </c>
      <c r="I658" s="6" t="s">
        <v>509</v>
      </c>
    </row>
    <row r="659" customFormat="false" ht="36.55" hidden="false" customHeight="false" outlineLevel="0" collapsed="false">
      <c r="A659" s="6" t="s">
        <v>874</v>
      </c>
      <c r="B659" s="6" t="s">
        <v>522</v>
      </c>
      <c r="C659" s="6"/>
      <c r="D659" s="6"/>
      <c r="E659" s="6"/>
      <c r="F659" s="6" t="s">
        <v>523</v>
      </c>
      <c r="G659" s="6" t="s">
        <v>507</v>
      </c>
      <c r="H659" s="6" t="s">
        <v>508</v>
      </c>
      <c r="I659" s="6" t="s">
        <v>509</v>
      </c>
    </row>
    <row r="660" customFormat="false" ht="36.55" hidden="false" customHeight="false" outlineLevel="0" collapsed="false">
      <c r="A660" s="6" t="s">
        <v>874</v>
      </c>
      <c r="B660" s="6" t="s">
        <v>522</v>
      </c>
      <c r="C660" s="6"/>
      <c r="D660" s="6"/>
      <c r="E660" s="6"/>
      <c r="F660" s="6" t="s">
        <v>523</v>
      </c>
      <c r="G660" s="6" t="s">
        <v>507</v>
      </c>
      <c r="H660" s="6" t="s">
        <v>508</v>
      </c>
      <c r="I660" s="6" t="s">
        <v>509</v>
      </c>
    </row>
    <row r="661" customFormat="false" ht="36.55" hidden="false" customHeight="false" outlineLevel="0" collapsed="false">
      <c r="A661" s="6" t="s">
        <v>874</v>
      </c>
      <c r="B661" s="6" t="s">
        <v>522</v>
      </c>
      <c r="C661" s="6"/>
      <c r="D661" s="6"/>
      <c r="E661" s="6"/>
      <c r="F661" s="6" t="s">
        <v>523</v>
      </c>
      <c r="G661" s="6" t="s">
        <v>507</v>
      </c>
      <c r="H661" s="6" t="s">
        <v>508</v>
      </c>
      <c r="I661" s="6" t="s">
        <v>509</v>
      </c>
    </row>
    <row r="662" customFormat="false" ht="36.55" hidden="false" customHeight="false" outlineLevel="0" collapsed="false">
      <c r="A662" s="6" t="s">
        <v>874</v>
      </c>
      <c r="B662" s="6" t="s">
        <v>522</v>
      </c>
      <c r="C662" s="6"/>
      <c r="D662" s="6"/>
      <c r="E662" s="6"/>
      <c r="F662" s="6" t="s">
        <v>523</v>
      </c>
      <c r="G662" s="6" t="s">
        <v>507</v>
      </c>
      <c r="H662" s="6" t="s">
        <v>508</v>
      </c>
      <c r="I662" s="6" t="s">
        <v>509</v>
      </c>
    </row>
    <row r="663" customFormat="false" ht="36.55" hidden="false" customHeight="false" outlineLevel="0" collapsed="false">
      <c r="A663" s="6" t="s">
        <v>874</v>
      </c>
      <c r="B663" s="6" t="s">
        <v>522</v>
      </c>
      <c r="C663" s="6"/>
      <c r="D663" s="6"/>
      <c r="E663" s="6"/>
      <c r="F663" s="6" t="s">
        <v>523</v>
      </c>
      <c r="G663" s="6" t="s">
        <v>507</v>
      </c>
      <c r="H663" s="6" t="s">
        <v>508</v>
      </c>
      <c r="I663" s="6" t="s">
        <v>509</v>
      </c>
    </row>
    <row r="664" customFormat="false" ht="36.55" hidden="false" customHeight="false" outlineLevel="0" collapsed="false">
      <c r="A664" s="6" t="s">
        <v>875</v>
      </c>
      <c r="B664" s="6" t="s">
        <v>522</v>
      </c>
      <c r="C664" s="6"/>
      <c r="D664" s="6"/>
      <c r="E664" s="6"/>
      <c r="F664" s="6" t="s">
        <v>523</v>
      </c>
      <c r="G664" s="6" t="s">
        <v>507</v>
      </c>
      <c r="H664" s="6" t="s">
        <v>508</v>
      </c>
      <c r="I664" s="6" t="s">
        <v>509</v>
      </c>
    </row>
    <row r="665" customFormat="false" ht="36.55" hidden="false" customHeight="false" outlineLevel="0" collapsed="false">
      <c r="A665" s="6" t="s">
        <v>875</v>
      </c>
      <c r="B665" s="6" t="s">
        <v>522</v>
      </c>
      <c r="C665" s="6"/>
      <c r="D665" s="6"/>
      <c r="E665" s="6"/>
      <c r="F665" s="6" t="s">
        <v>523</v>
      </c>
      <c r="G665" s="6" t="s">
        <v>507</v>
      </c>
      <c r="H665" s="6" t="s">
        <v>508</v>
      </c>
      <c r="I665" s="6" t="s">
        <v>509</v>
      </c>
    </row>
    <row r="666" customFormat="false" ht="36.55" hidden="false" customHeight="false" outlineLevel="0" collapsed="false">
      <c r="A666" s="6" t="s">
        <v>875</v>
      </c>
      <c r="B666" s="6" t="s">
        <v>522</v>
      </c>
      <c r="C666" s="6"/>
      <c r="D666" s="6"/>
      <c r="E666" s="6"/>
      <c r="F666" s="6" t="s">
        <v>523</v>
      </c>
      <c r="G666" s="6" t="s">
        <v>507</v>
      </c>
      <c r="H666" s="6" t="s">
        <v>508</v>
      </c>
      <c r="I666" s="6" t="s">
        <v>509</v>
      </c>
    </row>
    <row r="667" customFormat="false" ht="36.55" hidden="false" customHeight="false" outlineLevel="0" collapsed="false">
      <c r="A667" s="6" t="s">
        <v>875</v>
      </c>
      <c r="B667" s="6" t="s">
        <v>522</v>
      </c>
      <c r="C667" s="6"/>
      <c r="D667" s="6"/>
      <c r="E667" s="6"/>
      <c r="F667" s="6" t="s">
        <v>523</v>
      </c>
      <c r="G667" s="6" t="s">
        <v>507</v>
      </c>
      <c r="H667" s="6" t="s">
        <v>508</v>
      </c>
      <c r="I667" s="6" t="s">
        <v>509</v>
      </c>
    </row>
    <row r="668" customFormat="false" ht="36.55" hidden="false" customHeight="false" outlineLevel="0" collapsed="false">
      <c r="A668" s="6" t="s">
        <v>875</v>
      </c>
      <c r="B668" s="6" t="s">
        <v>522</v>
      </c>
      <c r="C668" s="6"/>
      <c r="D668" s="6"/>
      <c r="E668" s="6"/>
      <c r="F668" s="6" t="s">
        <v>523</v>
      </c>
      <c r="G668" s="6" t="s">
        <v>507</v>
      </c>
      <c r="H668" s="6" t="s">
        <v>508</v>
      </c>
      <c r="I668" s="6" t="s">
        <v>509</v>
      </c>
    </row>
    <row r="669" customFormat="false" ht="36.55" hidden="false" customHeight="false" outlineLevel="0" collapsed="false">
      <c r="A669" s="6" t="s">
        <v>875</v>
      </c>
      <c r="B669" s="6" t="s">
        <v>522</v>
      </c>
      <c r="C669" s="6"/>
      <c r="D669" s="6"/>
      <c r="E669" s="6"/>
      <c r="F669" s="6" t="s">
        <v>523</v>
      </c>
      <c r="G669" s="6" t="s">
        <v>507</v>
      </c>
      <c r="H669" s="6" t="s">
        <v>508</v>
      </c>
      <c r="I669" s="6" t="s">
        <v>509</v>
      </c>
    </row>
    <row r="670" customFormat="false" ht="36.55" hidden="false" customHeight="false" outlineLevel="0" collapsed="false">
      <c r="A670" s="6" t="s">
        <v>875</v>
      </c>
      <c r="B670" s="6" t="s">
        <v>522</v>
      </c>
      <c r="C670" s="6"/>
      <c r="D670" s="6"/>
      <c r="E670" s="6"/>
      <c r="F670" s="6" t="s">
        <v>523</v>
      </c>
      <c r="G670" s="6" t="s">
        <v>507</v>
      </c>
      <c r="H670" s="6" t="s">
        <v>508</v>
      </c>
      <c r="I670" s="6" t="s">
        <v>509</v>
      </c>
    </row>
    <row r="671" customFormat="false" ht="36.55" hidden="false" customHeight="false" outlineLevel="0" collapsed="false">
      <c r="A671" s="6" t="s">
        <v>875</v>
      </c>
      <c r="B671" s="6" t="s">
        <v>522</v>
      </c>
      <c r="C671" s="6"/>
      <c r="D671" s="6"/>
      <c r="E671" s="6"/>
      <c r="F671" s="6" t="s">
        <v>523</v>
      </c>
      <c r="G671" s="6" t="s">
        <v>507</v>
      </c>
      <c r="H671" s="6" t="s">
        <v>508</v>
      </c>
      <c r="I671" s="6" t="s">
        <v>509</v>
      </c>
    </row>
    <row r="672" customFormat="false" ht="36.55" hidden="false" customHeight="false" outlineLevel="0" collapsed="false">
      <c r="A672" s="6" t="s">
        <v>876</v>
      </c>
      <c r="B672" s="6"/>
      <c r="C672" s="6" t="s">
        <v>711</v>
      </c>
      <c r="D672" s="6" t="s">
        <v>712</v>
      </c>
      <c r="E672" s="6" t="s">
        <v>713</v>
      </c>
      <c r="F672" s="6" t="s">
        <v>714</v>
      </c>
      <c r="G672" s="6" t="s">
        <v>507</v>
      </c>
      <c r="H672" s="6" t="s">
        <v>508</v>
      </c>
      <c r="I672" s="6" t="s">
        <v>509</v>
      </c>
    </row>
    <row r="673" customFormat="false" ht="36.55" hidden="false" customHeight="false" outlineLevel="0" collapsed="false">
      <c r="A673" s="6" t="s">
        <v>877</v>
      </c>
      <c r="B673" s="6" t="s">
        <v>522</v>
      </c>
      <c r="C673" s="6"/>
      <c r="D673" s="6"/>
      <c r="E673" s="6"/>
      <c r="F673" s="6" t="s">
        <v>523</v>
      </c>
      <c r="G673" s="6" t="s">
        <v>507</v>
      </c>
      <c r="H673" s="6" t="s">
        <v>508</v>
      </c>
      <c r="I673" s="6" t="s">
        <v>509</v>
      </c>
    </row>
    <row r="674" customFormat="false" ht="36.55" hidden="false" customHeight="false" outlineLevel="0" collapsed="false">
      <c r="A674" s="6" t="s">
        <v>877</v>
      </c>
      <c r="B674" s="6" t="s">
        <v>522</v>
      </c>
      <c r="C674" s="6"/>
      <c r="D674" s="6"/>
      <c r="E674" s="6"/>
      <c r="F674" s="6" t="s">
        <v>523</v>
      </c>
      <c r="G674" s="6" t="s">
        <v>507</v>
      </c>
      <c r="H674" s="6" t="s">
        <v>508</v>
      </c>
      <c r="I674" s="6" t="s">
        <v>509</v>
      </c>
    </row>
    <row r="675" customFormat="false" ht="36.55" hidden="false" customHeight="false" outlineLevel="0" collapsed="false">
      <c r="A675" s="6" t="s">
        <v>877</v>
      </c>
      <c r="B675" s="6" t="s">
        <v>522</v>
      </c>
      <c r="C675" s="6"/>
      <c r="D675" s="6"/>
      <c r="E675" s="6"/>
      <c r="F675" s="6" t="s">
        <v>523</v>
      </c>
      <c r="G675" s="6" t="s">
        <v>507</v>
      </c>
      <c r="H675" s="6" t="s">
        <v>508</v>
      </c>
      <c r="I675" s="6" t="s">
        <v>509</v>
      </c>
    </row>
    <row r="676" customFormat="false" ht="36.55" hidden="false" customHeight="false" outlineLevel="0" collapsed="false">
      <c r="A676" s="6" t="s">
        <v>877</v>
      </c>
      <c r="B676" s="6" t="s">
        <v>522</v>
      </c>
      <c r="C676" s="6"/>
      <c r="D676" s="6"/>
      <c r="E676" s="6"/>
      <c r="F676" s="6" t="s">
        <v>523</v>
      </c>
      <c r="G676" s="6" t="s">
        <v>507</v>
      </c>
      <c r="H676" s="6" t="s">
        <v>508</v>
      </c>
      <c r="I676" s="6" t="s">
        <v>509</v>
      </c>
    </row>
    <row r="677" customFormat="false" ht="36.55" hidden="false" customHeight="false" outlineLevel="0" collapsed="false">
      <c r="A677" s="6" t="s">
        <v>877</v>
      </c>
      <c r="B677" s="6" t="s">
        <v>522</v>
      </c>
      <c r="C677" s="6"/>
      <c r="D677" s="6"/>
      <c r="E677" s="6"/>
      <c r="F677" s="6" t="s">
        <v>523</v>
      </c>
      <c r="G677" s="6" t="s">
        <v>507</v>
      </c>
      <c r="H677" s="6" t="s">
        <v>508</v>
      </c>
      <c r="I677" s="6" t="s">
        <v>509</v>
      </c>
    </row>
    <row r="678" customFormat="false" ht="36.55" hidden="false" customHeight="false" outlineLevel="0" collapsed="false">
      <c r="A678" s="6" t="s">
        <v>877</v>
      </c>
      <c r="B678" s="6" t="s">
        <v>522</v>
      </c>
      <c r="C678" s="6"/>
      <c r="D678" s="6"/>
      <c r="E678" s="6"/>
      <c r="F678" s="6" t="s">
        <v>523</v>
      </c>
      <c r="G678" s="6" t="s">
        <v>507</v>
      </c>
      <c r="H678" s="6" t="s">
        <v>508</v>
      </c>
      <c r="I678" s="6" t="s">
        <v>509</v>
      </c>
    </row>
    <row r="679" customFormat="false" ht="36.55" hidden="false" customHeight="false" outlineLevel="0" collapsed="false">
      <c r="A679" s="6" t="s">
        <v>877</v>
      </c>
      <c r="B679" s="6" t="s">
        <v>522</v>
      </c>
      <c r="C679" s="6"/>
      <c r="D679" s="6"/>
      <c r="E679" s="6"/>
      <c r="F679" s="6" t="s">
        <v>523</v>
      </c>
      <c r="G679" s="6" t="s">
        <v>507</v>
      </c>
      <c r="H679" s="6" t="s">
        <v>508</v>
      </c>
      <c r="I679" s="6" t="s">
        <v>509</v>
      </c>
    </row>
    <row r="680" customFormat="false" ht="36.55" hidden="false" customHeight="false" outlineLevel="0" collapsed="false">
      <c r="A680" s="6" t="s">
        <v>877</v>
      </c>
      <c r="B680" s="6" t="s">
        <v>522</v>
      </c>
      <c r="C680" s="6"/>
      <c r="D680" s="6"/>
      <c r="E680" s="6"/>
      <c r="F680" s="6" t="s">
        <v>523</v>
      </c>
      <c r="G680" s="6" t="s">
        <v>507</v>
      </c>
      <c r="H680" s="6" t="s">
        <v>508</v>
      </c>
      <c r="I680" s="6" t="s">
        <v>509</v>
      </c>
    </row>
    <row r="681" customFormat="false" ht="36.55" hidden="false" customHeight="false" outlineLevel="0" collapsed="false">
      <c r="A681" s="6" t="s">
        <v>878</v>
      </c>
      <c r="B681" s="6" t="s">
        <v>553</v>
      </c>
      <c r="C681" s="6"/>
      <c r="D681" s="6"/>
      <c r="E681" s="6"/>
      <c r="F681" s="6" t="s">
        <v>554</v>
      </c>
      <c r="G681" s="6" t="s">
        <v>507</v>
      </c>
      <c r="H681" s="6" t="s">
        <v>508</v>
      </c>
      <c r="I681" s="6" t="s">
        <v>509</v>
      </c>
    </row>
    <row r="682" customFormat="false" ht="36.55" hidden="false" customHeight="false" outlineLevel="0" collapsed="false">
      <c r="A682" s="6" t="s">
        <v>878</v>
      </c>
      <c r="B682" s="6" t="s">
        <v>553</v>
      </c>
      <c r="C682" s="6"/>
      <c r="D682" s="6"/>
      <c r="E682" s="6"/>
      <c r="F682" s="6" t="s">
        <v>554</v>
      </c>
      <c r="G682" s="6" t="s">
        <v>507</v>
      </c>
      <c r="H682" s="6" t="s">
        <v>508</v>
      </c>
      <c r="I682" s="6" t="s">
        <v>509</v>
      </c>
    </row>
    <row r="683" customFormat="false" ht="36.55" hidden="false" customHeight="false" outlineLevel="0" collapsed="false">
      <c r="A683" s="6" t="s">
        <v>878</v>
      </c>
      <c r="B683" s="6" t="s">
        <v>553</v>
      </c>
      <c r="C683" s="6"/>
      <c r="D683" s="6"/>
      <c r="E683" s="6"/>
      <c r="F683" s="6" t="s">
        <v>554</v>
      </c>
      <c r="G683" s="6" t="s">
        <v>507</v>
      </c>
      <c r="H683" s="6" t="s">
        <v>508</v>
      </c>
      <c r="I683" s="6" t="s">
        <v>509</v>
      </c>
    </row>
    <row r="684" customFormat="false" ht="36.55" hidden="false" customHeight="false" outlineLevel="0" collapsed="false">
      <c r="A684" s="6" t="s">
        <v>879</v>
      </c>
      <c r="B684" s="6" t="s">
        <v>533</v>
      </c>
      <c r="C684" s="6"/>
      <c r="D684" s="6"/>
      <c r="E684" s="6"/>
      <c r="F684" s="6" t="s">
        <v>534</v>
      </c>
      <c r="G684" s="6" t="s">
        <v>507</v>
      </c>
      <c r="H684" s="6" t="s">
        <v>508</v>
      </c>
      <c r="I684" s="6" t="s">
        <v>509</v>
      </c>
    </row>
    <row r="685" customFormat="false" ht="36.55" hidden="false" customHeight="false" outlineLevel="0" collapsed="false">
      <c r="A685" s="6" t="s">
        <v>880</v>
      </c>
      <c r="B685" s="6"/>
      <c r="C685" s="6" t="s">
        <v>559</v>
      </c>
      <c r="D685" s="6" t="s">
        <v>560</v>
      </c>
      <c r="E685" s="6" t="s">
        <v>561</v>
      </c>
      <c r="F685" s="6" t="s">
        <v>562</v>
      </c>
      <c r="G685" s="6" t="s">
        <v>507</v>
      </c>
      <c r="H685" s="6" t="s">
        <v>508</v>
      </c>
      <c r="I685" s="6" t="s">
        <v>509</v>
      </c>
    </row>
    <row r="686" customFormat="false" ht="36.55" hidden="false" customHeight="false" outlineLevel="0" collapsed="false">
      <c r="A686" s="6" t="s">
        <v>880</v>
      </c>
      <c r="B686" s="6"/>
      <c r="C686" s="6" t="s">
        <v>559</v>
      </c>
      <c r="D686" s="6" t="s">
        <v>560</v>
      </c>
      <c r="E686" s="6" t="s">
        <v>561</v>
      </c>
      <c r="F686" s="6" t="s">
        <v>562</v>
      </c>
      <c r="G686" s="6" t="s">
        <v>507</v>
      </c>
      <c r="H686" s="6" t="s">
        <v>508</v>
      </c>
      <c r="I686" s="6" t="s">
        <v>509</v>
      </c>
    </row>
    <row r="687" customFormat="false" ht="36.55" hidden="false" customHeight="false" outlineLevel="0" collapsed="false">
      <c r="A687" s="6" t="s">
        <v>880</v>
      </c>
      <c r="B687" s="6"/>
      <c r="C687" s="6" t="s">
        <v>559</v>
      </c>
      <c r="D687" s="6" t="s">
        <v>560</v>
      </c>
      <c r="E687" s="6" t="s">
        <v>561</v>
      </c>
      <c r="F687" s="6" t="s">
        <v>562</v>
      </c>
      <c r="G687" s="6" t="s">
        <v>507</v>
      </c>
      <c r="H687" s="6" t="s">
        <v>508</v>
      </c>
      <c r="I687" s="6" t="s">
        <v>509</v>
      </c>
    </row>
    <row r="688" customFormat="false" ht="36.55" hidden="false" customHeight="false" outlineLevel="0" collapsed="false">
      <c r="A688" s="6" t="s">
        <v>880</v>
      </c>
      <c r="B688" s="6"/>
      <c r="C688" s="6" t="s">
        <v>559</v>
      </c>
      <c r="D688" s="6" t="s">
        <v>560</v>
      </c>
      <c r="E688" s="6" t="s">
        <v>561</v>
      </c>
      <c r="F688" s="6" t="s">
        <v>562</v>
      </c>
      <c r="G688" s="6" t="s">
        <v>507</v>
      </c>
      <c r="H688" s="6" t="s">
        <v>508</v>
      </c>
      <c r="I688" s="6" t="s">
        <v>509</v>
      </c>
    </row>
    <row r="689" customFormat="false" ht="36.55" hidden="false" customHeight="false" outlineLevel="0" collapsed="false">
      <c r="A689" s="6" t="s">
        <v>880</v>
      </c>
      <c r="B689" s="6"/>
      <c r="C689" s="6" t="s">
        <v>559</v>
      </c>
      <c r="D689" s="6" t="s">
        <v>560</v>
      </c>
      <c r="E689" s="6" t="s">
        <v>561</v>
      </c>
      <c r="F689" s="6" t="s">
        <v>562</v>
      </c>
      <c r="G689" s="6" t="s">
        <v>507</v>
      </c>
      <c r="H689" s="6" t="s">
        <v>508</v>
      </c>
      <c r="I689" s="6" t="s">
        <v>509</v>
      </c>
    </row>
    <row r="690" customFormat="false" ht="36.55" hidden="false" customHeight="false" outlineLevel="0" collapsed="false">
      <c r="A690" s="6" t="s">
        <v>881</v>
      </c>
      <c r="B690" s="6"/>
      <c r="C690" s="6" t="s">
        <v>711</v>
      </c>
      <c r="D690" s="6" t="s">
        <v>712</v>
      </c>
      <c r="E690" s="6" t="s">
        <v>713</v>
      </c>
      <c r="F690" s="6" t="s">
        <v>714</v>
      </c>
      <c r="G690" s="6" t="s">
        <v>507</v>
      </c>
      <c r="H690" s="6" t="s">
        <v>508</v>
      </c>
      <c r="I690" s="6" t="s">
        <v>509</v>
      </c>
    </row>
    <row r="691" customFormat="false" ht="36.55" hidden="false" customHeight="false" outlineLevel="0" collapsed="false">
      <c r="A691" s="6" t="s">
        <v>882</v>
      </c>
      <c r="B691" s="6" t="s">
        <v>820</v>
      </c>
      <c r="C691" s="6"/>
      <c r="D691" s="6"/>
      <c r="E691" s="6"/>
      <c r="F691" s="6" t="s">
        <v>821</v>
      </c>
      <c r="G691" s="6" t="s">
        <v>507</v>
      </c>
      <c r="H691" s="6" t="s">
        <v>508</v>
      </c>
      <c r="I691" s="6" t="s">
        <v>509</v>
      </c>
    </row>
    <row r="692" customFormat="false" ht="36.55" hidden="false" customHeight="false" outlineLevel="0" collapsed="false">
      <c r="A692" s="6" t="s">
        <v>883</v>
      </c>
      <c r="B692" s="6" t="s">
        <v>884</v>
      </c>
      <c r="C692" s="6"/>
      <c r="D692" s="6"/>
      <c r="E692" s="6"/>
      <c r="F692" s="6" t="s">
        <v>885</v>
      </c>
      <c r="G692" s="6" t="s">
        <v>507</v>
      </c>
      <c r="H692" s="6" t="s">
        <v>508</v>
      </c>
      <c r="I692" s="6" t="s">
        <v>509</v>
      </c>
    </row>
    <row r="693" customFormat="false" ht="36.55" hidden="false" customHeight="false" outlineLevel="0" collapsed="false">
      <c r="A693" s="6" t="s">
        <v>886</v>
      </c>
      <c r="B693" s="6"/>
      <c r="C693" s="6" t="s">
        <v>887</v>
      </c>
      <c r="D693" s="6" t="s">
        <v>888</v>
      </c>
      <c r="E693" s="6" t="s">
        <v>575</v>
      </c>
      <c r="F693" s="6" t="s">
        <v>889</v>
      </c>
      <c r="G693" s="6" t="s">
        <v>507</v>
      </c>
      <c r="H693" s="6" t="s">
        <v>508</v>
      </c>
      <c r="I693" s="6" t="s">
        <v>509</v>
      </c>
    </row>
    <row r="694" customFormat="false" ht="36.55" hidden="false" customHeight="false" outlineLevel="0" collapsed="false">
      <c r="A694" s="6" t="s">
        <v>890</v>
      </c>
      <c r="B694" s="6"/>
      <c r="C694" s="6" t="s">
        <v>617</v>
      </c>
      <c r="D694" s="6" t="s">
        <v>618</v>
      </c>
      <c r="E694" s="6" t="s">
        <v>575</v>
      </c>
      <c r="F694" s="6" t="s">
        <v>619</v>
      </c>
      <c r="G694" s="6" t="s">
        <v>507</v>
      </c>
      <c r="H694" s="6" t="s">
        <v>508</v>
      </c>
      <c r="I694" s="6" t="s">
        <v>509</v>
      </c>
    </row>
    <row r="695" customFormat="false" ht="36.55" hidden="false" customHeight="false" outlineLevel="0" collapsed="false">
      <c r="A695" s="6" t="s">
        <v>891</v>
      </c>
      <c r="B695" s="6" t="s">
        <v>522</v>
      </c>
      <c r="C695" s="6"/>
      <c r="D695" s="6"/>
      <c r="E695" s="6"/>
      <c r="F695" s="6" t="s">
        <v>523</v>
      </c>
      <c r="G695" s="6" t="s">
        <v>507</v>
      </c>
      <c r="H695" s="6" t="s">
        <v>508</v>
      </c>
      <c r="I695" s="6" t="s">
        <v>509</v>
      </c>
    </row>
    <row r="696" customFormat="false" ht="36.55" hidden="false" customHeight="false" outlineLevel="0" collapsed="false">
      <c r="A696" s="6" t="s">
        <v>891</v>
      </c>
      <c r="B696" s="6" t="s">
        <v>522</v>
      </c>
      <c r="C696" s="6"/>
      <c r="D696" s="6"/>
      <c r="E696" s="6"/>
      <c r="F696" s="6" t="s">
        <v>523</v>
      </c>
      <c r="G696" s="6" t="s">
        <v>507</v>
      </c>
      <c r="H696" s="6" t="s">
        <v>508</v>
      </c>
      <c r="I696" s="6" t="s">
        <v>509</v>
      </c>
    </row>
    <row r="697" customFormat="false" ht="36.55" hidden="false" customHeight="false" outlineLevel="0" collapsed="false">
      <c r="A697" s="6" t="s">
        <v>891</v>
      </c>
      <c r="B697" s="6" t="s">
        <v>522</v>
      </c>
      <c r="C697" s="6"/>
      <c r="D697" s="6"/>
      <c r="E697" s="6"/>
      <c r="F697" s="6" t="s">
        <v>523</v>
      </c>
      <c r="G697" s="6" t="s">
        <v>507</v>
      </c>
      <c r="H697" s="6" t="s">
        <v>508</v>
      </c>
      <c r="I697" s="6" t="s">
        <v>509</v>
      </c>
    </row>
    <row r="698" customFormat="false" ht="36.55" hidden="false" customHeight="false" outlineLevel="0" collapsed="false">
      <c r="A698" s="6" t="s">
        <v>891</v>
      </c>
      <c r="B698" s="6" t="s">
        <v>522</v>
      </c>
      <c r="C698" s="6"/>
      <c r="D698" s="6"/>
      <c r="E698" s="6"/>
      <c r="F698" s="6" t="s">
        <v>523</v>
      </c>
      <c r="G698" s="6" t="s">
        <v>507</v>
      </c>
      <c r="H698" s="6" t="s">
        <v>508</v>
      </c>
      <c r="I698" s="6" t="s">
        <v>509</v>
      </c>
    </row>
    <row r="699" customFormat="false" ht="36.55" hidden="false" customHeight="false" outlineLevel="0" collapsed="false">
      <c r="A699" s="6" t="s">
        <v>891</v>
      </c>
      <c r="B699" s="6" t="s">
        <v>522</v>
      </c>
      <c r="C699" s="6"/>
      <c r="D699" s="6"/>
      <c r="E699" s="6"/>
      <c r="F699" s="6" t="s">
        <v>523</v>
      </c>
      <c r="G699" s="6" t="s">
        <v>507</v>
      </c>
      <c r="H699" s="6" t="s">
        <v>508</v>
      </c>
      <c r="I699" s="6" t="s">
        <v>509</v>
      </c>
    </row>
    <row r="700" customFormat="false" ht="36.55" hidden="false" customHeight="false" outlineLevel="0" collapsed="false">
      <c r="A700" s="6" t="s">
        <v>891</v>
      </c>
      <c r="B700" s="6" t="s">
        <v>522</v>
      </c>
      <c r="C700" s="6"/>
      <c r="D700" s="6"/>
      <c r="E700" s="6"/>
      <c r="F700" s="6" t="s">
        <v>523</v>
      </c>
      <c r="G700" s="6" t="s">
        <v>507</v>
      </c>
      <c r="H700" s="6" t="s">
        <v>508</v>
      </c>
      <c r="I700" s="6" t="s">
        <v>509</v>
      </c>
    </row>
    <row r="701" customFormat="false" ht="36.55" hidden="false" customHeight="false" outlineLevel="0" collapsed="false">
      <c r="A701" s="6" t="s">
        <v>891</v>
      </c>
      <c r="B701" s="6" t="s">
        <v>522</v>
      </c>
      <c r="C701" s="6"/>
      <c r="D701" s="6"/>
      <c r="E701" s="6"/>
      <c r="F701" s="6" t="s">
        <v>523</v>
      </c>
      <c r="G701" s="6" t="s">
        <v>507</v>
      </c>
      <c r="H701" s="6" t="s">
        <v>508</v>
      </c>
      <c r="I701" s="6" t="s">
        <v>509</v>
      </c>
    </row>
    <row r="702" customFormat="false" ht="36.55" hidden="false" customHeight="false" outlineLevel="0" collapsed="false">
      <c r="A702" s="6" t="s">
        <v>891</v>
      </c>
      <c r="B702" s="6" t="s">
        <v>522</v>
      </c>
      <c r="C702" s="6"/>
      <c r="D702" s="6"/>
      <c r="E702" s="6"/>
      <c r="F702" s="6" t="s">
        <v>523</v>
      </c>
      <c r="G702" s="6" t="s">
        <v>507</v>
      </c>
      <c r="H702" s="6" t="s">
        <v>508</v>
      </c>
      <c r="I702" s="6" t="s">
        <v>509</v>
      </c>
    </row>
    <row r="703" customFormat="false" ht="36.55" hidden="false" customHeight="false" outlineLevel="0" collapsed="false">
      <c r="A703" s="6" t="s">
        <v>892</v>
      </c>
      <c r="B703" s="6" t="s">
        <v>522</v>
      </c>
      <c r="C703" s="6"/>
      <c r="D703" s="6"/>
      <c r="E703" s="6"/>
      <c r="F703" s="6" t="s">
        <v>523</v>
      </c>
      <c r="G703" s="6" t="s">
        <v>507</v>
      </c>
      <c r="H703" s="6" t="s">
        <v>508</v>
      </c>
      <c r="I703" s="6" t="s">
        <v>509</v>
      </c>
    </row>
    <row r="704" customFormat="false" ht="36.55" hidden="false" customHeight="false" outlineLevel="0" collapsed="false">
      <c r="A704" s="6" t="s">
        <v>892</v>
      </c>
      <c r="B704" s="6" t="s">
        <v>522</v>
      </c>
      <c r="C704" s="6"/>
      <c r="D704" s="6"/>
      <c r="E704" s="6"/>
      <c r="F704" s="6" t="s">
        <v>523</v>
      </c>
      <c r="G704" s="6" t="s">
        <v>507</v>
      </c>
      <c r="H704" s="6" t="s">
        <v>508</v>
      </c>
      <c r="I704" s="6" t="s">
        <v>509</v>
      </c>
    </row>
    <row r="705" customFormat="false" ht="36.55" hidden="false" customHeight="false" outlineLevel="0" collapsed="false">
      <c r="A705" s="6" t="s">
        <v>892</v>
      </c>
      <c r="B705" s="6" t="s">
        <v>522</v>
      </c>
      <c r="C705" s="6"/>
      <c r="D705" s="6"/>
      <c r="E705" s="6"/>
      <c r="F705" s="6" t="s">
        <v>523</v>
      </c>
      <c r="G705" s="6" t="s">
        <v>507</v>
      </c>
      <c r="H705" s="6" t="s">
        <v>508</v>
      </c>
      <c r="I705" s="6" t="s">
        <v>509</v>
      </c>
    </row>
    <row r="706" customFormat="false" ht="36.55" hidden="false" customHeight="false" outlineLevel="0" collapsed="false">
      <c r="A706" s="6" t="s">
        <v>892</v>
      </c>
      <c r="B706" s="6" t="s">
        <v>522</v>
      </c>
      <c r="C706" s="6"/>
      <c r="D706" s="6"/>
      <c r="E706" s="6"/>
      <c r="F706" s="6" t="s">
        <v>523</v>
      </c>
      <c r="G706" s="6" t="s">
        <v>507</v>
      </c>
      <c r="H706" s="6" t="s">
        <v>508</v>
      </c>
      <c r="I706" s="6" t="s">
        <v>509</v>
      </c>
    </row>
    <row r="707" customFormat="false" ht="36.55" hidden="false" customHeight="false" outlineLevel="0" collapsed="false">
      <c r="A707" s="6" t="s">
        <v>892</v>
      </c>
      <c r="B707" s="6" t="s">
        <v>522</v>
      </c>
      <c r="C707" s="6"/>
      <c r="D707" s="6"/>
      <c r="E707" s="6"/>
      <c r="F707" s="6" t="s">
        <v>523</v>
      </c>
      <c r="G707" s="6" t="s">
        <v>507</v>
      </c>
      <c r="H707" s="6" t="s">
        <v>508</v>
      </c>
      <c r="I707" s="6" t="s">
        <v>509</v>
      </c>
    </row>
    <row r="708" customFormat="false" ht="36.55" hidden="false" customHeight="false" outlineLevel="0" collapsed="false">
      <c r="A708" s="6" t="s">
        <v>892</v>
      </c>
      <c r="B708" s="6" t="s">
        <v>522</v>
      </c>
      <c r="C708" s="6"/>
      <c r="D708" s="6"/>
      <c r="E708" s="6"/>
      <c r="F708" s="6" t="s">
        <v>523</v>
      </c>
      <c r="G708" s="6" t="s">
        <v>507</v>
      </c>
      <c r="H708" s="6" t="s">
        <v>508</v>
      </c>
      <c r="I708" s="6" t="s">
        <v>509</v>
      </c>
    </row>
    <row r="709" customFormat="false" ht="36.55" hidden="false" customHeight="false" outlineLevel="0" collapsed="false">
      <c r="A709" s="6" t="s">
        <v>892</v>
      </c>
      <c r="B709" s="6" t="s">
        <v>522</v>
      </c>
      <c r="C709" s="6"/>
      <c r="D709" s="6"/>
      <c r="E709" s="6"/>
      <c r="F709" s="6" t="s">
        <v>523</v>
      </c>
      <c r="G709" s="6" t="s">
        <v>507</v>
      </c>
      <c r="H709" s="6" t="s">
        <v>508</v>
      </c>
      <c r="I709" s="6" t="s">
        <v>509</v>
      </c>
    </row>
    <row r="710" customFormat="false" ht="36.55" hidden="false" customHeight="false" outlineLevel="0" collapsed="false">
      <c r="A710" s="6" t="s">
        <v>892</v>
      </c>
      <c r="B710" s="6" t="s">
        <v>522</v>
      </c>
      <c r="C710" s="6"/>
      <c r="D710" s="6"/>
      <c r="E710" s="6"/>
      <c r="F710" s="6" t="s">
        <v>523</v>
      </c>
      <c r="G710" s="6" t="s">
        <v>507</v>
      </c>
      <c r="H710" s="6" t="s">
        <v>508</v>
      </c>
      <c r="I710" s="6" t="s">
        <v>509</v>
      </c>
    </row>
    <row r="711" customFormat="false" ht="36.55" hidden="false" customHeight="false" outlineLevel="0" collapsed="false">
      <c r="A711" s="6" t="s">
        <v>893</v>
      </c>
      <c r="B711" s="6" t="s">
        <v>505</v>
      </c>
      <c r="C711" s="6"/>
      <c r="D711" s="6"/>
      <c r="E711" s="6"/>
      <c r="F711" s="6" t="s">
        <v>506</v>
      </c>
      <c r="G711" s="6" t="s">
        <v>507</v>
      </c>
      <c r="H711" s="6" t="s">
        <v>508</v>
      </c>
      <c r="I711" s="6" t="s">
        <v>509</v>
      </c>
    </row>
    <row r="712" customFormat="false" ht="36.55" hidden="false" customHeight="false" outlineLevel="0" collapsed="false">
      <c r="A712" s="6" t="s">
        <v>893</v>
      </c>
      <c r="B712" s="6" t="s">
        <v>505</v>
      </c>
      <c r="C712" s="6"/>
      <c r="D712" s="6"/>
      <c r="E712" s="6"/>
      <c r="F712" s="6" t="s">
        <v>506</v>
      </c>
      <c r="G712" s="6" t="s">
        <v>507</v>
      </c>
      <c r="H712" s="6" t="s">
        <v>508</v>
      </c>
      <c r="I712" s="6" t="s">
        <v>509</v>
      </c>
    </row>
    <row r="713" customFormat="false" ht="36.55" hidden="false" customHeight="false" outlineLevel="0" collapsed="false">
      <c r="A713" s="6" t="s">
        <v>894</v>
      </c>
      <c r="B713" s="6"/>
      <c r="C713" s="6" t="s">
        <v>559</v>
      </c>
      <c r="D713" s="6" t="s">
        <v>560</v>
      </c>
      <c r="E713" s="6" t="s">
        <v>561</v>
      </c>
      <c r="F713" s="6" t="s">
        <v>562</v>
      </c>
      <c r="G713" s="6" t="s">
        <v>507</v>
      </c>
      <c r="H713" s="6" t="s">
        <v>508</v>
      </c>
      <c r="I713" s="6" t="s">
        <v>509</v>
      </c>
    </row>
    <row r="714" customFormat="false" ht="36.55" hidden="false" customHeight="false" outlineLevel="0" collapsed="false">
      <c r="A714" s="6" t="s">
        <v>894</v>
      </c>
      <c r="B714" s="6"/>
      <c r="C714" s="6" t="s">
        <v>559</v>
      </c>
      <c r="D714" s="6" t="s">
        <v>560</v>
      </c>
      <c r="E714" s="6" t="s">
        <v>561</v>
      </c>
      <c r="F714" s="6" t="s">
        <v>562</v>
      </c>
      <c r="G714" s="6" t="s">
        <v>507</v>
      </c>
      <c r="H714" s="6" t="s">
        <v>508</v>
      </c>
      <c r="I714" s="6" t="s">
        <v>509</v>
      </c>
    </row>
    <row r="715" customFormat="false" ht="36.55" hidden="false" customHeight="false" outlineLevel="0" collapsed="false">
      <c r="A715" s="6" t="s">
        <v>894</v>
      </c>
      <c r="B715" s="6"/>
      <c r="C715" s="6" t="s">
        <v>559</v>
      </c>
      <c r="D715" s="6" t="s">
        <v>560</v>
      </c>
      <c r="E715" s="6" t="s">
        <v>561</v>
      </c>
      <c r="F715" s="6" t="s">
        <v>562</v>
      </c>
      <c r="G715" s="6" t="s">
        <v>507</v>
      </c>
      <c r="H715" s="6" t="s">
        <v>508</v>
      </c>
      <c r="I715" s="6" t="s">
        <v>509</v>
      </c>
    </row>
    <row r="716" customFormat="false" ht="36.55" hidden="false" customHeight="false" outlineLevel="0" collapsed="false">
      <c r="A716" s="6" t="s">
        <v>894</v>
      </c>
      <c r="B716" s="6"/>
      <c r="C716" s="6" t="s">
        <v>559</v>
      </c>
      <c r="D716" s="6" t="s">
        <v>560</v>
      </c>
      <c r="E716" s="6" t="s">
        <v>561</v>
      </c>
      <c r="F716" s="6" t="s">
        <v>562</v>
      </c>
      <c r="G716" s="6" t="s">
        <v>507</v>
      </c>
      <c r="H716" s="6" t="s">
        <v>508</v>
      </c>
      <c r="I716" s="6" t="s">
        <v>509</v>
      </c>
    </row>
    <row r="717" customFormat="false" ht="36.55" hidden="false" customHeight="false" outlineLevel="0" collapsed="false">
      <c r="A717" s="6" t="s">
        <v>894</v>
      </c>
      <c r="B717" s="6"/>
      <c r="C717" s="6" t="s">
        <v>559</v>
      </c>
      <c r="D717" s="6" t="s">
        <v>560</v>
      </c>
      <c r="E717" s="6" t="s">
        <v>561</v>
      </c>
      <c r="F717" s="6" t="s">
        <v>562</v>
      </c>
      <c r="G717" s="6" t="s">
        <v>507</v>
      </c>
      <c r="H717" s="6" t="s">
        <v>508</v>
      </c>
      <c r="I717" s="6" t="s">
        <v>509</v>
      </c>
    </row>
    <row r="718" customFormat="false" ht="58.95" hidden="false" customHeight="false" outlineLevel="0" collapsed="false">
      <c r="A718" s="6" t="s">
        <v>895</v>
      </c>
      <c r="B718" s="6" t="s">
        <v>571</v>
      </c>
      <c r="C718" s="6"/>
      <c r="D718" s="6"/>
      <c r="E718" s="6"/>
      <c r="F718" s="6" t="s">
        <v>572</v>
      </c>
      <c r="G718" s="6" t="s">
        <v>507</v>
      </c>
      <c r="H718" s="6" t="s">
        <v>508</v>
      </c>
      <c r="I718" s="6" t="s">
        <v>509</v>
      </c>
    </row>
    <row r="719" customFormat="false" ht="58.95" hidden="false" customHeight="false" outlineLevel="0" collapsed="false">
      <c r="A719" s="6" t="s">
        <v>895</v>
      </c>
      <c r="B719" s="6" t="s">
        <v>571</v>
      </c>
      <c r="C719" s="6"/>
      <c r="D719" s="6"/>
      <c r="E719" s="6"/>
      <c r="F719" s="6" t="s">
        <v>572</v>
      </c>
      <c r="G719" s="6" t="s">
        <v>507</v>
      </c>
      <c r="H719" s="6" t="s">
        <v>508</v>
      </c>
      <c r="I719" s="6" t="s">
        <v>509</v>
      </c>
    </row>
    <row r="720" customFormat="false" ht="58.95" hidden="false" customHeight="false" outlineLevel="0" collapsed="false">
      <c r="A720" s="6" t="s">
        <v>895</v>
      </c>
      <c r="B720" s="6" t="s">
        <v>571</v>
      </c>
      <c r="C720" s="6"/>
      <c r="D720" s="6"/>
      <c r="E720" s="6"/>
      <c r="F720" s="6" t="s">
        <v>572</v>
      </c>
      <c r="G720" s="6" t="s">
        <v>507</v>
      </c>
      <c r="H720" s="6" t="s">
        <v>508</v>
      </c>
      <c r="I720" s="6" t="s">
        <v>509</v>
      </c>
    </row>
    <row r="721" customFormat="false" ht="58.95" hidden="false" customHeight="false" outlineLevel="0" collapsed="false">
      <c r="A721" s="6" t="s">
        <v>895</v>
      </c>
      <c r="B721" s="6" t="s">
        <v>571</v>
      </c>
      <c r="C721" s="6"/>
      <c r="D721" s="6"/>
      <c r="E721" s="6"/>
      <c r="F721" s="6" t="s">
        <v>572</v>
      </c>
      <c r="G721" s="6" t="s">
        <v>507</v>
      </c>
      <c r="H721" s="6" t="s">
        <v>508</v>
      </c>
      <c r="I721" s="6" t="s">
        <v>509</v>
      </c>
    </row>
    <row r="722" customFormat="false" ht="58.95" hidden="false" customHeight="false" outlineLevel="0" collapsed="false">
      <c r="A722" s="6" t="s">
        <v>895</v>
      </c>
      <c r="B722" s="6" t="s">
        <v>571</v>
      </c>
      <c r="C722" s="6"/>
      <c r="D722" s="6"/>
      <c r="E722" s="6"/>
      <c r="F722" s="6" t="s">
        <v>572</v>
      </c>
      <c r="G722" s="6" t="s">
        <v>507</v>
      </c>
      <c r="H722" s="6" t="s">
        <v>508</v>
      </c>
      <c r="I722" s="6" t="s">
        <v>509</v>
      </c>
    </row>
    <row r="723" customFormat="false" ht="58.95" hidden="false" customHeight="false" outlineLevel="0" collapsed="false">
      <c r="A723" s="6" t="s">
        <v>895</v>
      </c>
      <c r="B723" s="6" t="s">
        <v>571</v>
      </c>
      <c r="C723" s="6"/>
      <c r="D723" s="6"/>
      <c r="E723" s="6"/>
      <c r="F723" s="6" t="s">
        <v>572</v>
      </c>
      <c r="G723" s="6" t="s">
        <v>507</v>
      </c>
      <c r="H723" s="6" t="s">
        <v>508</v>
      </c>
      <c r="I723" s="6" t="s">
        <v>509</v>
      </c>
    </row>
    <row r="724" customFormat="false" ht="36.55" hidden="false" customHeight="false" outlineLevel="0" collapsed="false">
      <c r="A724" s="6" t="s">
        <v>896</v>
      </c>
      <c r="B724" s="6" t="s">
        <v>553</v>
      </c>
      <c r="C724" s="6"/>
      <c r="D724" s="6"/>
      <c r="E724" s="6"/>
      <c r="F724" s="6" t="s">
        <v>554</v>
      </c>
      <c r="G724" s="6" t="s">
        <v>507</v>
      </c>
      <c r="H724" s="6" t="s">
        <v>508</v>
      </c>
      <c r="I724" s="6" t="s">
        <v>509</v>
      </c>
    </row>
    <row r="725" customFormat="false" ht="36.55" hidden="false" customHeight="false" outlineLevel="0" collapsed="false">
      <c r="A725" s="6" t="s">
        <v>896</v>
      </c>
      <c r="B725" s="6" t="s">
        <v>553</v>
      </c>
      <c r="C725" s="6"/>
      <c r="D725" s="6"/>
      <c r="E725" s="6"/>
      <c r="F725" s="6" t="s">
        <v>554</v>
      </c>
      <c r="G725" s="6" t="s">
        <v>507</v>
      </c>
      <c r="H725" s="6" t="s">
        <v>508</v>
      </c>
      <c r="I725" s="6" t="s">
        <v>509</v>
      </c>
    </row>
    <row r="726" customFormat="false" ht="36.55" hidden="false" customHeight="false" outlineLevel="0" collapsed="false">
      <c r="A726" s="6" t="s">
        <v>896</v>
      </c>
      <c r="B726" s="6" t="s">
        <v>553</v>
      </c>
      <c r="C726" s="6"/>
      <c r="D726" s="6"/>
      <c r="E726" s="6"/>
      <c r="F726" s="6" t="s">
        <v>554</v>
      </c>
      <c r="G726" s="6" t="s">
        <v>507</v>
      </c>
      <c r="H726" s="6" t="s">
        <v>508</v>
      </c>
      <c r="I726" s="6" t="s">
        <v>509</v>
      </c>
    </row>
    <row r="727" customFormat="false" ht="36.55" hidden="false" customHeight="false" outlineLevel="0" collapsed="false">
      <c r="A727" s="6" t="s">
        <v>897</v>
      </c>
      <c r="B727" s="6" t="s">
        <v>542</v>
      </c>
      <c r="C727" s="6"/>
      <c r="D727" s="6"/>
      <c r="E727" s="6"/>
      <c r="F727" s="6" t="s">
        <v>543</v>
      </c>
      <c r="G727" s="6" t="s">
        <v>507</v>
      </c>
      <c r="H727" s="6" t="s">
        <v>508</v>
      </c>
      <c r="I727" s="6" t="s">
        <v>509</v>
      </c>
    </row>
    <row r="728" customFormat="false" ht="36.55" hidden="false" customHeight="false" outlineLevel="0" collapsed="false">
      <c r="A728" s="6" t="s">
        <v>897</v>
      </c>
      <c r="B728" s="6" t="s">
        <v>542</v>
      </c>
      <c r="C728" s="6"/>
      <c r="D728" s="6"/>
      <c r="E728" s="6"/>
      <c r="F728" s="6" t="s">
        <v>543</v>
      </c>
      <c r="G728" s="6" t="s">
        <v>507</v>
      </c>
      <c r="H728" s="6" t="s">
        <v>508</v>
      </c>
      <c r="I728" s="6" t="s">
        <v>509</v>
      </c>
    </row>
    <row r="729" customFormat="false" ht="36.55" hidden="false" customHeight="false" outlineLevel="0" collapsed="false">
      <c r="A729" s="6" t="s">
        <v>897</v>
      </c>
      <c r="B729" s="6" t="s">
        <v>542</v>
      </c>
      <c r="C729" s="6"/>
      <c r="D729" s="6"/>
      <c r="E729" s="6"/>
      <c r="F729" s="6" t="s">
        <v>543</v>
      </c>
      <c r="G729" s="6" t="s">
        <v>507</v>
      </c>
      <c r="H729" s="6" t="s">
        <v>508</v>
      </c>
      <c r="I729" s="6" t="s">
        <v>509</v>
      </c>
    </row>
    <row r="730" customFormat="false" ht="36.55" hidden="false" customHeight="false" outlineLevel="0" collapsed="false">
      <c r="A730" s="6" t="s">
        <v>897</v>
      </c>
      <c r="B730" s="6" t="s">
        <v>542</v>
      </c>
      <c r="C730" s="6"/>
      <c r="D730" s="6"/>
      <c r="E730" s="6"/>
      <c r="F730" s="6" t="s">
        <v>543</v>
      </c>
      <c r="G730" s="6" t="s">
        <v>507</v>
      </c>
      <c r="H730" s="6" t="s">
        <v>508</v>
      </c>
      <c r="I730" s="6" t="s">
        <v>509</v>
      </c>
    </row>
    <row r="731" customFormat="false" ht="36.55" hidden="false" customHeight="false" outlineLevel="0" collapsed="false">
      <c r="A731" s="6" t="s">
        <v>897</v>
      </c>
      <c r="B731" s="6" t="s">
        <v>542</v>
      </c>
      <c r="C731" s="6"/>
      <c r="D731" s="6"/>
      <c r="E731" s="6"/>
      <c r="F731" s="6" t="s">
        <v>543</v>
      </c>
      <c r="G731" s="6" t="s">
        <v>507</v>
      </c>
      <c r="H731" s="6" t="s">
        <v>508</v>
      </c>
      <c r="I731" s="6" t="s">
        <v>509</v>
      </c>
    </row>
    <row r="732" customFormat="false" ht="36.55" hidden="false" customHeight="false" outlineLevel="0" collapsed="false">
      <c r="A732" s="6" t="s">
        <v>897</v>
      </c>
      <c r="B732" s="6" t="s">
        <v>542</v>
      </c>
      <c r="C732" s="6"/>
      <c r="D732" s="6"/>
      <c r="E732" s="6"/>
      <c r="F732" s="6" t="s">
        <v>543</v>
      </c>
      <c r="G732" s="6" t="s">
        <v>507</v>
      </c>
      <c r="H732" s="6" t="s">
        <v>508</v>
      </c>
      <c r="I732" s="6" t="s">
        <v>509</v>
      </c>
    </row>
    <row r="733" customFormat="false" ht="36.55" hidden="false" customHeight="false" outlineLevel="0" collapsed="false">
      <c r="A733" s="6" t="s">
        <v>898</v>
      </c>
      <c r="B733" s="6" t="s">
        <v>785</v>
      </c>
      <c r="C733" s="6"/>
      <c r="D733" s="6"/>
      <c r="E733" s="6"/>
      <c r="F733" s="6" t="s">
        <v>786</v>
      </c>
      <c r="G733" s="6" t="s">
        <v>507</v>
      </c>
      <c r="H733" s="6" t="s">
        <v>508</v>
      </c>
      <c r="I733" s="6" t="s">
        <v>509</v>
      </c>
    </row>
    <row r="734" customFormat="false" ht="36.55" hidden="false" customHeight="false" outlineLevel="0" collapsed="false">
      <c r="A734" s="6" t="s">
        <v>899</v>
      </c>
      <c r="B734" s="6" t="s">
        <v>795</v>
      </c>
      <c r="C734" s="6"/>
      <c r="D734" s="6"/>
      <c r="E734" s="6"/>
      <c r="F734" s="6" t="s">
        <v>796</v>
      </c>
      <c r="G734" s="6" t="s">
        <v>507</v>
      </c>
      <c r="H734" s="6" t="s">
        <v>508</v>
      </c>
      <c r="I734" s="6" t="s">
        <v>509</v>
      </c>
    </row>
    <row r="735" customFormat="false" ht="47.75" hidden="false" customHeight="false" outlineLevel="0" collapsed="false">
      <c r="A735" s="6" t="s">
        <v>900</v>
      </c>
      <c r="B735" s="6" t="s">
        <v>614</v>
      </c>
      <c r="C735" s="6"/>
      <c r="D735" s="6"/>
      <c r="E735" s="6"/>
      <c r="F735" s="6" t="s">
        <v>615</v>
      </c>
      <c r="G735" s="6" t="s">
        <v>507</v>
      </c>
      <c r="H735" s="6" t="s">
        <v>508</v>
      </c>
      <c r="I735" s="6" t="s">
        <v>509</v>
      </c>
    </row>
    <row r="736" customFormat="false" ht="36.55" hidden="false" customHeight="false" outlineLevel="0" collapsed="false">
      <c r="A736" s="6" t="s">
        <v>901</v>
      </c>
      <c r="B736" s="6"/>
      <c r="C736" s="6" t="s">
        <v>617</v>
      </c>
      <c r="D736" s="6" t="s">
        <v>618</v>
      </c>
      <c r="E736" s="6" t="s">
        <v>575</v>
      </c>
      <c r="F736" s="6" t="s">
        <v>619</v>
      </c>
      <c r="G736" s="6" t="s">
        <v>507</v>
      </c>
      <c r="H736" s="6" t="s">
        <v>508</v>
      </c>
      <c r="I736" s="6" t="s">
        <v>509</v>
      </c>
    </row>
    <row r="737" customFormat="false" ht="36.55" hidden="false" customHeight="false" outlineLevel="0" collapsed="false">
      <c r="A737" s="6" t="s">
        <v>902</v>
      </c>
      <c r="B737" s="6" t="s">
        <v>522</v>
      </c>
      <c r="C737" s="6"/>
      <c r="D737" s="6"/>
      <c r="E737" s="6"/>
      <c r="F737" s="6" t="s">
        <v>523</v>
      </c>
      <c r="G737" s="6" t="s">
        <v>507</v>
      </c>
      <c r="H737" s="6" t="s">
        <v>508</v>
      </c>
      <c r="I737" s="6" t="s">
        <v>509</v>
      </c>
    </row>
    <row r="738" customFormat="false" ht="36.55" hidden="false" customHeight="false" outlineLevel="0" collapsed="false">
      <c r="A738" s="6" t="s">
        <v>902</v>
      </c>
      <c r="B738" s="6" t="s">
        <v>522</v>
      </c>
      <c r="C738" s="6"/>
      <c r="D738" s="6"/>
      <c r="E738" s="6"/>
      <c r="F738" s="6" t="s">
        <v>523</v>
      </c>
      <c r="G738" s="6" t="s">
        <v>507</v>
      </c>
      <c r="H738" s="6" t="s">
        <v>508</v>
      </c>
      <c r="I738" s="6" t="s">
        <v>509</v>
      </c>
    </row>
    <row r="739" customFormat="false" ht="36.55" hidden="false" customHeight="false" outlineLevel="0" collapsed="false">
      <c r="A739" s="6" t="s">
        <v>902</v>
      </c>
      <c r="B739" s="6" t="s">
        <v>522</v>
      </c>
      <c r="C739" s="6"/>
      <c r="D739" s="6"/>
      <c r="E739" s="6"/>
      <c r="F739" s="6" t="s">
        <v>523</v>
      </c>
      <c r="G739" s="6" t="s">
        <v>507</v>
      </c>
      <c r="H739" s="6" t="s">
        <v>508</v>
      </c>
      <c r="I739" s="6" t="s">
        <v>509</v>
      </c>
    </row>
    <row r="740" customFormat="false" ht="36.55" hidden="false" customHeight="false" outlineLevel="0" collapsed="false">
      <c r="A740" s="6" t="s">
        <v>902</v>
      </c>
      <c r="B740" s="6" t="s">
        <v>522</v>
      </c>
      <c r="C740" s="6"/>
      <c r="D740" s="6"/>
      <c r="E740" s="6"/>
      <c r="F740" s="6" t="s">
        <v>523</v>
      </c>
      <c r="G740" s="6" t="s">
        <v>507</v>
      </c>
      <c r="H740" s="6" t="s">
        <v>508</v>
      </c>
      <c r="I740" s="6" t="s">
        <v>509</v>
      </c>
    </row>
    <row r="741" customFormat="false" ht="36.55" hidden="false" customHeight="false" outlineLevel="0" collapsed="false">
      <c r="A741" s="6" t="s">
        <v>902</v>
      </c>
      <c r="B741" s="6" t="s">
        <v>522</v>
      </c>
      <c r="C741" s="6"/>
      <c r="D741" s="6"/>
      <c r="E741" s="6"/>
      <c r="F741" s="6" t="s">
        <v>523</v>
      </c>
      <c r="G741" s="6" t="s">
        <v>507</v>
      </c>
      <c r="H741" s="6" t="s">
        <v>508</v>
      </c>
      <c r="I741" s="6" t="s">
        <v>509</v>
      </c>
    </row>
    <row r="742" customFormat="false" ht="36.55" hidden="false" customHeight="false" outlineLevel="0" collapsed="false">
      <c r="A742" s="6" t="s">
        <v>902</v>
      </c>
      <c r="B742" s="6" t="s">
        <v>522</v>
      </c>
      <c r="C742" s="6"/>
      <c r="D742" s="6"/>
      <c r="E742" s="6"/>
      <c r="F742" s="6" t="s">
        <v>523</v>
      </c>
      <c r="G742" s="6" t="s">
        <v>507</v>
      </c>
      <c r="H742" s="6" t="s">
        <v>508</v>
      </c>
      <c r="I742" s="6" t="s">
        <v>509</v>
      </c>
    </row>
    <row r="743" customFormat="false" ht="36.55" hidden="false" customHeight="false" outlineLevel="0" collapsed="false">
      <c r="A743" s="6" t="s">
        <v>902</v>
      </c>
      <c r="B743" s="6" t="s">
        <v>522</v>
      </c>
      <c r="C743" s="6"/>
      <c r="D743" s="6"/>
      <c r="E743" s="6"/>
      <c r="F743" s="6" t="s">
        <v>523</v>
      </c>
      <c r="G743" s="6" t="s">
        <v>507</v>
      </c>
      <c r="H743" s="6" t="s">
        <v>508</v>
      </c>
      <c r="I743" s="6" t="s">
        <v>509</v>
      </c>
    </row>
    <row r="744" customFormat="false" ht="36.55" hidden="false" customHeight="false" outlineLevel="0" collapsed="false">
      <c r="A744" s="6" t="s">
        <v>902</v>
      </c>
      <c r="B744" s="6" t="s">
        <v>522</v>
      </c>
      <c r="C744" s="6"/>
      <c r="D744" s="6"/>
      <c r="E744" s="6"/>
      <c r="F744" s="6" t="s">
        <v>523</v>
      </c>
      <c r="G744" s="6" t="s">
        <v>507</v>
      </c>
      <c r="H744" s="6" t="s">
        <v>508</v>
      </c>
      <c r="I744" s="6" t="s">
        <v>509</v>
      </c>
    </row>
    <row r="745" customFormat="false" ht="36.55" hidden="false" customHeight="false" outlineLevel="0" collapsed="false">
      <c r="A745" s="6" t="s">
        <v>903</v>
      </c>
      <c r="B745" s="6" t="s">
        <v>522</v>
      </c>
      <c r="C745" s="6"/>
      <c r="D745" s="6"/>
      <c r="E745" s="6"/>
      <c r="F745" s="6" t="s">
        <v>523</v>
      </c>
      <c r="G745" s="6" t="s">
        <v>507</v>
      </c>
      <c r="H745" s="6" t="s">
        <v>508</v>
      </c>
      <c r="I745" s="6" t="s">
        <v>509</v>
      </c>
    </row>
    <row r="746" customFormat="false" ht="36.55" hidden="false" customHeight="false" outlineLevel="0" collapsed="false">
      <c r="A746" s="6" t="s">
        <v>903</v>
      </c>
      <c r="B746" s="6" t="s">
        <v>522</v>
      </c>
      <c r="C746" s="6"/>
      <c r="D746" s="6"/>
      <c r="E746" s="6"/>
      <c r="F746" s="6" t="s">
        <v>523</v>
      </c>
      <c r="G746" s="6" t="s">
        <v>507</v>
      </c>
      <c r="H746" s="6" t="s">
        <v>508</v>
      </c>
      <c r="I746" s="6" t="s">
        <v>509</v>
      </c>
    </row>
    <row r="747" customFormat="false" ht="36.55" hidden="false" customHeight="false" outlineLevel="0" collapsed="false">
      <c r="A747" s="6" t="s">
        <v>903</v>
      </c>
      <c r="B747" s="6" t="s">
        <v>522</v>
      </c>
      <c r="C747" s="6"/>
      <c r="D747" s="6"/>
      <c r="E747" s="6"/>
      <c r="F747" s="6" t="s">
        <v>523</v>
      </c>
      <c r="G747" s="6" t="s">
        <v>507</v>
      </c>
      <c r="H747" s="6" t="s">
        <v>508</v>
      </c>
      <c r="I747" s="6" t="s">
        <v>509</v>
      </c>
    </row>
    <row r="748" customFormat="false" ht="36.55" hidden="false" customHeight="false" outlineLevel="0" collapsed="false">
      <c r="A748" s="6" t="s">
        <v>903</v>
      </c>
      <c r="B748" s="6" t="s">
        <v>522</v>
      </c>
      <c r="C748" s="6"/>
      <c r="D748" s="6"/>
      <c r="E748" s="6"/>
      <c r="F748" s="6" t="s">
        <v>523</v>
      </c>
      <c r="G748" s="6" t="s">
        <v>507</v>
      </c>
      <c r="H748" s="6" t="s">
        <v>508</v>
      </c>
      <c r="I748" s="6" t="s">
        <v>509</v>
      </c>
    </row>
    <row r="749" customFormat="false" ht="36.55" hidden="false" customHeight="false" outlineLevel="0" collapsed="false">
      <c r="A749" s="6" t="s">
        <v>903</v>
      </c>
      <c r="B749" s="6" t="s">
        <v>522</v>
      </c>
      <c r="C749" s="6"/>
      <c r="D749" s="6"/>
      <c r="E749" s="6"/>
      <c r="F749" s="6" t="s">
        <v>523</v>
      </c>
      <c r="G749" s="6" t="s">
        <v>507</v>
      </c>
      <c r="H749" s="6" t="s">
        <v>508</v>
      </c>
      <c r="I749" s="6" t="s">
        <v>509</v>
      </c>
    </row>
    <row r="750" customFormat="false" ht="36.55" hidden="false" customHeight="false" outlineLevel="0" collapsed="false">
      <c r="A750" s="6" t="s">
        <v>903</v>
      </c>
      <c r="B750" s="6" t="s">
        <v>522</v>
      </c>
      <c r="C750" s="6"/>
      <c r="D750" s="6"/>
      <c r="E750" s="6"/>
      <c r="F750" s="6" t="s">
        <v>523</v>
      </c>
      <c r="G750" s="6" t="s">
        <v>507</v>
      </c>
      <c r="H750" s="6" t="s">
        <v>508</v>
      </c>
      <c r="I750" s="6" t="s">
        <v>509</v>
      </c>
    </row>
    <row r="751" customFormat="false" ht="36.55" hidden="false" customHeight="false" outlineLevel="0" collapsed="false">
      <c r="A751" s="6" t="s">
        <v>903</v>
      </c>
      <c r="B751" s="6" t="s">
        <v>522</v>
      </c>
      <c r="C751" s="6"/>
      <c r="D751" s="6"/>
      <c r="E751" s="6"/>
      <c r="F751" s="6" t="s">
        <v>523</v>
      </c>
      <c r="G751" s="6" t="s">
        <v>507</v>
      </c>
      <c r="H751" s="6" t="s">
        <v>508</v>
      </c>
      <c r="I751" s="6" t="s">
        <v>509</v>
      </c>
    </row>
    <row r="752" customFormat="false" ht="36.55" hidden="false" customHeight="false" outlineLevel="0" collapsed="false">
      <c r="A752" s="6" t="s">
        <v>903</v>
      </c>
      <c r="B752" s="6" t="s">
        <v>522</v>
      </c>
      <c r="C752" s="6"/>
      <c r="D752" s="6"/>
      <c r="E752" s="6"/>
      <c r="F752" s="6" t="s">
        <v>523</v>
      </c>
      <c r="G752" s="6" t="s">
        <v>507</v>
      </c>
      <c r="H752" s="6" t="s">
        <v>508</v>
      </c>
      <c r="I752" s="6" t="s">
        <v>509</v>
      </c>
    </row>
    <row r="753" customFormat="false" ht="36.55" hidden="false" customHeight="false" outlineLevel="0" collapsed="false">
      <c r="A753" s="6" t="s">
        <v>904</v>
      </c>
      <c r="B753" s="6"/>
      <c r="C753" s="6" t="s">
        <v>905</v>
      </c>
      <c r="D753" s="6" t="s">
        <v>906</v>
      </c>
      <c r="E753" s="6" t="s">
        <v>845</v>
      </c>
      <c r="F753" s="6" t="s">
        <v>907</v>
      </c>
      <c r="G753" s="6" t="s">
        <v>507</v>
      </c>
      <c r="H753" s="6" t="s">
        <v>508</v>
      </c>
      <c r="I753" s="6" t="s">
        <v>509</v>
      </c>
    </row>
    <row r="754" customFormat="false" ht="36.55" hidden="false" customHeight="false" outlineLevel="0" collapsed="false">
      <c r="A754" s="6" t="s">
        <v>908</v>
      </c>
      <c r="B754" s="6" t="s">
        <v>726</v>
      </c>
      <c r="C754" s="6"/>
      <c r="D754" s="6"/>
      <c r="E754" s="6"/>
      <c r="F754" s="6" t="s">
        <v>727</v>
      </c>
      <c r="G754" s="6" t="s">
        <v>507</v>
      </c>
      <c r="H754" s="6" t="s">
        <v>508</v>
      </c>
      <c r="I754" s="6" t="s">
        <v>509</v>
      </c>
    </row>
    <row r="755" customFormat="false" ht="47.75" hidden="false" customHeight="false" outlineLevel="0" collapsed="false">
      <c r="A755" s="6" t="s">
        <v>909</v>
      </c>
      <c r="B755" s="6"/>
      <c r="C755" s="6" t="s">
        <v>649</v>
      </c>
      <c r="D755" s="6" t="s">
        <v>650</v>
      </c>
      <c r="E755" s="6" t="s">
        <v>651</v>
      </c>
      <c r="F755" s="6" t="s">
        <v>652</v>
      </c>
      <c r="G755" s="6" t="s">
        <v>507</v>
      </c>
      <c r="H755" s="6" t="s">
        <v>508</v>
      </c>
      <c r="I755" s="6" t="s">
        <v>509</v>
      </c>
    </row>
    <row r="756" customFormat="false" ht="36.55" hidden="false" customHeight="false" outlineLevel="0" collapsed="false">
      <c r="A756" s="6" t="s">
        <v>910</v>
      </c>
      <c r="B756" s="6"/>
      <c r="C756" s="6" t="s">
        <v>843</v>
      </c>
      <c r="D756" s="6" t="s">
        <v>844</v>
      </c>
      <c r="E756" s="6" t="s">
        <v>845</v>
      </c>
      <c r="F756" s="6" t="s">
        <v>846</v>
      </c>
      <c r="G756" s="6" t="s">
        <v>507</v>
      </c>
      <c r="H756" s="6" t="s">
        <v>508</v>
      </c>
      <c r="I756" s="6" t="s">
        <v>509</v>
      </c>
    </row>
    <row r="757" customFormat="false" ht="36.55" hidden="false" customHeight="false" outlineLevel="0" collapsed="false">
      <c r="A757" s="6" t="s">
        <v>910</v>
      </c>
      <c r="B757" s="6"/>
      <c r="C757" s="6" t="s">
        <v>843</v>
      </c>
      <c r="D757" s="6" t="s">
        <v>844</v>
      </c>
      <c r="E757" s="6" t="s">
        <v>845</v>
      </c>
      <c r="F757" s="6" t="s">
        <v>846</v>
      </c>
      <c r="G757" s="6" t="s">
        <v>507</v>
      </c>
      <c r="H757" s="6" t="s">
        <v>508</v>
      </c>
      <c r="I757" s="6" t="s">
        <v>509</v>
      </c>
    </row>
    <row r="758" customFormat="false" ht="36.55" hidden="false" customHeight="false" outlineLevel="0" collapsed="false">
      <c r="A758" s="6" t="s">
        <v>911</v>
      </c>
      <c r="B758" s="6"/>
      <c r="C758" s="6" t="s">
        <v>912</v>
      </c>
      <c r="D758" s="6" t="s">
        <v>913</v>
      </c>
      <c r="E758" s="6" t="s">
        <v>914</v>
      </c>
      <c r="F758" s="6" t="s">
        <v>915</v>
      </c>
      <c r="G758" s="6" t="s">
        <v>507</v>
      </c>
      <c r="H758" s="6" t="s">
        <v>508</v>
      </c>
      <c r="I758" s="6" t="s">
        <v>509</v>
      </c>
    </row>
    <row r="759" customFormat="false" ht="36.55" hidden="false" customHeight="false" outlineLevel="0" collapsed="false">
      <c r="A759" s="6" t="s">
        <v>916</v>
      </c>
      <c r="B759" s="6" t="s">
        <v>917</v>
      </c>
      <c r="C759" s="6"/>
      <c r="D759" s="6"/>
      <c r="E759" s="6"/>
      <c r="F759" s="6" t="s">
        <v>918</v>
      </c>
      <c r="G759" s="6" t="s">
        <v>507</v>
      </c>
      <c r="H759" s="6" t="s">
        <v>508</v>
      </c>
      <c r="I759" s="6" t="s">
        <v>509</v>
      </c>
    </row>
    <row r="760" customFormat="false" ht="36.55" hidden="false" customHeight="false" outlineLevel="0" collapsed="false">
      <c r="A760" s="6" t="s">
        <v>919</v>
      </c>
      <c r="B760" s="6" t="s">
        <v>920</v>
      </c>
      <c r="C760" s="6"/>
      <c r="D760" s="6"/>
      <c r="E760" s="6"/>
      <c r="F760" s="6" t="s">
        <v>921</v>
      </c>
      <c r="G760" s="6" t="s">
        <v>507</v>
      </c>
      <c r="H760" s="6" t="s">
        <v>508</v>
      </c>
      <c r="I760" s="6" t="s">
        <v>5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922</v>
      </c>
    </row>
    <row r="2" customFormat="false" ht="12.75" hidden="false" customHeight="false" outlineLevel="0" collapsed="false">
      <c r="A2" s="1" t="s">
        <v>507</v>
      </c>
    </row>
    <row r="3" customFormat="false" ht="12.75" hidden="false" customHeight="false" outlineLevel="0" collapsed="false">
      <c r="A3" s="1" t="s">
        <v>9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1-31T00:21:27Z</dcterms:modified>
  <cp:revision>7</cp:revision>
  <dc:subject/>
  <dc:title/>
</cp:coreProperties>
</file>