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24973</t>
  </si>
  <si>
    <t xml:space="preserve">TITULO</t>
  </si>
  <si>
    <t xml:space="preserve">NOMBRE CORTO</t>
  </si>
  <si>
    <t xml:space="preserve">DESCRIPCION</t>
  </si>
  <si>
    <t xml:space="preserve">Acuerdos y resoluciones</t>
  </si>
  <si>
    <t xml:space="preserve">LGTA76II</t>
  </si>
  <si>
    <t xml:space="preserve">Los partidos políticos y las agrupaciones políticas nacionales deberán publicar los acuerdos y resoluciones que tomen sus órganos de dirección, incluidos los que tomen los comités ejecutivos nacionales, secretarías, coordinaciones, comisiones, comités partidistas, comités estatales, delegacionales o municipales, según corresponda a sus facultades, los cuales pueden tratar materias presupuestales, de derechos políticos y de participación política, entre otras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4121</t>
  </si>
  <si>
    <t xml:space="preserve">54127</t>
  </si>
  <si>
    <t xml:space="preserve">54130</t>
  </si>
  <si>
    <t xml:space="preserve">54122</t>
  </si>
  <si>
    <t xml:space="preserve">54126</t>
  </si>
  <si>
    <t xml:space="preserve">54125</t>
  </si>
  <si>
    <t xml:space="preserve">54124</t>
  </si>
  <si>
    <t xml:space="preserve">54129</t>
  </si>
  <si>
    <t xml:space="preserve">54119</t>
  </si>
  <si>
    <t xml:space="preserve">54123</t>
  </si>
  <si>
    <t xml:space="preserve">54128</t>
  </si>
  <si>
    <t xml:space="preserve">54120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Acuerdo</t>
  </si>
  <si>
    <t xml:space="preserve">Comité ejecutivo nacional</t>
  </si>
  <si>
    <t xml:space="preserve">Autorización del nombramiento del ingeniero Manuel Felipe Álvarez Calderón, como Delegado Nacional de Movimiento Ciudadano en el estado de Zacatecas.</t>
  </si>
  <si>
    <t xml:space="preserve">http://mczac.ifal.com.mx/wp-content/uploads/Docs/nfac.pdf</t>
  </si>
  <si>
    <t xml:space="preserve">Secretaría General de Acuerdos</t>
  </si>
  <si>
    <t xml:space="preserve">Espacios en blanco por la inexistencia de información</t>
  </si>
  <si>
    <t xml:space="preserve">01/01/2017 al 30/03/2017</t>
  </si>
  <si>
    <t xml:space="preserve">Espacios en blanco por la inexistencia de información ya que no hay sesiones ni acuerdos ni resoluciones en este periodo</t>
  </si>
  <si>
    <t xml:space="preserve">01/04/2017 al 30/06/2017</t>
  </si>
  <si>
    <t xml:space="preserve">01/07/2017 al 30/09/2017</t>
  </si>
  <si>
    <t xml:space="preserve">Resolución</t>
  </si>
  <si>
    <t xml:space="preserve">Comité estatal</t>
  </si>
  <si>
    <t xml:space="preserve">Comité delegacional o municipal</t>
  </si>
  <si>
    <t xml:space="preserve">Comisión</t>
  </si>
  <si>
    <t xml:space="preserve">Comité partidista</t>
  </si>
  <si>
    <t xml:space="preserve">Secretaría</t>
  </si>
  <si>
    <t xml:space="preserve">Coordin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&quot; de &quot;mmm&quot; de &quot;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22.52"/>
    <col collapsed="false" customWidth="true" hidden="false" outlineLevel="0" max="3" min="3" style="1" width="20.59"/>
    <col collapsed="false" customWidth="true" hidden="false" outlineLevel="0" max="4" min="4" style="1" width="15.46"/>
    <col collapsed="false" customWidth="true" hidden="false" outlineLevel="0" max="5" min="5" style="1" width="17.49"/>
    <col collapsed="false" customWidth="true" hidden="false" outlineLevel="0" max="6" min="6" style="1" width="27.88"/>
    <col collapsed="false" customWidth="true" hidden="false" outlineLevel="0" max="7" min="7" style="1" width="22.5"/>
    <col collapsed="false" customWidth="true" hidden="false" outlineLevel="0" max="8" min="8" style="1" width="16.55"/>
    <col collapsed="false" customWidth="true" hidden="false" outlineLevel="0" max="9" min="9" style="1" width="33.46"/>
    <col collapsed="false" customWidth="true" hidden="false" outlineLevel="0" max="10" min="10" style="1" width="6"/>
    <col collapsed="false" customWidth="true" hidden="false" outlineLevel="0" max="11" min="11" style="1" width="19.03"/>
    <col collapsed="false" customWidth="true" hidden="false" outlineLevel="0" max="12" min="12" style="1" width="100.69"/>
  </cols>
  <sheetData>
    <row r="1" customFormat="false" ht="14.65" hidden="tru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4.6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10</v>
      </c>
      <c r="J4" s="1" t="s">
        <v>12</v>
      </c>
      <c r="K4" s="1" t="s">
        <v>13</v>
      </c>
      <c r="L4" s="1" t="s">
        <v>14</v>
      </c>
    </row>
    <row r="5" customFormat="false" ht="14.6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.8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6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70.1" hidden="false" customHeight="false" outlineLevel="0" collapsed="false">
      <c r="A8" s="5" t="n">
        <v>2016</v>
      </c>
      <c r="B8" s="5" t="s">
        <v>40</v>
      </c>
      <c r="C8" s="6" t="s">
        <v>41</v>
      </c>
      <c r="D8" s="6" t="s">
        <v>42</v>
      </c>
      <c r="E8" s="7" t="n">
        <v>42706</v>
      </c>
      <c r="F8" s="8" t="s">
        <v>43</v>
      </c>
      <c r="G8" s="9" t="s">
        <v>44</v>
      </c>
      <c r="H8" s="10" t="n">
        <v>42845</v>
      </c>
      <c r="I8" s="6" t="s">
        <v>45</v>
      </c>
      <c r="J8" s="5" t="n">
        <v>2016</v>
      </c>
      <c r="K8" s="10" t="n">
        <v>42845</v>
      </c>
      <c r="L8" s="1" t="s">
        <v>46</v>
      </c>
    </row>
    <row r="9" customFormat="false" ht="14.65" hidden="false" customHeight="false" outlineLevel="0" collapsed="false">
      <c r="A9" s="11" t="n">
        <v>2017</v>
      </c>
      <c r="B9" s="11" t="s">
        <v>47</v>
      </c>
      <c r="H9" s="10" t="n">
        <v>42847</v>
      </c>
      <c r="I9" s="6"/>
      <c r="J9" s="1" t="n">
        <v>2017</v>
      </c>
      <c r="K9" s="10" t="n">
        <v>42847</v>
      </c>
      <c r="L9" s="1" t="s">
        <v>48</v>
      </c>
    </row>
    <row r="10" customFormat="false" ht="14.65" hidden="false" customHeight="false" outlineLevel="0" collapsed="false">
      <c r="A10" s="11" t="n">
        <v>2017</v>
      </c>
      <c r="B10" s="11" t="s">
        <v>49</v>
      </c>
      <c r="H10" s="10" t="n">
        <v>42847</v>
      </c>
      <c r="I10" s="6"/>
      <c r="J10" s="1" t="n">
        <v>2017</v>
      </c>
      <c r="K10" s="10" t="n">
        <v>42847</v>
      </c>
      <c r="L10" s="1" t="s">
        <v>48</v>
      </c>
    </row>
    <row r="11" customFormat="false" ht="14.65" hidden="false" customHeight="false" outlineLevel="0" collapsed="false">
      <c r="A11" s="11" t="n">
        <v>2017</v>
      </c>
      <c r="B11" s="11" t="s">
        <v>50</v>
      </c>
      <c r="H11" s="10" t="n">
        <v>42847</v>
      </c>
      <c r="I11" s="6"/>
      <c r="J11" s="1" t="n">
        <v>2017</v>
      </c>
      <c r="K11" s="10" t="n">
        <v>42847</v>
      </c>
      <c r="L11" s="1" t="s">
        <v>48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42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00:43:18Z</dcterms:modified>
  <cp:revision>8</cp:revision>
  <dc:subject/>
  <dc:title/>
</cp:coreProperties>
</file>