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Tabla 21881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3512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Z39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799</t>
  </si>
  <si>
    <t xml:space="preserve">218798</t>
  </si>
  <si>
    <t xml:space="preserve">218811</t>
  </si>
  <si>
    <t xml:space="preserve">218808</t>
  </si>
  <si>
    <t xml:space="preserve">218802</t>
  </si>
  <si>
    <t xml:space="preserve">218812</t>
  </si>
  <si>
    <t xml:space="preserve">218800</t>
  </si>
  <si>
    <t xml:space="preserve">218803</t>
  </si>
  <si>
    <t xml:space="preserve">218804</t>
  </si>
  <si>
    <t xml:space="preserve">218805</t>
  </si>
  <si>
    <t xml:space="preserve">218806</t>
  </si>
  <si>
    <t xml:space="preserve">218809</t>
  </si>
  <si>
    <t xml:space="preserve">218810</t>
  </si>
  <si>
    <t xml:space="preserve">218807</t>
  </si>
  <si>
    <t xml:space="preserve">218801</t>
  </si>
  <si>
    <t xml:space="preserve">218813</t>
  </si>
  <si>
    <t xml:space="preserve">218814</t>
  </si>
  <si>
    <t xml:space="preserve">21881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No aplica</t>
  </si>
  <si>
    <t xml:space="preserve">Espacios en blanco por la inexistencia de información</t>
  </si>
  <si>
    <t xml:space="preserve">2do Trimestre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5016</t>
  </si>
  <si>
    <t xml:space="preserve">25017</t>
  </si>
  <si>
    <t xml:space="preserve">25018</t>
  </si>
  <si>
    <t xml:space="preserve">2501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9</v>
      </c>
      <c r="B8" s="5" t="s">
        <v>52</v>
      </c>
      <c r="N8" s="6" t="n">
        <v>43578</v>
      </c>
      <c r="O8" s="1" t="s">
        <v>53</v>
      </c>
      <c r="P8" s="1" t="n">
        <v>2019</v>
      </c>
      <c r="Q8" s="6" t="n">
        <v>43578</v>
      </c>
      <c r="R8" s="7" t="s">
        <v>54</v>
      </c>
    </row>
    <row r="9" customFormat="false" ht="14.25" hidden="false" customHeight="false" outlineLevel="0" collapsed="false">
      <c r="A9" s="1" t="n">
        <v>2019</v>
      </c>
      <c r="B9" s="1" t="s">
        <v>55</v>
      </c>
      <c r="N9" s="6" t="n">
        <v>43578</v>
      </c>
      <c r="O9" s="1" t="s">
        <v>53</v>
      </c>
      <c r="P9" s="1" t="n">
        <v>2019</v>
      </c>
      <c r="Q9" s="6" t="n">
        <v>43669</v>
      </c>
      <c r="R9" s="7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8" t="s">
        <v>64</v>
      </c>
      <c r="B3" s="8" t="s">
        <v>65</v>
      </c>
      <c r="C3" s="8" t="s">
        <v>66</v>
      </c>
      <c r="D3" s="8" t="s">
        <v>67</v>
      </c>
      <c r="E3" s="8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ranja</cp:lastModifiedBy>
  <dcterms:modified xsi:type="dcterms:W3CDTF">2019-09-06T23:02:32Z</dcterms:modified>
  <cp:revision>0</cp:revision>
  <dc:subject/>
  <dc:title/>
</cp:coreProperties>
</file>