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0792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2794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	</t>
  </si>
  <si>
    <t xml:space="preserve">LTAIPEZ39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07897</t>
  </si>
  <si>
    <t xml:space="preserve">107892</t>
  </si>
  <si>
    <t xml:space="preserve">107909</t>
  </si>
  <si>
    <t xml:space="preserve">107893</t>
  </si>
  <si>
    <t xml:space="preserve">107894</t>
  </si>
  <si>
    <t xml:space="preserve">107922</t>
  </si>
  <si>
    <t xml:space="preserve">107895</t>
  </si>
  <si>
    <t xml:space="preserve">107910</t>
  </si>
  <si>
    <t xml:space="preserve">107911</t>
  </si>
  <si>
    <t xml:space="preserve">107923</t>
  </si>
  <si>
    <t xml:space="preserve">107896</t>
  </si>
  <si>
    <t xml:space="preserve">107917</t>
  </si>
  <si>
    <t xml:space="preserve">107908</t>
  </si>
  <si>
    <t xml:space="preserve">107913</t>
  </si>
  <si>
    <t xml:space="preserve">107904</t>
  </si>
  <si>
    <t xml:space="preserve">107902</t>
  </si>
  <si>
    <t xml:space="preserve">107914</t>
  </si>
  <si>
    <t xml:space="preserve">107921</t>
  </si>
  <si>
    <t xml:space="preserve">107901</t>
  </si>
  <si>
    <t xml:space="preserve">107912</t>
  </si>
  <si>
    <t xml:space="preserve">107920</t>
  </si>
  <si>
    <t xml:space="preserve">107903</t>
  </si>
  <si>
    <t xml:space="preserve">107915</t>
  </si>
  <si>
    <t xml:space="preserve">107918</t>
  </si>
  <si>
    <t xml:space="preserve">107925</t>
  </si>
  <si>
    <t xml:space="preserve">107899</t>
  </si>
  <si>
    <t xml:space="preserve">107916</t>
  </si>
  <si>
    <t xml:space="preserve">107898</t>
  </si>
  <si>
    <t xml:space="preserve">107891</t>
  </si>
  <si>
    <t xml:space="preserve">107924</t>
  </si>
  <si>
    <t xml:space="preserve">107905</t>
  </si>
  <si>
    <t xml:space="preserve">107906</t>
  </si>
  <si>
    <t xml:space="preserve">107919</t>
  </si>
  <si>
    <t xml:space="preserve">107907</t>
  </si>
  <si>
    <t xml:space="preserve">107900</t>
  </si>
  <si>
    <t xml:space="preserve">107926</t>
  </si>
  <si>
    <t xml:space="preserve">107927</t>
  </si>
  <si>
    <t xml:space="preserve">10792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A</t>
  </si>
  <si>
    <t xml:space="preserve">Espacios en blanco por la inexistencia de información</t>
  </si>
  <si>
    <t xml:space="preserve">2do trimest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0690</t>
  </si>
  <si>
    <t xml:space="preserve">10691</t>
  </si>
  <si>
    <t xml:space="preserve">10692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8" activeCellId="0" sqref="AH8:A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9</v>
      </c>
      <c r="B8" s="1" t="s">
        <v>92</v>
      </c>
      <c r="AH8" s="5" t="n">
        <v>43580</v>
      </c>
      <c r="AI8" s="1" t="s">
        <v>93</v>
      </c>
      <c r="AJ8" s="1" t="n">
        <v>2019</v>
      </c>
      <c r="AK8" s="5" t="n">
        <v>43555</v>
      </c>
      <c r="AL8" s="6" t="s">
        <v>94</v>
      </c>
    </row>
    <row r="9" customFormat="false" ht="12.75" hidden="false" customHeight="false" outlineLevel="0" collapsed="false">
      <c r="A9" s="1" t="n">
        <v>2019</v>
      </c>
      <c r="B9" s="7" t="s">
        <v>95</v>
      </c>
      <c r="AH9" s="5" t="n">
        <v>43580</v>
      </c>
      <c r="AI9" s="1" t="s">
        <v>93</v>
      </c>
      <c r="AJ9" s="1" t="n">
        <v>2019</v>
      </c>
      <c r="AK9" s="5" t="n">
        <v>43646</v>
      </c>
      <c r="AL9" s="6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ranja</cp:lastModifiedBy>
  <dcterms:modified xsi:type="dcterms:W3CDTF">2019-09-06T23:12:13Z</dcterms:modified>
  <cp:revision>0</cp:revision>
  <dc:subject/>
  <dc:title/>
</cp:coreProperties>
</file>