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2793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Z39FXXXVI</t>
  </si>
  <si>
    <t xml:space="preserve">Resoluciones y laudos emitidos	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07759</t>
  </si>
  <si>
    <t xml:space="preserve">107754</t>
  </si>
  <si>
    <t xml:space="preserve">107755</t>
  </si>
  <si>
    <t xml:space="preserve">107765</t>
  </si>
  <si>
    <t xml:space="preserve">107756</t>
  </si>
  <si>
    <t xml:space="preserve">107761</t>
  </si>
  <si>
    <t xml:space="preserve">107757</t>
  </si>
  <si>
    <t xml:space="preserve">107758</t>
  </si>
  <si>
    <t xml:space="preserve">107763</t>
  </si>
  <si>
    <t xml:space="preserve">107764</t>
  </si>
  <si>
    <t xml:space="preserve">107762</t>
  </si>
  <si>
    <t xml:space="preserve">107760</t>
  </si>
  <si>
    <t xml:space="preserve">107766</t>
  </si>
  <si>
    <t xml:space="preserve">107767</t>
  </si>
  <si>
    <t xml:space="preserve">10776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6/2017 al 30/09/2017</t>
  </si>
  <si>
    <t xml:space="preserve">Comisión Nacional de Justicia Intrapartidaria</t>
  </si>
  <si>
    <t xml:space="preserve">Espacios en blanco por no haber resoluciones y laudos.</t>
  </si>
  <si>
    <t xml:space="preserve">01/07/2017 al 31/12/2017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66"/>
    <col collapsed="false" customWidth="true" hidden="false" outlineLevel="0" max="3" min="3" style="1" width="26.13"/>
    <col collapsed="false" customWidth="true" hidden="false" outlineLevel="0" max="4" min="4" style="1" width="20.66"/>
    <col collapsed="false" customWidth="true" hidden="false" outlineLevel="0" max="5" min="5" style="1" width="15.96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5"/>
    <col collapsed="false" customWidth="true" hidden="false" outlineLevel="0" max="9" min="9" style="1" width="23.22"/>
    <col collapsed="false" customWidth="true" hidden="false" outlineLevel="0" max="10" min="10" style="1" width="24.29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7.01"/>
    <col collapsed="false" customWidth="true" hidden="false" outlineLevel="0" max="14" min="14" style="1" width="19.03"/>
    <col collapsed="false" customWidth="true" hidden="false" outlineLevel="0" max="15" min="15" style="1" width="49.5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4.65" hidden="false" customHeight="false" outlineLevel="0" collapsed="false">
      <c r="A8" s="1" t="n">
        <v>2017</v>
      </c>
      <c r="B8" s="5" t="s">
        <v>46</v>
      </c>
      <c r="K8" s="6" t="n">
        <v>43018</v>
      </c>
      <c r="L8" s="7" t="s">
        <v>47</v>
      </c>
      <c r="M8" s="7" t="n">
        <v>2017</v>
      </c>
      <c r="N8" s="6" t="n">
        <v>43008</v>
      </c>
      <c r="O8" s="7" t="s">
        <v>48</v>
      </c>
    </row>
    <row r="9" customFormat="false" ht="14.65" hidden="false" customHeight="false" outlineLevel="0" collapsed="false">
      <c r="A9" s="1" t="n">
        <v>2017</v>
      </c>
      <c r="B9" s="5" t="s">
        <v>49</v>
      </c>
      <c r="K9" s="6" t="n">
        <v>43104</v>
      </c>
      <c r="L9" s="7" t="s">
        <v>47</v>
      </c>
      <c r="M9" s="7" t="n">
        <v>2017</v>
      </c>
      <c r="N9" s="6" t="n">
        <v>43100</v>
      </c>
      <c r="O9" s="7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31T16:29:04Z</dcterms:modified>
  <cp:revision>8</cp:revision>
  <dc:subject/>
  <dc:title/>
</cp:coreProperties>
</file>